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4!$B$1:$AS$67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STADOS PRESUPUESTARIOS</t>
  </si>
  <si>
    <t xml:space="preserve">INTERESES DE LA DEUDA</t>
  </si>
  <si>
    <t xml:space="preserve">(CIFRAS A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Nota: Este Instituto no tiene intereses de la deuda</t>
  </si>
  <si>
    <t xml:space="preserve">P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16</xdr:row>
      <xdr:rowOff>47880</xdr:rowOff>
    </xdr:from>
    <xdr:to>
      <xdr:col>43</xdr:col>
      <xdr:colOff>41400</xdr:colOff>
      <xdr:row>24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010520" y="2121840"/>
          <a:ext cx="5006880" cy="11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080</xdr:colOff>
      <xdr:row>2</xdr:row>
      <xdr:rowOff>19080</xdr:rowOff>
    </xdr:from>
    <xdr:to>
      <xdr:col>8</xdr:col>
      <xdr:colOff>50040</xdr:colOff>
      <xdr:row>4</xdr:row>
      <xdr:rowOff>124560</xdr:rowOff>
    </xdr:to>
    <xdr:pic>
      <xdr:nvPicPr>
        <xdr:cNvPr id="1" name="5 Imagen" descr="INVI 05.jpg"/>
        <xdr:cNvPicPr/>
      </xdr:nvPicPr>
      <xdr:blipFill>
        <a:blip r:embed="rId2"/>
        <a:stretch/>
      </xdr:blipFill>
      <xdr:spPr>
        <a:xfrm>
          <a:off x="640440" y="210240"/>
          <a:ext cx="430200" cy="387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520</xdr:colOff>
      <xdr:row>1</xdr:row>
      <xdr:rowOff>38160</xdr:rowOff>
    </xdr:from>
    <xdr:to>
      <xdr:col>5</xdr:col>
      <xdr:colOff>10080</xdr:colOff>
      <xdr:row>5</xdr:row>
      <xdr:rowOff>9360</xdr:rowOff>
    </xdr:to>
    <xdr:pic>
      <xdr:nvPicPr>
        <xdr:cNvPr id="2" name="7 Imagen" descr="Ciudad_de_Mexico.gif"/>
        <xdr:cNvPicPr/>
      </xdr:nvPicPr>
      <xdr:blipFill>
        <a:blip r:embed="rId3"/>
        <a:stretch/>
      </xdr:blipFill>
      <xdr:spPr>
        <a:xfrm>
          <a:off x="200520" y="179280"/>
          <a:ext cx="469800" cy="44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esupuestal%20Enero-Diciembre%20Preliminar%20%202017%20LDF_LGCG%20INVI%20VALORES%20Sector%20Paraesta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4_LDF"/>
      <sheetName val="Formato5_LDF"/>
      <sheetName val="Formato6A_LDF"/>
      <sheetName val="Formato6B_LDF"/>
      <sheetName val="Formato6C_LDF"/>
      <sheetName val="Formato6d_LDF"/>
      <sheetName val="EP_01_LGCG"/>
      <sheetName val="EP_02_LGCG"/>
      <sheetName val="EP_03_LGCG"/>
      <sheetName val="EP_04_LGCG"/>
      <sheetName val="EP_05_LGCG"/>
      <sheetName val="EP_06_LGCG"/>
      <sheetName val="EP_07_LGCG"/>
      <sheetName val="EP_08_LGCG"/>
      <sheetName val="EP_09"/>
      <sheetName val="Guía"/>
    </sheetNames>
    <sheetDataSet>
      <sheetData sheetId="0"/>
      <sheetData sheetId="1">
        <row r="10">
          <cell r="C10" t="str">
            <v>INSTITUTO DE VIVIENDA DEL DISTRITO FEDERAL ENERO-DICIEMBRE PRELIMINAR 20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B10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41" min="4" style="3" width="1.7"/>
    <col collapsed="false" customWidth="true" hidden="false" outlineLevel="0" max="42" min="42" style="4" width="13.7"/>
    <col collapsed="false" customWidth="true" hidden="false" outlineLevel="0" max="43" min="43" style="2" width="0.41"/>
    <col collapsed="false" customWidth="true" hidden="false" outlineLevel="0" max="44" min="44" style="4" width="13.7"/>
    <col collapsed="false" customWidth="true" hidden="false" outlineLevel="0" max="45" min="45" style="2" width="0.41"/>
    <col collapsed="false" customWidth="false" hidden="false" outlineLevel="0" max="80" min="46" style="1" width="11.42"/>
    <col collapsed="false" customWidth="false" hidden="false" outlineLevel="0" max="257" min="81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6"/>
      <c r="AR1" s="6"/>
    </row>
    <row r="2" customFormat="false" ht="3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R2" s="6"/>
    </row>
    <row r="3" s="9" customFormat="true" ht="11.1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s="9" customFormat="true" ht="11.1" hidden="false" customHeight="true" outlineLevel="0" collapsed="false">
      <c r="A4" s="7"/>
      <c r="B4" s="8" t="str">
        <f aca="false">[2]Formato5_LDF!C10</f>
        <v>INSTITUTO DE VIVIENDA DEL DISTRITO FEDERAL ENERO-DICIEMBRE PRELIMINAR 201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s="9" customFormat="true" ht="11.1" hidden="false" customHeight="true" outlineLevel="0" collapsed="false">
      <c r="A5" s="7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9" customFormat="true" ht="11.1" hidden="false" customHeight="true" outlineLevel="0" collapsed="false">
      <c r="A6" s="7"/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9" customFormat="true" ht="3.9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7"/>
      <c r="AR7" s="13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</row>
    <row r="8" s="17" customFormat="true" ht="11.1" hidden="false" customHeight="true" outlineLevel="0" collapsed="false">
      <c r="A8" s="14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6" t="s">
        <v>4</v>
      </c>
      <c r="AQ8" s="16"/>
      <c r="AR8" s="16" t="s">
        <v>5</v>
      </c>
      <c r="AS8" s="16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</row>
    <row r="9" s="17" customFormat="true" ht="11.1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18"/>
      <c r="AR9" s="16"/>
      <c r="AS9" s="19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</row>
    <row r="10" s="17" customFormat="true" ht="11.1" hidden="false" customHeight="true" outlineLevel="0" collapsed="false">
      <c r="A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2"/>
      <c r="AQ10" s="21"/>
      <c r="AR10" s="22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17" customFormat="true" ht="11.1" hidden="false" customHeight="true" outlineLevel="0" collapsed="false">
      <c r="A11" s="20"/>
      <c r="B11" s="23"/>
      <c r="C11" s="24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7"/>
      <c r="AP11" s="28"/>
      <c r="AQ11" s="29"/>
      <c r="AR11" s="28"/>
      <c r="AS11" s="29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</row>
    <row r="12" s="17" customFormat="true" ht="11.1" hidden="false" customHeight="true" outlineLevel="0" collapsed="false">
      <c r="A12" s="20"/>
      <c r="B12" s="23"/>
      <c r="C12" s="24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7"/>
      <c r="AP12" s="28"/>
      <c r="AQ12" s="29"/>
      <c r="AR12" s="28"/>
      <c r="AS12" s="29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</row>
    <row r="13" s="17" customFormat="true" ht="11.1" hidden="false" customHeight="true" outlineLevel="0" collapsed="false">
      <c r="A13" s="20"/>
      <c r="B13" s="23"/>
      <c r="C13" s="24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7"/>
      <c r="AP13" s="28"/>
      <c r="AQ13" s="29"/>
      <c r="AR13" s="28"/>
      <c r="AS13" s="29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s="17" customFormat="true" ht="11.1" hidden="false" customHeight="true" outlineLevel="0" collapsed="false">
      <c r="A14" s="20"/>
      <c r="B14" s="23"/>
      <c r="C14" s="24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7"/>
      <c r="AP14" s="28"/>
      <c r="AQ14" s="29"/>
      <c r="AR14" s="28"/>
      <c r="AS14" s="29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</row>
    <row r="15" s="17" customFormat="true" ht="11.1" hidden="false" customHeight="true" outlineLevel="0" collapsed="false">
      <c r="A15" s="20"/>
      <c r="B15" s="23"/>
      <c r="C15" s="24"/>
      <c r="D15" s="25"/>
      <c r="E15" s="2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7"/>
      <c r="AP15" s="28"/>
      <c r="AQ15" s="29"/>
      <c r="AR15" s="28"/>
      <c r="AS15" s="29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</row>
    <row r="16" s="17" customFormat="true" ht="11.1" hidden="false" customHeight="true" outlineLevel="0" collapsed="false">
      <c r="A16" s="20"/>
      <c r="B16" s="23"/>
      <c r="C16" s="24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7"/>
      <c r="AP16" s="28"/>
      <c r="AQ16" s="29"/>
      <c r="AR16" s="28"/>
      <c r="AS16" s="29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</row>
    <row r="17" s="17" customFormat="true" ht="11.1" hidden="false" customHeight="true" outlineLevel="0" collapsed="false">
      <c r="A17" s="20"/>
      <c r="B17" s="23"/>
      <c r="C17" s="24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7"/>
      <c r="AP17" s="28"/>
      <c r="AQ17" s="29"/>
      <c r="AR17" s="28"/>
      <c r="AS17" s="29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17" customFormat="true" ht="11.1" hidden="false" customHeight="true" outlineLevel="0" collapsed="false">
      <c r="A18" s="20"/>
      <c r="B18" s="23"/>
      <c r="C18" s="24"/>
      <c r="D18" s="25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28"/>
      <c r="AQ18" s="29"/>
      <c r="AR18" s="28"/>
      <c r="AS18" s="29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</row>
    <row r="19" s="17" customFormat="true" ht="11.1" hidden="false" customHeight="true" outlineLevel="0" collapsed="false">
      <c r="A19" s="20"/>
      <c r="B19" s="23"/>
      <c r="C19" s="24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7"/>
      <c r="AP19" s="28"/>
      <c r="AQ19" s="29"/>
      <c r="AR19" s="28"/>
      <c r="AS19" s="29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17" customFormat="true" ht="11.1" hidden="false" customHeight="true" outlineLevel="0" collapsed="false">
      <c r="A20" s="20"/>
      <c r="B20" s="23"/>
      <c r="C20" s="24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7"/>
      <c r="AP20" s="28"/>
      <c r="AQ20" s="29"/>
      <c r="AR20" s="28"/>
      <c r="AS20" s="29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</row>
    <row r="21" s="17" customFormat="true" ht="11.1" hidden="false" customHeight="true" outlineLevel="0" collapsed="false">
      <c r="A21" s="20"/>
      <c r="B21" s="23"/>
      <c r="C21" s="24"/>
      <c r="D21" s="25"/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7"/>
      <c r="AP21" s="28"/>
      <c r="AQ21" s="29"/>
      <c r="AR21" s="28"/>
      <c r="AS21" s="29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</row>
    <row r="22" s="17" customFormat="true" ht="11.1" hidden="false" customHeight="true" outlineLevel="0" collapsed="false">
      <c r="A22" s="20"/>
      <c r="B22" s="23"/>
      <c r="C22" s="24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28"/>
      <c r="AQ22" s="29"/>
      <c r="AR22" s="28"/>
      <c r="AS22" s="29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s="17" customFormat="true" ht="11.1" hidden="false" customHeight="true" outlineLevel="0" collapsed="false">
      <c r="A23" s="20"/>
      <c r="B23" s="23"/>
      <c r="C23" s="24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7"/>
      <c r="AP23" s="28"/>
      <c r="AQ23" s="29"/>
      <c r="AR23" s="28"/>
      <c r="AS23" s="29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</row>
    <row r="24" s="17" customFormat="true" ht="11.1" hidden="false" customHeight="true" outlineLevel="0" collapsed="false">
      <c r="A24" s="20"/>
      <c r="B24" s="23"/>
      <c r="C24" s="24"/>
      <c r="D24" s="25"/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7"/>
      <c r="AP24" s="28"/>
      <c r="AQ24" s="29"/>
      <c r="AR24" s="28"/>
      <c r="AS24" s="29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</row>
    <row r="25" s="17" customFormat="true" ht="11.1" hidden="false" customHeight="true" outlineLevel="0" collapsed="false">
      <c r="A25" s="20"/>
      <c r="B25" s="23"/>
      <c r="C25" s="24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7"/>
      <c r="AP25" s="28"/>
      <c r="AQ25" s="29"/>
      <c r="AR25" s="28"/>
      <c r="AS25" s="29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</row>
    <row r="26" s="17" customFormat="true" ht="11.1" hidden="false" customHeight="true" outlineLevel="0" collapsed="false">
      <c r="A26" s="20"/>
      <c r="B26" s="23"/>
      <c r="C26" s="24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7"/>
      <c r="AP26" s="28"/>
      <c r="AQ26" s="29"/>
      <c r="AR26" s="28"/>
      <c r="AS26" s="29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</row>
    <row r="27" s="17" customFormat="true" ht="11.1" hidden="false" customHeight="true" outlineLevel="0" collapsed="false">
      <c r="A27" s="20"/>
      <c r="B27" s="23"/>
      <c r="C27" s="24"/>
      <c r="D27" s="25"/>
      <c r="E27" s="25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28"/>
      <c r="AQ27" s="29"/>
      <c r="AR27" s="28"/>
      <c r="AS27" s="29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</row>
    <row r="28" s="17" customFormat="true" ht="11.1" hidden="false" customHeight="true" outlineLevel="0" collapsed="false">
      <c r="A28" s="20"/>
      <c r="B28" s="23"/>
      <c r="C28" s="24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7"/>
      <c r="AP28" s="28"/>
      <c r="AQ28" s="29"/>
      <c r="AR28" s="28"/>
      <c r="AS28" s="29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</row>
    <row r="29" s="17" customFormat="true" ht="11.1" hidden="false" customHeight="true" outlineLevel="0" collapsed="false">
      <c r="A29" s="20"/>
      <c r="B29" s="23"/>
      <c r="C29" s="24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7"/>
      <c r="AP29" s="28"/>
      <c r="AQ29" s="29"/>
      <c r="AR29" s="28"/>
      <c r="AS29" s="29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</row>
    <row r="30" s="17" customFormat="true" ht="11.1" hidden="false" customHeight="true" outlineLevel="0" collapsed="false">
      <c r="A30" s="20"/>
      <c r="B30" s="23"/>
      <c r="C30" s="24"/>
      <c r="D30" s="25"/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7"/>
      <c r="AP30" s="28"/>
      <c r="AQ30" s="29"/>
      <c r="AR30" s="28"/>
      <c r="AS30" s="29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</row>
    <row r="31" s="17" customFormat="true" ht="11.1" hidden="false" customHeight="true" outlineLevel="0" collapsed="false">
      <c r="A31" s="20"/>
      <c r="B31" s="23"/>
      <c r="C31" s="24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7"/>
      <c r="AP31" s="28"/>
      <c r="AQ31" s="29"/>
      <c r="AR31" s="28"/>
      <c r="AS31" s="29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s="17" customFormat="true" ht="11.1" hidden="false" customHeight="true" outlineLevel="0" collapsed="false">
      <c r="A32" s="20"/>
      <c r="B32" s="30"/>
      <c r="C32" s="31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4"/>
      <c r="AP32" s="35"/>
      <c r="AQ32" s="36"/>
      <c r="AR32" s="35"/>
      <c r="AS32" s="36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</row>
    <row r="33" s="17" customFormat="true" ht="11.1" hidden="false" customHeight="true" outlineLevel="0" collapsed="false">
      <c r="A33" s="20"/>
      <c r="B33" s="37"/>
      <c r="C33" s="38"/>
      <c r="D33" s="38" t="s">
        <v>7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40"/>
      <c r="AP33" s="41" t="n">
        <f aca="false">SUM(AP11:AP32)</f>
        <v>0</v>
      </c>
      <c r="AQ33" s="42"/>
      <c r="AR33" s="41" t="n">
        <f aca="false">SUM(AR11:AR32)</f>
        <v>0</v>
      </c>
      <c r="AS33" s="42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17" customFormat="true" ht="11.1" hidden="false" customHeight="true" outlineLevel="0" collapsed="false">
      <c r="A34" s="20"/>
      <c r="B34" s="4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44"/>
      <c r="AQ34" s="43"/>
      <c r="AR34" s="44"/>
      <c r="AS34" s="43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</row>
    <row r="35" s="17" customFormat="true" ht="11.1" hidden="false" customHeight="true" outlineLevel="0" collapsed="false">
      <c r="A35" s="20"/>
      <c r="B35" s="45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7"/>
      <c r="AQ35" s="45"/>
      <c r="AR35" s="47"/>
      <c r="AS35" s="45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</row>
    <row r="36" s="17" customFormat="true" ht="11.1" hidden="false" customHeight="true" outlineLevel="0" collapsed="false">
      <c r="A36" s="20"/>
      <c r="B36" s="15" t="s">
        <v>8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48"/>
      <c r="AP36" s="48"/>
      <c r="AQ36" s="48"/>
      <c r="AR36" s="48"/>
      <c r="AS36" s="48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</row>
    <row r="37" s="17" customFormat="true" ht="11.1" hidden="false" customHeight="true" outlineLevel="0" collapsed="false">
      <c r="A37" s="20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7"/>
      <c r="AQ37" s="45"/>
      <c r="AR37" s="47"/>
      <c r="AS37" s="45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</row>
    <row r="38" s="17" customFormat="true" ht="11.1" hidden="false" customHeight="true" outlineLevel="0" collapsed="false">
      <c r="A38" s="20"/>
      <c r="B38" s="43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44"/>
      <c r="AQ38" s="43"/>
      <c r="AR38" s="44"/>
      <c r="AS38" s="43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</row>
    <row r="39" s="17" customFormat="true" ht="11.1" hidden="false" customHeight="true" outlineLevel="0" collapsed="false">
      <c r="A39" s="20"/>
      <c r="B39" s="23"/>
      <c r="C39" s="24"/>
      <c r="D39" s="25"/>
      <c r="E39" s="25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28"/>
      <c r="AQ39" s="29"/>
      <c r="AR39" s="28"/>
      <c r="AS39" s="29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</row>
    <row r="40" s="17" customFormat="true" ht="11.1" hidden="false" customHeight="true" outlineLevel="0" collapsed="false">
      <c r="A40" s="20"/>
      <c r="B40" s="23"/>
      <c r="C40" s="24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7"/>
      <c r="AP40" s="28"/>
      <c r="AQ40" s="29"/>
      <c r="AR40" s="28"/>
      <c r="AS40" s="29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</row>
    <row r="41" s="17" customFormat="true" ht="11.1" hidden="false" customHeight="true" outlineLevel="0" collapsed="false">
      <c r="A41" s="20"/>
      <c r="B41" s="23"/>
      <c r="C41" s="24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7"/>
      <c r="AP41" s="28"/>
      <c r="AQ41" s="29"/>
      <c r="AR41" s="28"/>
      <c r="AS41" s="29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</row>
    <row r="42" s="17" customFormat="true" ht="11.1" hidden="false" customHeight="true" outlineLevel="0" collapsed="false">
      <c r="A42" s="20"/>
      <c r="B42" s="23"/>
      <c r="C42" s="24"/>
      <c r="D42" s="25"/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7"/>
      <c r="AP42" s="28"/>
      <c r="AQ42" s="29"/>
      <c r="AR42" s="28"/>
      <c r="AS42" s="29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</row>
    <row r="43" s="17" customFormat="true" ht="11.1" hidden="false" customHeight="true" outlineLevel="0" collapsed="false">
      <c r="A43" s="20"/>
      <c r="B43" s="23"/>
      <c r="C43" s="24"/>
      <c r="D43" s="25"/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7"/>
      <c r="AP43" s="28"/>
      <c r="AQ43" s="29"/>
      <c r="AR43" s="28"/>
      <c r="AS43" s="29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</row>
    <row r="44" s="17" customFormat="true" ht="11.1" hidden="false" customHeight="true" outlineLevel="0" collapsed="false">
      <c r="A44" s="20"/>
      <c r="B44" s="23"/>
      <c r="C44" s="24"/>
      <c r="D44" s="25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7"/>
      <c r="AP44" s="28"/>
      <c r="AQ44" s="29"/>
      <c r="AR44" s="28"/>
      <c r="AS44" s="29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</row>
    <row r="45" s="17" customFormat="true" ht="11.1" hidden="false" customHeight="true" outlineLevel="0" collapsed="false">
      <c r="A45" s="20"/>
      <c r="B45" s="23"/>
      <c r="C45" s="24"/>
      <c r="D45" s="25"/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7"/>
      <c r="AP45" s="28"/>
      <c r="AQ45" s="29"/>
      <c r="AR45" s="28"/>
      <c r="AS45" s="29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</row>
    <row r="46" s="17" customFormat="true" ht="11.1" hidden="false" customHeight="true" outlineLevel="0" collapsed="false">
      <c r="A46" s="20"/>
      <c r="B46" s="23"/>
      <c r="C46" s="24"/>
      <c r="D46" s="25"/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7"/>
      <c r="AP46" s="28"/>
      <c r="AQ46" s="29"/>
      <c r="AR46" s="28"/>
      <c r="AS46" s="29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</row>
    <row r="47" s="17" customFormat="true" ht="11.1" hidden="false" customHeight="true" outlineLevel="0" collapsed="false">
      <c r="A47" s="20"/>
      <c r="B47" s="23"/>
      <c r="C47" s="24"/>
      <c r="D47" s="25"/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7"/>
      <c r="AP47" s="28"/>
      <c r="AQ47" s="29"/>
      <c r="AR47" s="28"/>
      <c r="AS47" s="29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</row>
    <row r="48" s="17" customFormat="true" ht="11.1" hidden="false" customHeight="true" outlineLevel="0" collapsed="false">
      <c r="A48" s="20"/>
      <c r="B48" s="23"/>
      <c r="C48" s="24"/>
      <c r="D48" s="25"/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7"/>
      <c r="AP48" s="28"/>
      <c r="AQ48" s="29"/>
      <c r="AR48" s="28"/>
      <c r="AS48" s="29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</row>
    <row r="49" s="17" customFormat="true" ht="11.1" hidden="false" customHeight="true" outlineLevel="0" collapsed="false">
      <c r="A49" s="20"/>
      <c r="B49" s="23"/>
      <c r="C49" s="24"/>
      <c r="D49" s="25"/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7"/>
      <c r="AP49" s="28"/>
      <c r="AQ49" s="29"/>
      <c r="AR49" s="28"/>
      <c r="AS49" s="29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</row>
    <row r="50" s="17" customFormat="true" ht="11.1" hidden="false" customHeight="true" outlineLevel="0" collapsed="false">
      <c r="A50" s="20"/>
      <c r="B50" s="23"/>
      <c r="C50" s="24"/>
      <c r="D50" s="25"/>
      <c r="E50" s="25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7"/>
      <c r="AP50" s="28"/>
      <c r="AQ50" s="29"/>
      <c r="AR50" s="28"/>
      <c r="AS50" s="29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</row>
    <row r="51" s="17" customFormat="true" ht="11.1" hidden="false" customHeight="true" outlineLevel="0" collapsed="false">
      <c r="A51" s="20"/>
      <c r="B51" s="23"/>
      <c r="C51" s="24"/>
      <c r="D51" s="25"/>
      <c r="E51" s="2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7"/>
      <c r="AP51" s="28"/>
      <c r="AQ51" s="29"/>
      <c r="AR51" s="28"/>
      <c r="AS51" s="29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</row>
    <row r="52" s="17" customFormat="true" ht="11.1" hidden="false" customHeight="true" outlineLevel="0" collapsed="false">
      <c r="A52" s="20"/>
      <c r="B52" s="23"/>
      <c r="C52" s="24"/>
      <c r="D52" s="25"/>
      <c r="E52" s="25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7"/>
      <c r="AP52" s="28"/>
      <c r="AQ52" s="29"/>
      <c r="AR52" s="28"/>
      <c r="AS52" s="29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</row>
    <row r="53" s="17" customFormat="true" ht="11.1" hidden="false" customHeight="true" outlineLevel="0" collapsed="false">
      <c r="A53" s="20"/>
      <c r="B53" s="23"/>
      <c r="C53" s="24"/>
      <c r="D53" s="25"/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7"/>
      <c r="AP53" s="28"/>
      <c r="AQ53" s="29"/>
      <c r="AR53" s="28"/>
      <c r="AS53" s="29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</row>
    <row r="54" s="17" customFormat="true" ht="11.1" hidden="false" customHeight="true" outlineLevel="0" collapsed="false">
      <c r="A54" s="20"/>
      <c r="B54" s="23"/>
      <c r="C54" s="24"/>
      <c r="D54" s="25"/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7"/>
      <c r="AP54" s="28"/>
      <c r="AQ54" s="29"/>
      <c r="AR54" s="28"/>
      <c r="AS54" s="29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</row>
    <row r="55" s="17" customFormat="true" ht="11.1" hidden="false" customHeight="true" outlineLevel="0" collapsed="false">
      <c r="A55" s="20"/>
      <c r="B55" s="23"/>
      <c r="C55" s="24"/>
      <c r="D55" s="25"/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7"/>
      <c r="AP55" s="28"/>
      <c r="AQ55" s="29"/>
      <c r="AR55" s="28"/>
      <c r="AS55" s="29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</row>
    <row r="56" s="17" customFormat="true" ht="11.1" hidden="false" customHeight="true" outlineLevel="0" collapsed="false">
      <c r="A56" s="20"/>
      <c r="B56" s="23"/>
      <c r="C56" s="24"/>
      <c r="D56" s="25"/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7"/>
      <c r="AP56" s="28"/>
      <c r="AQ56" s="29"/>
      <c r="AR56" s="28"/>
      <c r="AS56" s="29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</row>
    <row r="57" s="17" customFormat="true" ht="11.1" hidden="false" customHeight="true" outlineLevel="0" collapsed="false">
      <c r="A57" s="20"/>
      <c r="B57" s="23"/>
      <c r="C57" s="24"/>
      <c r="D57" s="25"/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7"/>
      <c r="AP57" s="28"/>
      <c r="AQ57" s="29"/>
      <c r="AR57" s="28"/>
      <c r="AS57" s="29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</row>
    <row r="58" s="17" customFormat="true" ht="11.1" hidden="false" customHeight="true" outlineLevel="0" collapsed="false">
      <c r="A58" s="20"/>
      <c r="B58" s="23"/>
      <c r="C58" s="24"/>
      <c r="D58" s="25"/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7"/>
      <c r="AP58" s="28"/>
      <c r="AQ58" s="29"/>
      <c r="AR58" s="28"/>
      <c r="AS58" s="29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</row>
    <row r="59" s="17" customFormat="true" ht="11.1" hidden="false" customHeight="true" outlineLevel="0" collapsed="false">
      <c r="A59" s="20"/>
      <c r="B59" s="30"/>
      <c r="C59" s="31"/>
      <c r="D59" s="32"/>
      <c r="E59" s="32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4"/>
      <c r="AP59" s="35"/>
      <c r="AQ59" s="36"/>
      <c r="AR59" s="35"/>
      <c r="AS59" s="36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</row>
    <row r="60" s="17" customFormat="true" ht="11.1" hidden="false" customHeight="true" outlineLevel="0" collapsed="false">
      <c r="A60" s="20"/>
      <c r="B60" s="37"/>
      <c r="C60" s="38"/>
      <c r="D60" s="38" t="s">
        <v>9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40"/>
      <c r="AP60" s="41" t="n">
        <f aca="false">SUM(AP39:AP59)</f>
        <v>0</v>
      </c>
      <c r="AQ60" s="42"/>
      <c r="AR60" s="41" t="n">
        <f aca="false">SUM(AR39:AR59)</f>
        <v>0</v>
      </c>
      <c r="AS60" s="42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</row>
    <row r="61" s="17" customFormat="true" ht="11.1" hidden="false" customHeight="true" outlineLevel="0" collapsed="false">
      <c r="A61" s="20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1"/>
      <c r="AQ61" s="52"/>
      <c r="AR61" s="51"/>
      <c r="AS61" s="52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</row>
    <row r="62" s="17" customFormat="true" ht="11.1" hidden="false" customHeight="true" outlineLevel="0" collapsed="false">
      <c r="A62" s="20"/>
      <c r="B62" s="53"/>
      <c r="C62" s="54"/>
      <c r="D62" s="54" t="s">
        <v>10</v>
      </c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6"/>
      <c r="AP62" s="57" t="n">
        <f aca="false">AP33+AP60</f>
        <v>0</v>
      </c>
      <c r="AQ62" s="58"/>
      <c r="AR62" s="57" t="n">
        <f aca="false">AR33+AR60</f>
        <v>0</v>
      </c>
      <c r="AS62" s="58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</row>
    <row r="63" s="62" customFormat="true" ht="11.1" hidden="false" customHeight="true" outlineLevel="0" collapsed="false">
      <c r="A63" s="14"/>
      <c r="B63" s="59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60"/>
      <c r="AQ63" s="59"/>
      <c r="AR63" s="60"/>
      <c r="AS63" s="59"/>
      <c r="AT63" s="61"/>
      <c r="AU63" s="61"/>
      <c r="AV63" s="61"/>
      <c r="AW63" s="61"/>
      <c r="AX63" s="61"/>
      <c r="AY63" s="61"/>
      <c r="AZ63" s="61"/>
      <c r="BA63" s="61"/>
      <c r="BB63" s="61"/>
      <c r="BC63" s="61"/>
      <c r="BD63" s="61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</row>
    <row r="64" s="17" customFormat="true" ht="11.1" hidden="false" customHeight="true" outlineLevel="0" collapsed="false">
      <c r="A64" s="14"/>
      <c r="B64" s="63"/>
      <c r="C64" s="63"/>
      <c r="D64" s="64" t="s">
        <v>11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</row>
    <row r="65" s="17" customFormat="true" ht="11.1" hidden="false" customHeight="true" outlineLevel="0" collapsed="false">
      <c r="A65" s="14"/>
      <c r="B65" s="63"/>
      <c r="C65" s="66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</row>
    <row r="66" s="17" customFormat="true" ht="11.1" hidden="false" customHeight="true" outlineLevel="0" collapsed="false">
      <c r="A66" s="14"/>
      <c r="B66" s="43"/>
      <c r="C66" s="63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43"/>
      <c r="AR66" s="65"/>
      <c r="AS66" s="43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</row>
    <row r="67" s="17" customFormat="true" ht="11.1" hidden="false" customHeight="true" outlineLevel="0" collapsed="false">
      <c r="A67" s="14"/>
      <c r="B67" s="67" t="s">
        <v>12</v>
      </c>
      <c r="C67" s="63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43"/>
      <c r="AR67" s="65"/>
      <c r="AS67" s="43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</row>
    <row r="68" s="17" customFormat="true" ht="6.95" hidden="false" customHeight="true" outlineLevel="0" collapsed="false">
      <c r="A68" s="14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9"/>
      <c r="AR68" s="69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</row>
    <row r="69" s="17" customFormat="true" ht="6.95" hidden="false" customHeight="true" outlineLevel="0" collapsed="false">
      <c r="A69" s="70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9"/>
      <c r="AR69" s="69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</row>
    <row r="70" s="68" customFormat="true" ht="6.95" hidden="false" customHeight="true" outlineLevel="0" collapsed="false">
      <c r="A70" s="70"/>
      <c r="AP70" s="69"/>
      <c r="AR70" s="69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</row>
    <row r="71" s="68" customFormat="true" ht="6.95" hidden="false" customHeight="true" outlineLevel="0" collapsed="false">
      <c r="A71" s="70"/>
      <c r="AP71" s="69"/>
      <c r="AR71" s="69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</row>
    <row r="72" s="68" customFormat="true" ht="6.95" hidden="false" customHeight="true" outlineLevel="0" collapsed="false">
      <c r="A72" s="70"/>
      <c r="AP72" s="69"/>
      <c r="AR72" s="69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</row>
    <row r="73" s="68" customFormat="true" ht="6.95" hidden="false" customHeight="true" outlineLevel="0" collapsed="false">
      <c r="A73" s="70"/>
      <c r="AP73" s="69"/>
      <c r="AR73" s="69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</row>
    <row r="74" s="68" customFormat="true" ht="6.95" hidden="false" customHeight="true" outlineLevel="0" collapsed="false">
      <c r="A74" s="70"/>
      <c r="AP74" s="69"/>
      <c r="AR74" s="69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</row>
    <row r="75" s="68" customFormat="true" ht="6.95" hidden="false" customHeight="true" outlineLevel="0" collapsed="false">
      <c r="A75" s="70"/>
      <c r="AP75" s="69"/>
      <c r="AR75" s="69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</row>
    <row r="76" s="68" customFormat="true" ht="6.95" hidden="false" customHeight="true" outlineLevel="0" collapsed="false">
      <c r="A76" s="70"/>
      <c r="AP76" s="69"/>
      <c r="AR76" s="69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</row>
    <row r="77" s="68" customFormat="true" ht="6.95" hidden="false" customHeight="true" outlineLevel="0" collapsed="false">
      <c r="A77" s="70"/>
      <c r="AP77" s="69"/>
      <c r="AR77" s="69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</row>
    <row r="78" s="68" customFormat="true" ht="6.95" hidden="false" customHeight="true" outlineLevel="0" collapsed="false">
      <c r="A78" s="70"/>
      <c r="AP78" s="69"/>
      <c r="AR78" s="69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</row>
    <row r="79" s="68" customFormat="true" ht="6.95" hidden="false" customHeight="true" outlineLevel="0" collapsed="false">
      <c r="A79" s="70"/>
      <c r="AP79" s="69"/>
      <c r="AR79" s="69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</row>
    <row r="80" s="68" customFormat="true" ht="6.95" hidden="false" customHeight="true" outlineLevel="0" collapsed="false">
      <c r="A80" s="70"/>
      <c r="AP80" s="69"/>
      <c r="AR80" s="69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</row>
    <row r="81" s="68" customFormat="true" ht="6.95" hidden="false" customHeight="true" outlineLevel="0" collapsed="false">
      <c r="A81" s="70"/>
      <c r="AP81" s="69"/>
      <c r="AR81" s="69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</row>
    <row r="82" s="68" customFormat="true" ht="6.95" hidden="false" customHeight="true" outlineLevel="0" collapsed="false">
      <c r="A82" s="70"/>
      <c r="AP82" s="69"/>
      <c r="AR82" s="69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</row>
    <row r="83" s="68" customFormat="true" ht="6.95" hidden="false" customHeight="true" outlineLevel="0" collapsed="false">
      <c r="A83" s="70"/>
      <c r="AP83" s="69"/>
      <c r="AR83" s="69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</row>
    <row r="84" s="68" customFormat="true" ht="6.95" hidden="false" customHeight="true" outlineLevel="0" collapsed="false">
      <c r="A84" s="70"/>
      <c r="AP84" s="69"/>
      <c r="AR84" s="69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</row>
    <row r="85" s="68" customFormat="true" ht="6.95" hidden="false" customHeight="true" outlineLevel="0" collapsed="false">
      <c r="A85" s="70"/>
      <c r="AP85" s="69"/>
      <c r="AR85" s="69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</row>
    <row r="86" s="68" customFormat="true" ht="6.95" hidden="false" customHeight="true" outlineLevel="0" collapsed="false">
      <c r="A86" s="70"/>
      <c r="AP86" s="69"/>
      <c r="AR86" s="69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</row>
    <row r="87" s="68" customFormat="true" ht="6.95" hidden="false" customHeight="true" outlineLevel="0" collapsed="false">
      <c r="A87" s="70"/>
      <c r="AP87" s="69"/>
      <c r="AR87" s="69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</row>
    <row r="88" s="68" customFormat="true" ht="6.95" hidden="false" customHeight="true" outlineLevel="0" collapsed="false">
      <c r="A88" s="70"/>
      <c r="AP88" s="69"/>
      <c r="AR88" s="69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</row>
    <row r="89" s="68" customFormat="true" ht="6.95" hidden="false" customHeight="true" outlineLevel="0" collapsed="false">
      <c r="A89" s="70"/>
      <c r="AP89" s="69"/>
      <c r="AR89" s="69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</row>
    <row r="90" s="68" customFormat="true" ht="6.95" hidden="false" customHeight="true" outlineLevel="0" collapsed="false">
      <c r="A90" s="70"/>
      <c r="AP90" s="69"/>
      <c r="AR90" s="69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</row>
    <row r="91" s="68" customFormat="true" ht="6.95" hidden="false" customHeight="true" outlineLevel="0" collapsed="false">
      <c r="A91" s="70"/>
      <c r="AP91" s="69"/>
      <c r="AR91" s="69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</row>
    <row r="92" s="68" customFormat="true" ht="6.95" hidden="false" customHeight="true" outlineLevel="0" collapsed="false">
      <c r="A92" s="70"/>
      <c r="AP92" s="69"/>
      <c r="AR92" s="69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</row>
    <row r="93" s="68" customFormat="true" ht="6.95" hidden="false" customHeight="true" outlineLevel="0" collapsed="false">
      <c r="A93" s="70"/>
      <c r="AP93" s="69"/>
      <c r="AR93" s="69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</row>
    <row r="94" s="68" customFormat="true" ht="6.95" hidden="false" customHeight="true" outlineLevel="0" collapsed="false">
      <c r="A94" s="70"/>
      <c r="AP94" s="69"/>
      <c r="AR94" s="69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</row>
    <row r="95" s="68" customFormat="true" ht="6.95" hidden="false" customHeight="true" outlineLevel="0" collapsed="false">
      <c r="A95" s="70"/>
      <c r="AP95" s="69"/>
      <c r="AR95" s="69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</row>
    <row r="96" s="68" customFormat="true" ht="6.95" hidden="false" customHeight="true" outlineLevel="0" collapsed="false">
      <c r="A96" s="70"/>
      <c r="AP96" s="69"/>
      <c r="AR96" s="69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</row>
    <row r="97" s="68" customFormat="true" ht="6.95" hidden="false" customHeight="true" outlineLevel="0" collapsed="false">
      <c r="A97" s="70"/>
      <c r="AP97" s="69"/>
      <c r="AR97" s="69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</row>
    <row r="98" s="68" customFormat="true" ht="6.95" hidden="false" customHeight="true" outlineLevel="0" collapsed="false">
      <c r="A98" s="70"/>
      <c r="AP98" s="69"/>
      <c r="AR98" s="69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</row>
    <row r="99" s="68" customFormat="true" ht="6.95" hidden="false" customHeight="true" outlineLevel="0" collapsed="false">
      <c r="A99" s="70"/>
      <c r="AP99" s="69"/>
      <c r="AR99" s="69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</row>
    <row r="100" s="68" customFormat="true" ht="6.95" hidden="false" customHeight="true" outlineLevel="0" collapsed="false">
      <c r="A100" s="70"/>
      <c r="AP100" s="69"/>
      <c r="AR100" s="69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</row>
    <row r="101" s="68" customFormat="true" ht="6.95" hidden="false" customHeight="true" outlineLevel="0" collapsed="false">
      <c r="A101" s="70"/>
      <c r="AP101" s="69"/>
      <c r="AR101" s="69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</row>
    <row r="102" s="68" customFormat="true" ht="6.95" hidden="false" customHeight="true" outlineLevel="0" collapsed="false">
      <c r="A102" s="70"/>
      <c r="AP102" s="69"/>
      <c r="AR102" s="69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</row>
    <row r="103" s="68" customFormat="true" ht="6.95" hidden="false" customHeight="true" outlineLevel="0" collapsed="false">
      <c r="A103" s="70"/>
      <c r="AP103" s="69"/>
      <c r="AR103" s="69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</row>
    <row r="104" s="68" customFormat="true" ht="6.95" hidden="false" customHeight="true" outlineLevel="0" collapsed="false">
      <c r="A104" s="70"/>
      <c r="AP104" s="69"/>
      <c r="AR104" s="69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</row>
    <row r="105" s="68" customFormat="true" ht="6.95" hidden="false" customHeight="true" outlineLevel="0" collapsed="false">
      <c r="A105" s="70"/>
      <c r="AP105" s="69"/>
      <c r="AR105" s="69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</row>
    <row r="106" s="68" customFormat="true" ht="6.95" hidden="false" customHeight="true" outlineLevel="0" collapsed="false">
      <c r="A106" s="70"/>
      <c r="AP106" s="69"/>
      <c r="AR106" s="69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</row>
    <row r="107" s="68" customFormat="true" ht="6.95" hidden="false" customHeight="true" outlineLevel="0" collapsed="false">
      <c r="A107" s="70"/>
      <c r="AP107" s="69"/>
      <c r="AR107" s="69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0"/>
      <c r="BG107" s="70"/>
      <c r="BH107" s="70"/>
      <c r="BI107" s="70"/>
      <c r="BJ107" s="70"/>
      <c r="BK107" s="70"/>
      <c r="BL107" s="70"/>
      <c r="BM107" s="70"/>
      <c r="BN107" s="70"/>
      <c r="BO107" s="70"/>
      <c r="BP107" s="70"/>
      <c r="BQ107" s="70"/>
      <c r="BR107" s="70"/>
      <c r="BS107" s="70"/>
      <c r="BT107" s="70"/>
      <c r="BU107" s="70"/>
      <c r="BV107" s="70"/>
      <c r="BW107" s="70"/>
      <c r="BX107" s="70"/>
      <c r="BY107" s="70"/>
      <c r="BZ107" s="70"/>
      <c r="CA107" s="70"/>
      <c r="CB107" s="70"/>
    </row>
    <row r="108" s="68" customFormat="true" ht="6.95" hidden="false" customHeight="true" outlineLevel="0" collapsed="false">
      <c r="A108" s="70"/>
      <c r="AP108" s="69"/>
      <c r="AR108" s="69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0"/>
      <c r="BG108" s="70"/>
      <c r="BH108" s="70"/>
      <c r="BI108" s="70"/>
      <c r="BJ108" s="70"/>
      <c r="BK108" s="70"/>
      <c r="BL108" s="70"/>
      <c r="BM108" s="70"/>
      <c r="BN108" s="70"/>
      <c r="BO108" s="70"/>
      <c r="BP108" s="70"/>
      <c r="BQ108" s="70"/>
      <c r="BR108" s="70"/>
      <c r="BS108" s="70"/>
      <c r="BT108" s="70"/>
      <c r="BU108" s="70"/>
      <c r="BV108" s="70"/>
      <c r="BW108" s="70"/>
      <c r="BX108" s="70"/>
      <c r="BY108" s="70"/>
      <c r="BZ108" s="70"/>
      <c r="CA108" s="70"/>
      <c r="CB108" s="70"/>
    </row>
    <row r="109" s="68" customFormat="true" ht="6.95" hidden="false" customHeight="true" outlineLevel="0" collapsed="false">
      <c r="A109" s="70"/>
      <c r="AP109" s="69"/>
      <c r="AR109" s="69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</row>
    <row r="110" s="68" customFormat="true" ht="6.95" hidden="false" customHeight="true" outlineLevel="0" collapsed="false">
      <c r="A110" s="70"/>
      <c r="AP110" s="69"/>
      <c r="AR110" s="69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</row>
    <row r="111" s="68" customFormat="true" ht="6.95" hidden="false" customHeight="true" outlineLevel="0" collapsed="false">
      <c r="A111" s="70"/>
      <c r="AP111" s="69"/>
      <c r="AR111" s="69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</row>
    <row r="112" s="68" customFormat="true" ht="6.95" hidden="false" customHeight="true" outlineLevel="0" collapsed="false">
      <c r="A112" s="70"/>
      <c r="AP112" s="69"/>
      <c r="AR112" s="69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</row>
    <row r="113" s="68" customFormat="true" ht="6.95" hidden="false" customHeight="true" outlineLevel="0" collapsed="false">
      <c r="A113" s="70"/>
      <c r="AP113" s="69"/>
      <c r="AR113" s="69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</row>
    <row r="114" s="68" customFormat="true" ht="6.95" hidden="false" customHeight="true" outlineLevel="0" collapsed="false">
      <c r="A114" s="70"/>
      <c r="AP114" s="69"/>
      <c r="AR114" s="69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</row>
    <row r="115" s="68" customFormat="true" ht="6.95" hidden="false" customHeight="true" outlineLevel="0" collapsed="false">
      <c r="A115" s="70"/>
      <c r="AP115" s="69"/>
      <c r="AR115" s="69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</row>
    <row r="116" s="68" customFormat="true" ht="6.95" hidden="false" customHeight="true" outlineLevel="0" collapsed="false">
      <c r="A116" s="70"/>
      <c r="AP116" s="69"/>
      <c r="AR116" s="69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</row>
    <row r="117" s="68" customFormat="true" ht="6.95" hidden="false" customHeight="true" outlineLevel="0" collapsed="false">
      <c r="A117" s="70"/>
      <c r="AP117" s="69"/>
      <c r="AR117" s="69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</row>
    <row r="118" s="68" customFormat="true" ht="6.95" hidden="false" customHeight="true" outlineLevel="0" collapsed="false">
      <c r="A118" s="70"/>
      <c r="AP118" s="69"/>
      <c r="AR118" s="69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</row>
    <row r="119" s="68" customFormat="true" ht="6.95" hidden="false" customHeight="true" outlineLevel="0" collapsed="false">
      <c r="A119" s="70"/>
      <c r="AP119" s="69"/>
      <c r="AR119" s="69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</row>
    <row r="120" s="68" customFormat="true" ht="6.95" hidden="false" customHeight="true" outlineLevel="0" collapsed="false">
      <c r="A120" s="70"/>
      <c r="AP120" s="69"/>
      <c r="AR120" s="69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</row>
    <row r="121" s="68" customFormat="true" ht="6.95" hidden="false" customHeight="true" outlineLevel="0" collapsed="false">
      <c r="A121" s="70"/>
      <c r="AP121" s="69"/>
      <c r="AR121" s="69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</row>
    <row r="122" s="68" customFormat="true" ht="6.95" hidden="false" customHeight="true" outlineLevel="0" collapsed="false">
      <c r="A122" s="70"/>
      <c r="AP122" s="69"/>
      <c r="AR122" s="69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</row>
    <row r="123" s="68" customFormat="true" ht="6.95" hidden="false" customHeight="true" outlineLevel="0" collapsed="false">
      <c r="A123" s="70"/>
      <c r="AP123" s="69"/>
      <c r="AR123" s="69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</row>
    <row r="124" s="68" customFormat="true" ht="6.95" hidden="false" customHeight="true" outlineLevel="0" collapsed="false">
      <c r="A124" s="70"/>
      <c r="AP124" s="69"/>
      <c r="AR124" s="69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</row>
    <row r="125" s="68" customFormat="true" ht="6.95" hidden="false" customHeight="true" outlineLevel="0" collapsed="false">
      <c r="A125" s="70"/>
      <c r="AP125" s="69"/>
      <c r="AR125" s="69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</row>
    <row r="126" s="68" customFormat="true" ht="6.95" hidden="false" customHeight="true" outlineLevel="0" collapsed="false">
      <c r="A126" s="70"/>
      <c r="AP126" s="69"/>
      <c r="AR126" s="69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</row>
    <row r="127" s="68" customFormat="true" ht="6.95" hidden="false" customHeight="true" outlineLevel="0" collapsed="false">
      <c r="A127" s="70"/>
      <c r="AP127" s="69"/>
      <c r="AR127" s="69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0"/>
      <c r="BG127" s="70"/>
      <c r="BH127" s="70"/>
      <c r="BI127" s="70"/>
      <c r="BJ127" s="70"/>
      <c r="BK127" s="70"/>
      <c r="BL127" s="70"/>
      <c r="BM127" s="70"/>
      <c r="BN127" s="70"/>
      <c r="BO127" s="70"/>
      <c r="BP127" s="70"/>
      <c r="BQ127" s="70"/>
      <c r="BR127" s="70"/>
      <c r="BS127" s="70"/>
      <c r="BT127" s="70"/>
      <c r="BU127" s="70"/>
      <c r="BV127" s="70"/>
      <c r="BW127" s="70"/>
      <c r="BX127" s="70"/>
      <c r="BY127" s="70"/>
      <c r="BZ127" s="70"/>
      <c r="CA127" s="70"/>
      <c r="CB127" s="70"/>
    </row>
    <row r="128" s="68" customFormat="true" ht="6.95" hidden="false" customHeight="true" outlineLevel="0" collapsed="false">
      <c r="A128" s="70"/>
      <c r="AP128" s="69"/>
      <c r="AR128" s="69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0"/>
      <c r="BG128" s="70"/>
      <c r="BH128" s="70"/>
      <c r="BI128" s="70"/>
      <c r="BJ128" s="70"/>
      <c r="BK128" s="70"/>
      <c r="BL128" s="70"/>
      <c r="BM128" s="70"/>
      <c r="BN128" s="70"/>
      <c r="BO128" s="70"/>
      <c r="BP128" s="70"/>
      <c r="BQ128" s="70"/>
      <c r="BR128" s="70"/>
      <c r="BS128" s="70"/>
      <c r="BT128" s="70"/>
      <c r="BU128" s="70"/>
      <c r="BV128" s="70"/>
      <c r="BW128" s="70"/>
      <c r="BX128" s="70"/>
      <c r="BY128" s="70"/>
      <c r="BZ128" s="70"/>
      <c r="CA128" s="70"/>
      <c r="CB128" s="70"/>
    </row>
    <row r="129" s="68" customFormat="true" ht="6.95" hidden="false" customHeight="true" outlineLevel="0" collapsed="false">
      <c r="A129" s="70"/>
      <c r="AP129" s="69"/>
      <c r="AR129" s="69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</row>
    <row r="130" s="68" customFormat="true" ht="6.95" hidden="false" customHeight="true" outlineLevel="0" collapsed="false">
      <c r="A130" s="70"/>
      <c r="AP130" s="69"/>
      <c r="AR130" s="69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</row>
    <row r="131" s="68" customFormat="true" ht="6.95" hidden="false" customHeight="true" outlineLevel="0" collapsed="false">
      <c r="A131" s="70"/>
      <c r="AP131" s="69"/>
      <c r="AR131" s="69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</row>
    <row r="132" s="68" customFormat="true" ht="6.95" hidden="false" customHeight="true" outlineLevel="0" collapsed="false">
      <c r="A132" s="70"/>
      <c r="AP132" s="69"/>
      <c r="AR132" s="69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</row>
    <row r="133" s="68" customFormat="true" ht="6.95" hidden="false" customHeight="true" outlineLevel="0" collapsed="false">
      <c r="A133" s="70"/>
      <c r="AP133" s="69"/>
      <c r="AR133" s="69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</row>
    <row r="134" s="68" customFormat="true" ht="6.95" hidden="false" customHeight="true" outlineLevel="0" collapsed="false">
      <c r="A134" s="70"/>
      <c r="AP134" s="69"/>
      <c r="AR134" s="69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</row>
    <row r="135" s="68" customFormat="true" ht="6.95" hidden="false" customHeight="true" outlineLevel="0" collapsed="false">
      <c r="A135" s="70"/>
      <c r="AP135" s="69"/>
      <c r="AR135" s="69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</row>
    <row r="136" s="68" customFormat="true" ht="6.95" hidden="false" customHeight="true" outlineLevel="0" collapsed="false">
      <c r="A136" s="70"/>
      <c r="AP136" s="69"/>
      <c r="AR136" s="69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</row>
    <row r="137" s="68" customFormat="true" ht="6.95" hidden="false" customHeight="true" outlineLevel="0" collapsed="false">
      <c r="A137" s="70"/>
      <c r="AP137" s="69"/>
      <c r="AR137" s="69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</row>
    <row r="138" s="68" customFormat="true" ht="6.95" hidden="false" customHeight="true" outlineLevel="0" collapsed="false">
      <c r="A138" s="70"/>
      <c r="AP138" s="69"/>
      <c r="AR138" s="69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</row>
    <row r="139" s="68" customFormat="true" ht="6.95" hidden="false" customHeight="true" outlineLevel="0" collapsed="false">
      <c r="A139" s="70"/>
      <c r="AP139" s="69"/>
      <c r="AR139" s="69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</row>
    <row r="140" s="68" customFormat="true" ht="6.95" hidden="false" customHeight="true" outlineLevel="0" collapsed="false">
      <c r="A140" s="70"/>
      <c r="AP140" s="69"/>
      <c r="AR140" s="69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</row>
    <row r="141" s="68" customFormat="true" ht="6.95" hidden="false" customHeight="true" outlineLevel="0" collapsed="false">
      <c r="A141" s="70"/>
      <c r="AP141" s="69"/>
      <c r="AR141" s="69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</row>
    <row r="142" s="68" customFormat="true" ht="6.95" hidden="false" customHeight="true" outlineLevel="0" collapsed="false">
      <c r="A142" s="70"/>
      <c r="AP142" s="69"/>
      <c r="AR142" s="69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</row>
    <row r="143" s="68" customFormat="true" ht="6.95" hidden="false" customHeight="true" outlineLevel="0" collapsed="false">
      <c r="A143" s="70"/>
      <c r="AP143" s="69"/>
      <c r="AR143" s="69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</row>
    <row r="144" s="68" customFormat="true" ht="6.95" hidden="false" customHeight="true" outlineLevel="0" collapsed="false">
      <c r="A144" s="70"/>
      <c r="AP144" s="69"/>
      <c r="AR144" s="69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</row>
    <row r="145" s="68" customFormat="true" ht="6.95" hidden="false" customHeight="true" outlineLevel="0" collapsed="false">
      <c r="A145" s="70"/>
      <c r="AP145" s="69"/>
      <c r="AR145" s="69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</row>
    <row r="146" s="68" customFormat="true" ht="6.95" hidden="false" customHeight="true" outlineLevel="0" collapsed="false">
      <c r="A146" s="70"/>
      <c r="AP146" s="69"/>
      <c r="AR146" s="69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</row>
    <row r="147" s="68" customFormat="true" ht="6.95" hidden="false" customHeight="true" outlineLevel="0" collapsed="false">
      <c r="A147" s="70"/>
      <c r="AP147" s="69"/>
      <c r="AR147" s="69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0"/>
      <c r="BG147" s="70"/>
      <c r="BH147" s="70"/>
      <c r="BI147" s="70"/>
      <c r="BJ147" s="70"/>
      <c r="BK147" s="70"/>
      <c r="BL147" s="70"/>
      <c r="BM147" s="70"/>
      <c r="BN147" s="70"/>
      <c r="BO147" s="70"/>
      <c r="BP147" s="70"/>
      <c r="BQ147" s="70"/>
      <c r="BR147" s="70"/>
      <c r="BS147" s="70"/>
      <c r="BT147" s="70"/>
      <c r="BU147" s="70"/>
      <c r="BV147" s="70"/>
      <c r="BW147" s="70"/>
      <c r="BX147" s="70"/>
      <c r="BY147" s="70"/>
      <c r="BZ147" s="70"/>
      <c r="CA147" s="70"/>
      <c r="CB147" s="70"/>
    </row>
    <row r="148" s="68" customFormat="true" ht="6.95" hidden="false" customHeight="true" outlineLevel="0" collapsed="false">
      <c r="A148" s="70"/>
      <c r="AP148" s="69"/>
      <c r="AR148" s="69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70"/>
      <c r="BH148" s="70"/>
      <c r="BI148" s="70"/>
      <c r="BJ148" s="70"/>
      <c r="BK148" s="70"/>
      <c r="BL148" s="70"/>
      <c r="BM148" s="70"/>
      <c r="BN148" s="70"/>
      <c r="BO148" s="70"/>
      <c r="BP148" s="70"/>
      <c r="BQ148" s="70"/>
      <c r="BR148" s="70"/>
      <c r="BS148" s="70"/>
      <c r="BT148" s="70"/>
      <c r="BU148" s="70"/>
      <c r="BV148" s="70"/>
      <c r="BW148" s="70"/>
      <c r="BX148" s="70"/>
      <c r="BY148" s="70"/>
      <c r="BZ148" s="70"/>
      <c r="CA148" s="70"/>
      <c r="CB148" s="70"/>
    </row>
    <row r="149" s="68" customFormat="true" ht="6.95" hidden="false" customHeight="true" outlineLevel="0" collapsed="false">
      <c r="A149" s="70"/>
      <c r="AP149" s="69"/>
      <c r="AR149" s="69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</row>
    <row r="150" s="68" customFormat="true" ht="6.95" hidden="false" customHeight="true" outlineLevel="0" collapsed="false">
      <c r="A150" s="70"/>
      <c r="AP150" s="69"/>
      <c r="AR150" s="69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</row>
    <row r="151" s="68" customFormat="true" ht="6.95" hidden="false" customHeight="true" outlineLevel="0" collapsed="false">
      <c r="A151" s="70"/>
      <c r="AP151" s="69"/>
      <c r="AR151" s="69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</row>
    <row r="152" s="68" customFormat="true" ht="6.95" hidden="false" customHeight="true" outlineLevel="0" collapsed="false">
      <c r="A152" s="70"/>
      <c r="AP152" s="69"/>
      <c r="AR152" s="69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</row>
    <row r="153" s="68" customFormat="true" ht="6.95" hidden="false" customHeight="true" outlineLevel="0" collapsed="false">
      <c r="A153" s="70"/>
      <c r="AP153" s="69"/>
      <c r="AR153" s="69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</row>
    <row r="154" s="68" customFormat="true" ht="6.95" hidden="false" customHeight="true" outlineLevel="0" collapsed="false">
      <c r="A154" s="70"/>
      <c r="AP154" s="69"/>
      <c r="AR154" s="69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</row>
    <row r="155" s="68" customFormat="true" ht="6.95" hidden="false" customHeight="true" outlineLevel="0" collapsed="false">
      <c r="A155" s="70"/>
      <c r="AP155" s="69"/>
      <c r="AR155" s="69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</row>
    <row r="156" s="68" customFormat="true" ht="6.95" hidden="false" customHeight="true" outlineLevel="0" collapsed="false">
      <c r="A156" s="70"/>
      <c r="AP156" s="69"/>
      <c r="AR156" s="69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</row>
    <row r="157" s="68" customFormat="true" ht="6.95" hidden="false" customHeight="true" outlineLevel="0" collapsed="false">
      <c r="A157" s="70"/>
      <c r="AP157" s="69"/>
      <c r="AR157" s="69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</row>
    <row r="158" s="68" customFormat="true" ht="6.95" hidden="false" customHeight="true" outlineLevel="0" collapsed="false">
      <c r="A158" s="70"/>
      <c r="AP158" s="69"/>
      <c r="AR158" s="69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</row>
    <row r="159" s="68" customFormat="true" ht="6.95" hidden="false" customHeight="true" outlineLevel="0" collapsed="false">
      <c r="A159" s="70"/>
      <c r="AP159" s="69"/>
      <c r="AR159" s="69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</row>
    <row r="160" s="68" customFormat="true" ht="6.95" hidden="false" customHeight="true" outlineLevel="0" collapsed="false">
      <c r="A160" s="70"/>
      <c r="AP160" s="69"/>
      <c r="AR160" s="69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</row>
    <row r="161" s="68" customFormat="true" ht="6.95" hidden="false" customHeight="true" outlineLevel="0" collapsed="false">
      <c r="A161" s="70"/>
      <c r="AP161" s="69"/>
      <c r="AR161" s="69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</row>
    <row r="162" s="68" customFormat="true" ht="6.95" hidden="false" customHeight="true" outlineLevel="0" collapsed="false">
      <c r="A162" s="70"/>
      <c r="AP162" s="69"/>
      <c r="AR162" s="69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</row>
    <row r="163" s="68" customFormat="true" ht="6.95" hidden="false" customHeight="true" outlineLevel="0" collapsed="false">
      <c r="A163" s="70"/>
      <c r="AP163" s="69"/>
      <c r="AR163" s="69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</row>
    <row r="164" s="68" customFormat="true" ht="6.95" hidden="false" customHeight="true" outlineLevel="0" collapsed="false">
      <c r="A164" s="70"/>
      <c r="AP164" s="69"/>
      <c r="AR164" s="69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</row>
    <row r="165" s="68" customFormat="true" ht="6.95" hidden="false" customHeight="true" outlineLevel="0" collapsed="false">
      <c r="A165" s="70"/>
      <c r="AP165" s="69"/>
      <c r="AR165" s="69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</row>
    <row r="166" s="68" customFormat="true" ht="6.95" hidden="false" customHeight="true" outlineLevel="0" collapsed="false">
      <c r="A166" s="70"/>
      <c r="AP166" s="69"/>
      <c r="AR166" s="69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</row>
    <row r="167" s="68" customFormat="true" ht="6.95" hidden="false" customHeight="true" outlineLevel="0" collapsed="false">
      <c r="A167" s="70"/>
      <c r="AP167" s="69"/>
      <c r="AR167" s="69"/>
      <c r="AT167" s="70"/>
      <c r="AU167" s="70"/>
      <c r="AV167" s="70"/>
      <c r="AW167" s="70"/>
      <c r="AX167" s="70"/>
      <c r="AY167" s="70"/>
      <c r="AZ167" s="70"/>
      <c r="BA167" s="70"/>
      <c r="BB167" s="70"/>
      <c r="BC167" s="70"/>
      <c r="BD167" s="70"/>
      <c r="BE167" s="70"/>
      <c r="BF167" s="70"/>
      <c r="BG167" s="70"/>
      <c r="BH167" s="70"/>
      <c r="BI167" s="70"/>
      <c r="BJ167" s="70"/>
      <c r="BK167" s="70"/>
      <c r="BL167" s="70"/>
      <c r="BM167" s="70"/>
      <c r="BN167" s="70"/>
      <c r="BO167" s="70"/>
      <c r="BP167" s="70"/>
      <c r="BQ167" s="70"/>
      <c r="BR167" s="70"/>
      <c r="BS167" s="70"/>
      <c r="BT167" s="70"/>
      <c r="BU167" s="70"/>
      <c r="BV167" s="70"/>
      <c r="BW167" s="70"/>
      <c r="BX167" s="70"/>
      <c r="BY167" s="70"/>
      <c r="BZ167" s="70"/>
      <c r="CA167" s="70"/>
      <c r="CB167" s="70"/>
    </row>
    <row r="168" s="68" customFormat="true" ht="6.95" hidden="false" customHeight="true" outlineLevel="0" collapsed="false">
      <c r="A168" s="70"/>
      <c r="AP168" s="69"/>
      <c r="AR168" s="69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</row>
    <row r="169" s="68" customFormat="true" ht="6.95" hidden="false" customHeight="true" outlineLevel="0" collapsed="false">
      <c r="A169" s="70"/>
      <c r="AP169" s="69"/>
      <c r="AR169" s="69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</row>
    <row r="170" s="68" customFormat="true" ht="6.95" hidden="false" customHeight="true" outlineLevel="0" collapsed="false">
      <c r="A170" s="70"/>
      <c r="AP170" s="69"/>
      <c r="AR170" s="69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</row>
    <row r="171" s="68" customFormat="true" ht="6.95" hidden="false" customHeight="true" outlineLevel="0" collapsed="false">
      <c r="A171" s="70"/>
      <c r="AP171" s="69"/>
      <c r="AR171" s="69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</row>
    <row r="172" s="68" customFormat="true" ht="6.95" hidden="false" customHeight="true" outlineLevel="0" collapsed="false">
      <c r="A172" s="70"/>
      <c r="AP172" s="69"/>
      <c r="AR172" s="69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</row>
    <row r="173" s="68" customFormat="true" ht="6.95" hidden="false" customHeight="true" outlineLevel="0" collapsed="false">
      <c r="A173" s="70"/>
      <c r="AP173" s="69"/>
      <c r="AR173" s="69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</row>
    <row r="174" s="68" customFormat="true" ht="6.95" hidden="false" customHeight="true" outlineLevel="0" collapsed="false">
      <c r="A174" s="70"/>
      <c r="AP174" s="69"/>
      <c r="AR174" s="69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</row>
    <row r="175" s="68" customFormat="true" ht="6.95" hidden="false" customHeight="true" outlineLevel="0" collapsed="false">
      <c r="A175" s="70"/>
      <c r="AP175" s="69"/>
      <c r="AR175" s="69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</row>
    <row r="176" s="68" customFormat="true" ht="6.95" hidden="false" customHeight="true" outlineLevel="0" collapsed="false">
      <c r="A176" s="70"/>
      <c r="AP176" s="69"/>
      <c r="AR176" s="69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</row>
    <row r="177" s="68" customFormat="true" ht="6.95" hidden="false" customHeight="true" outlineLevel="0" collapsed="false">
      <c r="A177" s="70"/>
      <c r="AP177" s="69"/>
      <c r="AR177" s="69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</row>
    <row r="178" s="68" customFormat="true" ht="6.95" hidden="false" customHeight="true" outlineLevel="0" collapsed="false">
      <c r="A178" s="70"/>
      <c r="AP178" s="69"/>
      <c r="AR178" s="69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</row>
    <row r="179" s="68" customFormat="true" ht="6.95" hidden="false" customHeight="true" outlineLevel="0" collapsed="false">
      <c r="A179" s="70"/>
      <c r="AP179" s="69"/>
      <c r="AR179" s="69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</row>
    <row r="180" s="68" customFormat="true" ht="6.95" hidden="false" customHeight="true" outlineLevel="0" collapsed="false">
      <c r="A180" s="70"/>
      <c r="AP180" s="69"/>
      <c r="AR180" s="69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</row>
    <row r="181" s="68" customFormat="true" ht="6.95" hidden="false" customHeight="true" outlineLevel="0" collapsed="false">
      <c r="A181" s="70"/>
      <c r="AP181" s="69"/>
      <c r="AR181" s="69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</row>
    <row r="182" s="68" customFormat="true" ht="6.95" hidden="false" customHeight="true" outlineLevel="0" collapsed="false">
      <c r="A182" s="70"/>
      <c r="AP182" s="69"/>
      <c r="AR182" s="69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</row>
    <row r="183" s="68" customFormat="true" ht="6.95" hidden="false" customHeight="true" outlineLevel="0" collapsed="false">
      <c r="A183" s="70"/>
      <c r="AP183" s="69"/>
      <c r="AR183" s="69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</row>
    <row r="184" s="68" customFormat="true" ht="6.95" hidden="false" customHeight="true" outlineLevel="0" collapsed="false">
      <c r="A184" s="70"/>
      <c r="AP184" s="69"/>
      <c r="AR184" s="69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</row>
    <row r="185" s="68" customFormat="true" ht="6.95" hidden="false" customHeight="true" outlineLevel="0" collapsed="false">
      <c r="A185" s="70"/>
      <c r="AP185" s="69"/>
      <c r="AR185" s="69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</row>
    <row r="186" s="68" customFormat="true" ht="6.95" hidden="false" customHeight="true" outlineLevel="0" collapsed="false">
      <c r="A186" s="70"/>
      <c r="AP186" s="69"/>
      <c r="AR186" s="69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</row>
    <row r="187" s="68" customFormat="true" ht="6.95" hidden="false" customHeight="true" outlineLevel="0" collapsed="false">
      <c r="A187" s="70"/>
      <c r="AP187" s="69"/>
      <c r="AR187" s="69"/>
      <c r="AT187" s="70"/>
      <c r="AU187" s="70"/>
      <c r="AV187" s="70"/>
      <c r="AW187" s="70"/>
      <c r="AX187" s="70"/>
      <c r="AY187" s="70"/>
      <c r="AZ187" s="70"/>
      <c r="BA187" s="70"/>
      <c r="BB187" s="70"/>
      <c r="BC187" s="70"/>
      <c r="BD187" s="70"/>
      <c r="BE187" s="70"/>
      <c r="BF187" s="70"/>
      <c r="BG187" s="70"/>
      <c r="BH187" s="70"/>
      <c r="BI187" s="70"/>
      <c r="BJ187" s="70"/>
      <c r="BK187" s="70"/>
      <c r="BL187" s="70"/>
      <c r="BM187" s="70"/>
      <c r="BN187" s="70"/>
      <c r="BO187" s="70"/>
      <c r="BP187" s="70"/>
      <c r="BQ187" s="70"/>
      <c r="BR187" s="70"/>
      <c r="BS187" s="70"/>
      <c r="BT187" s="70"/>
      <c r="BU187" s="70"/>
      <c r="BV187" s="70"/>
      <c r="BW187" s="70"/>
      <c r="BX187" s="70"/>
      <c r="BY187" s="70"/>
      <c r="BZ187" s="70"/>
      <c r="CA187" s="70"/>
      <c r="CB187" s="70"/>
    </row>
    <row r="188" s="68" customFormat="true" ht="6.95" hidden="false" customHeight="true" outlineLevel="0" collapsed="false">
      <c r="A188" s="70"/>
      <c r="AP188" s="69"/>
      <c r="AR188" s="69"/>
      <c r="AT188" s="70"/>
      <c r="AU188" s="70"/>
      <c r="AV188" s="70"/>
      <c r="AW188" s="70"/>
      <c r="AX188" s="70"/>
      <c r="AY188" s="70"/>
      <c r="AZ188" s="70"/>
      <c r="BA188" s="70"/>
      <c r="BB188" s="70"/>
      <c r="BC188" s="70"/>
      <c r="BD188" s="70"/>
      <c r="BE188" s="70"/>
      <c r="BF188" s="70"/>
      <c r="BG188" s="70"/>
      <c r="BH188" s="70"/>
      <c r="BI188" s="70"/>
      <c r="BJ188" s="70"/>
      <c r="BK188" s="70"/>
      <c r="BL188" s="70"/>
      <c r="BM188" s="70"/>
      <c r="BN188" s="70"/>
      <c r="BO188" s="70"/>
      <c r="BP188" s="70"/>
      <c r="BQ188" s="70"/>
      <c r="BR188" s="70"/>
      <c r="BS188" s="70"/>
      <c r="BT188" s="70"/>
      <c r="BU188" s="70"/>
      <c r="BV188" s="70"/>
      <c r="BW188" s="70"/>
      <c r="BX188" s="70"/>
      <c r="BY188" s="70"/>
      <c r="BZ188" s="70"/>
      <c r="CA188" s="70"/>
      <c r="CB188" s="70"/>
    </row>
    <row r="189" s="68" customFormat="true" ht="6.95" hidden="false" customHeight="true" outlineLevel="0" collapsed="false">
      <c r="A189" s="70"/>
      <c r="AP189" s="69"/>
      <c r="AR189" s="69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</row>
    <row r="190" s="68" customFormat="true" ht="6.95" hidden="false" customHeight="true" outlineLevel="0" collapsed="false">
      <c r="A190" s="70"/>
      <c r="AP190" s="69"/>
      <c r="AR190" s="69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</row>
    <row r="191" s="68" customFormat="true" ht="6.95" hidden="false" customHeight="true" outlineLevel="0" collapsed="false">
      <c r="A191" s="70"/>
      <c r="AP191" s="69"/>
      <c r="AR191" s="69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</row>
    <row r="192" s="68" customFormat="true" ht="6.95" hidden="false" customHeight="true" outlineLevel="0" collapsed="false">
      <c r="A192" s="70"/>
      <c r="AP192" s="69"/>
      <c r="AR192" s="69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</row>
    <row r="193" s="68" customFormat="true" ht="6.95" hidden="false" customHeight="true" outlineLevel="0" collapsed="false">
      <c r="A193" s="70"/>
      <c r="AP193" s="69"/>
      <c r="AR193" s="69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</row>
    <row r="194" s="68" customFormat="true" ht="6.95" hidden="false" customHeight="true" outlineLevel="0" collapsed="false">
      <c r="A194" s="70"/>
      <c r="AP194" s="69"/>
      <c r="AR194" s="69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</row>
    <row r="195" s="68" customFormat="true" ht="6.95" hidden="false" customHeight="true" outlineLevel="0" collapsed="false">
      <c r="A195" s="70"/>
      <c r="AP195" s="69"/>
      <c r="AR195" s="69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</row>
    <row r="196" s="68" customFormat="true" ht="6.95" hidden="false" customHeight="true" outlineLevel="0" collapsed="false">
      <c r="A196" s="70"/>
      <c r="AP196" s="69"/>
      <c r="AR196" s="69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</row>
    <row r="197" s="68" customFormat="true" ht="6.95" hidden="false" customHeight="true" outlineLevel="0" collapsed="false">
      <c r="A197" s="70"/>
      <c r="AP197" s="69"/>
      <c r="AR197" s="69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</row>
    <row r="198" s="68" customFormat="true" ht="6.95" hidden="false" customHeight="true" outlineLevel="0" collapsed="false">
      <c r="A198" s="70"/>
      <c r="AP198" s="69"/>
      <c r="AR198" s="69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</row>
    <row r="199" s="68" customFormat="true" ht="6.95" hidden="false" customHeight="true" outlineLevel="0" collapsed="false">
      <c r="A199" s="70"/>
      <c r="AP199" s="69"/>
      <c r="AR199" s="69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</row>
    <row r="200" s="68" customFormat="true" ht="6.95" hidden="false" customHeight="true" outlineLevel="0" collapsed="false">
      <c r="A200" s="70"/>
      <c r="AP200" s="69"/>
      <c r="AR200" s="69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</row>
    <row r="201" s="68" customFormat="true" ht="6.95" hidden="false" customHeight="true" outlineLevel="0" collapsed="false">
      <c r="A201" s="70"/>
      <c r="AP201" s="69"/>
      <c r="AR201" s="69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</row>
    <row r="202" s="68" customFormat="true" ht="6.95" hidden="false" customHeight="true" outlineLevel="0" collapsed="false">
      <c r="A202" s="70"/>
      <c r="AP202" s="69"/>
      <c r="AR202" s="69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</row>
    <row r="203" s="68" customFormat="true" ht="6.95" hidden="false" customHeight="true" outlineLevel="0" collapsed="false">
      <c r="A203" s="70"/>
      <c r="AP203" s="69"/>
      <c r="AR203" s="69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</row>
    <row r="204" s="68" customFormat="true" ht="6.95" hidden="false" customHeight="true" outlineLevel="0" collapsed="false">
      <c r="A204" s="70"/>
      <c r="AP204" s="69"/>
      <c r="AR204" s="69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</row>
    <row r="205" s="68" customFormat="true" ht="6.95" hidden="false" customHeight="true" outlineLevel="0" collapsed="false">
      <c r="A205" s="70"/>
      <c r="AP205" s="69"/>
      <c r="AR205" s="69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</row>
    <row r="206" s="68" customFormat="true" ht="6.95" hidden="false" customHeight="true" outlineLevel="0" collapsed="false">
      <c r="A206" s="70"/>
      <c r="AP206" s="69"/>
      <c r="AR206" s="69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</row>
    <row r="207" s="68" customFormat="true" ht="6.95" hidden="false" customHeight="true" outlineLevel="0" collapsed="false">
      <c r="A207" s="70"/>
      <c r="AP207" s="69"/>
      <c r="AR207" s="69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</row>
    <row r="208" s="68" customFormat="true" ht="6.95" hidden="false" customHeight="true" outlineLevel="0" collapsed="false">
      <c r="A208" s="70"/>
      <c r="AP208" s="69"/>
      <c r="AR208" s="69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</row>
    <row r="209" s="68" customFormat="true" ht="6.95" hidden="false" customHeight="true" outlineLevel="0" collapsed="false">
      <c r="A209" s="70"/>
      <c r="AP209" s="69"/>
      <c r="AR209" s="69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</row>
    <row r="210" s="68" customFormat="true" ht="6.95" hidden="false" customHeight="true" outlineLevel="0" collapsed="false">
      <c r="A210" s="70"/>
      <c r="AP210" s="69"/>
      <c r="AR210" s="69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</row>
    <row r="211" s="68" customFormat="true" ht="6.95" hidden="false" customHeight="true" outlineLevel="0" collapsed="false">
      <c r="A211" s="70"/>
      <c r="AP211" s="69"/>
      <c r="AR211" s="69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</row>
    <row r="212" s="68" customFormat="true" ht="6.95" hidden="false" customHeight="true" outlineLevel="0" collapsed="false">
      <c r="A212" s="70"/>
      <c r="AP212" s="69"/>
      <c r="AR212" s="69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</row>
    <row r="213" s="68" customFormat="true" ht="6.95" hidden="false" customHeight="true" outlineLevel="0" collapsed="false">
      <c r="A213" s="70"/>
      <c r="AP213" s="69"/>
      <c r="AR213" s="69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</row>
    <row r="214" s="68" customFormat="true" ht="6.95" hidden="false" customHeight="true" outlineLevel="0" collapsed="false">
      <c r="A214" s="70"/>
      <c r="AP214" s="69"/>
      <c r="AR214" s="69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</row>
    <row r="215" s="68" customFormat="true" ht="6.95" hidden="false" customHeight="true" outlineLevel="0" collapsed="false">
      <c r="A215" s="70"/>
      <c r="AP215" s="69"/>
      <c r="AR215" s="69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</row>
    <row r="216" s="68" customFormat="true" ht="6.95" hidden="false" customHeight="true" outlineLevel="0" collapsed="false">
      <c r="A216" s="70"/>
      <c r="AP216" s="69"/>
      <c r="AR216" s="69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</row>
    <row r="217" s="68" customFormat="true" ht="6.95" hidden="false" customHeight="true" outlineLevel="0" collapsed="false">
      <c r="A217" s="70"/>
      <c r="AP217" s="69"/>
      <c r="AR217" s="69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</row>
    <row r="218" s="68" customFormat="true" ht="6.95" hidden="false" customHeight="true" outlineLevel="0" collapsed="false">
      <c r="A218" s="70"/>
      <c r="AP218" s="69"/>
      <c r="AR218" s="69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</row>
    <row r="219" s="68" customFormat="true" ht="6.95" hidden="false" customHeight="true" outlineLevel="0" collapsed="false">
      <c r="A219" s="70"/>
      <c r="AP219" s="69"/>
      <c r="AR219" s="69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</row>
    <row r="220" s="68" customFormat="true" ht="6.95" hidden="false" customHeight="true" outlineLevel="0" collapsed="false">
      <c r="A220" s="70"/>
      <c r="AP220" s="69"/>
      <c r="AR220" s="69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</row>
    <row r="221" s="68" customFormat="true" ht="6.95" hidden="false" customHeight="true" outlineLevel="0" collapsed="false">
      <c r="A221" s="70"/>
      <c r="AP221" s="69"/>
      <c r="AR221" s="69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</row>
    <row r="222" s="68" customFormat="true" ht="6.95" hidden="false" customHeight="true" outlineLevel="0" collapsed="false">
      <c r="A222" s="70"/>
      <c r="AP222" s="69"/>
      <c r="AR222" s="69"/>
      <c r="AT222" s="70"/>
      <c r="AU222" s="70"/>
      <c r="AV222" s="70"/>
      <c r="AW222" s="70"/>
      <c r="AX222" s="70"/>
      <c r="AY222" s="70"/>
      <c r="AZ222" s="70"/>
      <c r="BA222" s="70"/>
      <c r="BB222" s="70"/>
      <c r="BC222" s="70"/>
      <c r="BD222" s="70"/>
      <c r="BE222" s="70"/>
      <c r="BF222" s="70"/>
      <c r="BG222" s="70"/>
      <c r="BH222" s="70"/>
      <c r="BI222" s="70"/>
      <c r="BJ222" s="70"/>
      <c r="BK222" s="70"/>
      <c r="BL222" s="70"/>
      <c r="BM222" s="70"/>
      <c r="BN222" s="70"/>
      <c r="BO222" s="70"/>
      <c r="BP222" s="70"/>
      <c r="BQ222" s="70"/>
      <c r="BR222" s="70"/>
      <c r="BS222" s="70"/>
      <c r="BT222" s="70"/>
      <c r="BU222" s="70"/>
      <c r="BV222" s="70"/>
      <c r="BW222" s="70"/>
      <c r="BX222" s="70"/>
      <c r="BY222" s="70"/>
      <c r="BZ222" s="70"/>
      <c r="CA222" s="70"/>
      <c r="CB222" s="70"/>
    </row>
    <row r="223" s="68" customFormat="true" ht="6.95" hidden="false" customHeight="true" outlineLevel="0" collapsed="false">
      <c r="A223" s="70"/>
      <c r="AP223" s="69"/>
      <c r="AR223" s="69"/>
      <c r="AT223" s="70"/>
      <c r="AU223" s="70"/>
      <c r="AV223" s="70"/>
      <c r="AW223" s="70"/>
      <c r="AX223" s="70"/>
      <c r="AY223" s="70"/>
      <c r="AZ223" s="70"/>
      <c r="BA223" s="70"/>
      <c r="BB223" s="70"/>
      <c r="BC223" s="70"/>
      <c r="BD223" s="70"/>
      <c r="BE223" s="70"/>
      <c r="BF223" s="70"/>
      <c r="BG223" s="70"/>
      <c r="BH223" s="70"/>
      <c r="BI223" s="70"/>
      <c r="BJ223" s="70"/>
      <c r="BK223" s="70"/>
      <c r="BL223" s="70"/>
      <c r="BM223" s="70"/>
      <c r="BN223" s="70"/>
      <c r="BO223" s="70"/>
      <c r="BP223" s="70"/>
      <c r="BQ223" s="70"/>
      <c r="BR223" s="70"/>
      <c r="BS223" s="70"/>
      <c r="BT223" s="70"/>
      <c r="BU223" s="70"/>
      <c r="BV223" s="70"/>
      <c r="BW223" s="70"/>
      <c r="BX223" s="70"/>
      <c r="BY223" s="70"/>
      <c r="BZ223" s="70"/>
      <c r="CA223" s="70"/>
      <c r="CB223" s="70"/>
    </row>
    <row r="224" s="68" customFormat="true" ht="6.95" hidden="false" customHeight="true" outlineLevel="0" collapsed="false">
      <c r="A224" s="70"/>
      <c r="AP224" s="69"/>
      <c r="AR224" s="69"/>
      <c r="AT224" s="70"/>
      <c r="AU224" s="70"/>
      <c r="AV224" s="70"/>
      <c r="AW224" s="70"/>
      <c r="AX224" s="70"/>
      <c r="AY224" s="70"/>
      <c r="AZ224" s="70"/>
      <c r="BA224" s="70"/>
      <c r="BB224" s="70"/>
      <c r="BC224" s="70"/>
      <c r="BD224" s="70"/>
      <c r="BE224" s="70"/>
      <c r="BF224" s="70"/>
      <c r="BG224" s="70"/>
      <c r="BH224" s="70"/>
      <c r="BI224" s="70"/>
      <c r="BJ224" s="70"/>
      <c r="BK224" s="70"/>
      <c r="BL224" s="70"/>
      <c r="BM224" s="70"/>
      <c r="BN224" s="70"/>
      <c r="BO224" s="70"/>
      <c r="BP224" s="70"/>
      <c r="BQ224" s="70"/>
      <c r="BR224" s="70"/>
      <c r="BS224" s="70"/>
      <c r="BT224" s="70"/>
      <c r="BU224" s="70"/>
      <c r="BV224" s="70"/>
      <c r="BW224" s="70"/>
      <c r="BX224" s="70"/>
      <c r="BY224" s="70"/>
      <c r="BZ224" s="70"/>
      <c r="CA224" s="70"/>
      <c r="CB224" s="70"/>
    </row>
    <row r="225" s="68" customFormat="true" ht="6.95" hidden="false" customHeight="true" outlineLevel="0" collapsed="false">
      <c r="A225" s="70"/>
      <c r="AP225" s="69"/>
      <c r="AR225" s="69"/>
      <c r="AT225" s="70"/>
      <c r="AU225" s="70"/>
      <c r="AV225" s="70"/>
      <c r="AW225" s="70"/>
      <c r="AX225" s="70"/>
      <c r="AY225" s="70"/>
      <c r="AZ225" s="70"/>
      <c r="BA225" s="70"/>
      <c r="BB225" s="70"/>
      <c r="BC225" s="70"/>
      <c r="BD225" s="70"/>
      <c r="BE225" s="70"/>
      <c r="BF225" s="70"/>
      <c r="BG225" s="70"/>
      <c r="BH225" s="70"/>
      <c r="BI225" s="70"/>
      <c r="BJ225" s="70"/>
      <c r="BK225" s="70"/>
      <c r="BL225" s="70"/>
      <c r="BM225" s="70"/>
      <c r="BN225" s="70"/>
      <c r="BO225" s="70"/>
      <c r="BP225" s="70"/>
      <c r="BQ225" s="70"/>
      <c r="BR225" s="70"/>
      <c r="BS225" s="70"/>
      <c r="BT225" s="70"/>
      <c r="BU225" s="70"/>
      <c r="BV225" s="70"/>
      <c r="BW225" s="70"/>
      <c r="BX225" s="70"/>
      <c r="BY225" s="70"/>
      <c r="BZ225" s="70"/>
      <c r="CA225" s="70"/>
      <c r="CB225" s="70"/>
    </row>
    <row r="226" s="68" customFormat="true" ht="6.95" hidden="false" customHeight="true" outlineLevel="0" collapsed="false">
      <c r="A226" s="70"/>
      <c r="AP226" s="69"/>
      <c r="AR226" s="69"/>
      <c r="AT226" s="70"/>
      <c r="AU226" s="70"/>
      <c r="AV226" s="70"/>
      <c r="AW226" s="70"/>
      <c r="AX226" s="70"/>
      <c r="AY226" s="70"/>
      <c r="AZ226" s="70"/>
      <c r="BA226" s="70"/>
      <c r="BB226" s="70"/>
      <c r="BC226" s="70"/>
      <c r="BD226" s="70"/>
      <c r="BE226" s="70"/>
      <c r="BF226" s="70"/>
      <c r="BG226" s="70"/>
      <c r="BH226" s="70"/>
      <c r="BI226" s="70"/>
      <c r="BJ226" s="70"/>
      <c r="BK226" s="70"/>
      <c r="BL226" s="70"/>
      <c r="BM226" s="70"/>
      <c r="BN226" s="70"/>
      <c r="BO226" s="70"/>
      <c r="BP226" s="70"/>
      <c r="BQ226" s="70"/>
      <c r="BR226" s="70"/>
      <c r="BS226" s="70"/>
      <c r="BT226" s="70"/>
      <c r="BU226" s="70"/>
      <c r="BV226" s="70"/>
      <c r="BW226" s="70"/>
      <c r="BX226" s="70"/>
      <c r="BY226" s="70"/>
      <c r="BZ226" s="70"/>
      <c r="CA226" s="70"/>
      <c r="CB226" s="70"/>
    </row>
    <row r="227" s="68" customFormat="true" ht="6.95" hidden="false" customHeight="true" outlineLevel="0" collapsed="false">
      <c r="A227" s="70"/>
      <c r="AP227" s="69"/>
      <c r="AR227" s="69"/>
      <c r="AT227" s="70"/>
      <c r="AU227" s="70"/>
      <c r="AV227" s="70"/>
      <c r="AW227" s="70"/>
      <c r="AX227" s="70"/>
      <c r="AY227" s="70"/>
      <c r="AZ227" s="70"/>
      <c r="BA227" s="70"/>
      <c r="BB227" s="70"/>
      <c r="BC227" s="70"/>
      <c r="BD227" s="70"/>
      <c r="BE227" s="70"/>
      <c r="BF227" s="70"/>
      <c r="BG227" s="70"/>
      <c r="BH227" s="70"/>
      <c r="BI227" s="70"/>
      <c r="BJ227" s="70"/>
      <c r="BK227" s="70"/>
      <c r="BL227" s="70"/>
      <c r="BM227" s="70"/>
      <c r="BN227" s="70"/>
      <c r="BO227" s="70"/>
      <c r="BP227" s="70"/>
      <c r="BQ227" s="70"/>
      <c r="BR227" s="70"/>
      <c r="BS227" s="70"/>
      <c r="BT227" s="70"/>
      <c r="BU227" s="70"/>
      <c r="BV227" s="70"/>
      <c r="BW227" s="70"/>
      <c r="BX227" s="70"/>
      <c r="BY227" s="70"/>
      <c r="BZ227" s="70"/>
      <c r="CA227" s="70"/>
      <c r="CB227" s="70"/>
    </row>
    <row r="228" s="68" customFormat="true" ht="6.95" hidden="false" customHeight="true" outlineLevel="0" collapsed="false">
      <c r="A228" s="70"/>
      <c r="AP228" s="69"/>
      <c r="AR228" s="69"/>
      <c r="AT228" s="70"/>
      <c r="AU228" s="70"/>
      <c r="AV228" s="70"/>
      <c r="AW228" s="70"/>
      <c r="AX228" s="70"/>
      <c r="AY228" s="70"/>
      <c r="AZ228" s="70"/>
      <c r="BA228" s="70"/>
      <c r="BB228" s="70"/>
      <c r="BC228" s="70"/>
      <c r="BD228" s="70"/>
      <c r="BE228" s="70"/>
      <c r="BF228" s="70"/>
      <c r="BG228" s="70"/>
      <c r="BH228" s="70"/>
      <c r="BI228" s="70"/>
      <c r="BJ228" s="70"/>
      <c r="BK228" s="70"/>
      <c r="BL228" s="70"/>
      <c r="BM228" s="70"/>
      <c r="BN228" s="70"/>
      <c r="BO228" s="70"/>
      <c r="BP228" s="70"/>
      <c r="BQ228" s="70"/>
      <c r="BR228" s="70"/>
      <c r="BS228" s="70"/>
      <c r="BT228" s="70"/>
      <c r="BU228" s="70"/>
      <c r="BV228" s="70"/>
      <c r="BW228" s="70"/>
      <c r="BX228" s="70"/>
      <c r="BY228" s="70"/>
      <c r="BZ228" s="70"/>
      <c r="CA228" s="70"/>
      <c r="CB228" s="70"/>
    </row>
    <row r="229" s="68" customFormat="true" ht="6.95" hidden="false" customHeight="true" outlineLevel="0" collapsed="false">
      <c r="A229" s="70"/>
      <c r="AP229" s="69"/>
      <c r="AR229" s="69"/>
      <c r="AT229" s="70"/>
      <c r="AU229" s="70"/>
      <c r="AV229" s="70"/>
      <c r="AW229" s="70"/>
      <c r="AX229" s="70"/>
      <c r="AY229" s="70"/>
      <c r="AZ229" s="70"/>
      <c r="BA229" s="70"/>
      <c r="BB229" s="70"/>
      <c r="BC229" s="70"/>
      <c r="BD229" s="70"/>
      <c r="BE229" s="70"/>
      <c r="BF229" s="70"/>
      <c r="BG229" s="70"/>
      <c r="BH229" s="70"/>
      <c r="BI229" s="70"/>
      <c r="BJ229" s="70"/>
      <c r="BK229" s="70"/>
      <c r="BL229" s="70"/>
      <c r="BM229" s="70"/>
      <c r="BN229" s="70"/>
      <c r="BO229" s="70"/>
      <c r="BP229" s="70"/>
      <c r="BQ229" s="70"/>
      <c r="BR229" s="70"/>
      <c r="BS229" s="70"/>
      <c r="BT229" s="70"/>
      <c r="BU229" s="70"/>
      <c r="BV229" s="70"/>
      <c r="BW229" s="70"/>
      <c r="BX229" s="70"/>
      <c r="BY229" s="70"/>
      <c r="BZ229" s="70"/>
      <c r="CA229" s="70"/>
      <c r="CB229" s="70"/>
    </row>
    <row r="230" s="68" customFormat="true" ht="6.95" hidden="false" customHeight="true" outlineLevel="0" collapsed="false">
      <c r="A230" s="70"/>
      <c r="AP230" s="69"/>
      <c r="AR230" s="69"/>
      <c r="AT230" s="70"/>
      <c r="AU230" s="70"/>
      <c r="AV230" s="70"/>
      <c r="AW230" s="70"/>
      <c r="AX230" s="70"/>
      <c r="AY230" s="70"/>
      <c r="AZ230" s="70"/>
      <c r="BA230" s="70"/>
      <c r="BB230" s="70"/>
      <c r="BC230" s="70"/>
      <c r="BD230" s="70"/>
      <c r="BE230" s="70"/>
      <c r="BF230" s="70"/>
      <c r="BG230" s="70"/>
      <c r="BH230" s="70"/>
      <c r="BI230" s="70"/>
      <c r="BJ230" s="70"/>
      <c r="BK230" s="70"/>
      <c r="BL230" s="70"/>
      <c r="BM230" s="70"/>
      <c r="BN230" s="70"/>
      <c r="BO230" s="70"/>
      <c r="BP230" s="70"/>
      <c r="BQ230" s="70"/>
      <c r="BR230" s="70"/>
      <c r="BS230" s="70"/>
      <c r="BT230" s="70"/>
      <c r="BU230" s="70"/>
      <c r="BV230" s="70"/>
      <c r="BW230" s="70"/>
      <c r="BX230" s="70"/>
      <c r="BY230" s="70"/>
      <c r="BZ230" s="70"/>
      <c r="CA230" s="70"/>
      <c r="CB230" s="70"/>
    </row>
    <row r="231" s="68" customFormat="true" ht="6.95" hidden="false" customHeight="true" outlineLevel="0" collapsed="false">
      <c r="A231" s="70"/>
      <c r="AP231" s="69"/>
      <c r="AR231" s="69"/>
      <c r="AT231" s="70"/>
      <c r="AU231" s="70"/>
      <c r="AV231" s="70"/>
      <c r="AW231" s="70"/>
      <c r="AX231" s="70"/>
      <c r="AY231" s="70"/>
      <c r="AZ231" s="70"/>
      <c r="BA231" s="70"/>
      <c r="BB231" s="70"/>
      <c r="BC231" s="70"/>
      <c r="BD231" s="70"/>
      <c r="BE231" s="70"/>
      <c r="BF231" s="70"/>
      <c r="BG231" s="70"/>
      <c r="BH231" s="70"/>
      <c r="BI231" s="70"/>
      <c r="BJ231" s="70"/>
      <c r="BK231" s="70"/>
      <c r="BL231" s="70"/>
      <c r="BM231" s="70"/>
      <c r="BN231" s="70"/>
      <c r="BO231" s="70"/>
      <c r="BP231" s="70"/>
      <c r="BQ231" s="70"/>
      <c r="BR231" s="70"/>
      <c r="BS231" s="70"/>
      <c r="BT231" s="70"/>
      <c r="BU231" s="70"/>
      <c r="BV231" s="70"/>
      <c r="BW231" s="70"/>
      <c r="BX231" s="70"/>
      <c r="BY231" s="70"/>
      <c r="BZ231" s="70"/>
      <c r="CA231" s="70"/>
      <c r="CB231" s="70"/>
    </row>
    <row r="232" s="68" customFormat="true" ht="6.95" hidden="false" customHeight="true" outlineLevel="0" collapsed="false">
      <c r="A232" s="70"/>
      <c r="AP232" s="69"/>
      <c r="AR232" s="69"/>
      <c r="AT232" s="70"/>
      <c r="AU232" s="70"/>
      <c r="AV232" s="70"/>
      <c r="AW232" s="70"/>
      <c r="AX232" s="70"/>
      <c r="AY232" s="70"/>
      <c r="AZ232" s="70"/>
      <c r="BA232" s="70"/>
      <c r="BB232" s="70"/>
      <c r="BC232" s="70"/>
      <c r="BD232" s="70"/>
      <c r="BE232" s="70"/>
      <c r="BF232" s="70"/>
      <c r="BG232" s="70"/>
      <c r="BH232" s="70"/>
      <c r="BI232" s="70"/>
      <c r="BJ232" s="70"/>
      <c r="BK232" s="70"/>
      <c r="BL232" s="70"/>
      <c r="BM232" s="70"/>
      <c r="BN232" s="70"/>
      <c r="BO232" s="70"/>
      <c r="BP232" s="70"/>
      <c r="BQ232" s="70"/>
      <c r="BR232" s="70"/>
      <c r="BS232" s="70"/>
      <c r="BT232" s="70"/>
      <c r="BU232" s="70"/>
      <c r="BV232" s="70"/>
      <c r="BW232" s="70"/>
      <c r="BX232" s="70"/>
      <c r="BY232" s="70"/>
      <c r="BZ232" s="70"/>
      <c r="CA232" s="70"/>
      <c r="CB232" s="70"/>
    </row>
    <row r="233" s="68" customFormat="true" ht="6.95" hidden="false" customHeight="true" outlineLevel="0" collapsed="false">
      <c r="A233" s="70"/>
      <c r="AP233" s="69"/>
      <c r="AR233" s="69"/>
      <c r="AT233" s="70"/>
      <c r="AU233" s="70"/>
      <c r="AV233" s="70"/>
      <c r="AW233" s="70"/>
      <c r="AX233" s="70"/>
      <c r="AY233" s="70"/>
      <c r="AZ233" s="70"/>
      <c r="BA233" s="70"/>
      <c r="BB233" s="70"/>
      <c r="BC233" s="70"/>
      <c r="BD233" s="70"/>
      <c r="BE233" s="70"/>
      <c r="BF233" s="70"/>
      <c r="BG233" s="70"/>
      <c r="BH233" s="70"/>
      <c r="BI233" s="70"/>
      <c r="BJ233" s="70"/>
      <c r="BK233" s="70"/>
      <c r="BL233" s="70"/>
      <c r="BM233" s="70"/>
      <c r="BN233" s="70"/>
      <c r="BO233" s="70"/>
      <c r="BP233" s="70"/>
      <c r="BQ233" s="70"/>
      <c r="BR233" s="70"/>
      <c r="BS233" s="70"/>
      <c r="BT233" s="70"/>
      <c r="BU233" s="70"/>
      <c r="BV233" s="70"/>
      <c r="BW233" s="70"/>
      <c r="BX233" s="70"/>
      <c r="BY233" s="70"/>
      <c r="BZ233" s="70"/>
      <c r="CA233" s="70"/>
      <c r="CB233" s="70"/>
    </row>
    <row r="234" s="68" customFormat="true" ht="6.95" hidden="false" customHeight="true" outlineLevel="0" collapsed="false">
      <c r="A234" s="70"/>
      <c r="AP234" s="69"/>
      <c r="AR234" s="69"/>
      <c r="AT234" s="70"/>
      <c r="AU234" s="70"/>
      <c r="AV234" s="70"/>
      <c r="AW234" s="70"/>
      <c r="AX234" s="70"/>
      <c r="AY234" s="70"/>
      <c r="AZ234" s="70"/>
      <c r="BA234" s="70"/>
      <c r="BB234" s="70"/>
      <c r="BC234" s="70"/>
      <c r="BD234" s="70"/>
      <c r="BE234" s="70"/>
      <c r="BF234" s="70"/>
      <c r="BG234" s="70"/>
      <c r="BH234" s="70"/>
      <c r="BI234" s="70"/>
      <c r="BJ234" s="70"/>
      <c r="BK234" s="70"/>
      <c r="BL234" s="70"/>
      <c r="BM234" s="70"/>
      <c r="BN234" s="70"/>
      <c r="BO234" s="70"/>
      <c r="BP234" s="70"/>
      <c r="BQ234" s="70"/>
      <c r="BR234" s="70"/>
      <c r="BS234" s="70"/>
      <c r="BT234" s="70"/>
      <c r="BU234" s="70"/>
      <c r="BV234" s="70"/>
      <c r="BW234" s="70"/>
      <c r="BX234" s="70"/>
      <c r="BY234" s="70"/>
      <c r="BZ234" s="70"/>
      <c r="CA234" s="70"/>
      <c r="CB234" s="70"/>
    </row>
    <row r="235" s="68" customFormat="true" ht="6.95" hidden="false" customHeight="true" outlineLevel="0" collapsed="false">
      <c r="A235" s="70"/>
      <c r="AP235" s="69"/>
      <c r="AR235" s="69"/>
      <c r="AT235" s="70"/>
      <c r="AU235" s="70"/>
      <c r="AV235" s="70"/>
      <c r="AW235" s="70"/>
      <c r="AX235" s="70"/>
      <c r="AY235" s="70"/>
      <c r="AZ235" s="70"/>
      <c r="BA235" s="70"/>
      <c r="BB235" s="70"/>
      <c r="BC235" s="70"/>
      <c r="BD235" s="70"/>
      <c r="BE235" s="70"/>
      <c r="BF235" s="70"/>
      <c r="BG235" s="70"/>
      <c r="BH235" s="70"/>
      <c r="BI235" s="70"/>
      <c r="BJ235" s="70"/>
      <c r="BK235" s="70"/>
      <c r="BL235" s="70"/>
      <c r="BM235" s="70"/>
      <c r="BN235" s="70"/>
      <c r="BO235" s="70"/>
      <c r="BP235" s="70"/>
      <c r="BQ235" s="70"/>
      <c r="BR235" s="70"/>
      <c r="BS235" s="70"/>
      <c r="BT235" s="70"/>
      <c r="BU235" s="70"/>
      <c r="BV235" s="70"/>
      <c r="BW235" s="70"/>
      <c r="BX235" s="70"/>
      <c r="BY235" s="70"/>
      <c r="BZ235" s="70"/>
      <c r="CA235" s="70"/>
      <c r="CB235" s="70"/>
    </row>
    <row r="236" s="68" customFormat="true" ht="6.95" hidden="false" customHeight="true" outlineLevel="0" collapsed="false">
      <c r="A236" s="70"/>
      <c r="AP236" s="69"/>
      <c r="AR236" s="69"/>
      <c r="AT236" s="70"/>
      <c r="AU236" s="70"/>
      <c r="AV236" s="70"/>
      <c r="AW236" s="70"/>
      <c r="AX236" s="70"/>
      <c r="AY236" s="70"/>
      <c r="AZ236" s="70"/>
      <c r="BA236" s="70"/>
      <c r="BB236" s="70"/>
      <c r="BC236" s="70"/>
      <c r="BD236" s="70"/>
      <c r="BE236" s="70"/>
      <c r="BF236" s="70"/>
      <c r="BG236" s="70"/>
      <c r="BH236" s="70"/>
      <c r="BI236" s="70"/>
      <c r="BJ236" s="70"/>
      <c r="BK236" s="70"/>
      <c r="BL236" s="70"/>
      <c r="BM236" s="70"/>
      <c r="BN236" s="70"/>
      <c r="BO236" s="70"/>
      <c r="BP236" s="70"/>
      <c r="BQ236" s="70"/>
      <c r="BR236" s="70"/>
      <c r="BS236" s="70"/>
      <c r="BT236" s="70"/>
      <c r="BU236" s="70"/>
      <c r="BV236" s="70"/>
      <c r="BW236" s="70"/>
      <c r="BX236" s="70"/>
      <c r="BY236" s="70"/>
      <c r="BZ236" s="70"/>
      <c r="CA236" s="70"/>
      <c r="CB236" s="70"/>
    </row>
    <row r="237" s="68" customFormat="true" ht="6.95" hidden="false" customHeight="true" outlineLevel="0" collapsed="false">
      <c r="A237" s="70"/>
      <c r="AP237" s="69"/>
      <c r="AR237" s="69"/>
      <c r="AT237" s="70"/>
      <c r="AU237" s="70"/>
      <c r="AV237" s="70"/>
      <c r="AW237" s="70"/>
      <c r="AX237" s="70"/>
      <c r="AY237" s="70"/>
      <c r="AZ237" s="70"/>
      <c r="BA237" s="70"/>
      <c r="BB237" s="70"/>
      <c r="BC237" s="70"/>
      <c r="BD237" s="70"/>
      <c r="BE237" s="70"/>
      <c r="BF237" s="70"/>
      <c r="BG237" s="70"/>
      <c r="BH237" s="70"/>
      <c r="BI237" s="70"/>
      <c r="BJ237" s="70"/>
      <c r="BK237" s="70"/>
      <c r="BL237" s="70"/>
      <c r="BM237" s="70"/>
      <c r="BN237" s="70"/>
      <c r="BO237" s="70"/>
      <c r="BP237" s="70"/>
      <c r="BQ237" s="70"/>
      <c r="BR237" s="70"/>
      <c r="BS237" s="70"/>
      <c r="BT237" s="70"/>
      <c r="BU237" s="70"/>
      <c r="BV237" s="70"/>
      <c r="BW237" s="70"/>
      <c r="BX237" s="70"/>
      <c r="BY237" s="70"/>
      <c r="BZ237" s="70"/>
      <c r="CA237" s="70"/>
      <c r="CB237" s="70"/>
    </row>
    <row r="238" s="68" customFormat="true" ht="6.95" hidden="false" customHeight="true" outlineLevel="0" collapsed="false">
      <c r="A238" s="70"/>
      <c r="AP238" s="69"/>
      <c r="AR238" s="69"/>
      <c r="AT238" s="70"/>
      <c r="AU238" s="70"/>
      <c r="AV238" s="70"/>
      <c r="AW238" s="70"/>
      <c r="AX238" s="70"/>
      <c r="AY238" s="70"/>
      <c r="AZ238" s="70"/>
      <c r="BA238" s="70"/>
      <c r="BB238" s="70"/>
      <c r="BC238" s="70"/>
      <c r="BD238" s="70"/>
      <c r="BE238" s="70"/>
      <c r="BF238" s="70"/>
      <c r="BG238" s="70"/>
      <c r="BH238" s="70"/>
      <c r="BI238" s="70"/>
      <c r="BJ238" s="70"/>
      <c r="BK238" s="70"/>
      <c r="BL238" s="70"/>
      <c r="BM238" s="70"/>
      <c r="BN238" s="70"/>
      <c r="BO238" s="70"/>
      <c r="BP238" s="70"/>
      <c r="BQ238" s="70"/>
      <c r="BR238" s="70"/>
      <c r="BS238" s="70"/>
      <c r="BT238" s="70"/>
      <c r="BU238" s="70"/>
      <c r="BV238" s="70"/>
      <c r="BW238" s="70"/>
      <c r="BX238" s="70"/>
      <c r="BY238" s="70"/>
      <c r="BZ238" s="70"/>
      <c r="CA238" s="70"/>
      <c r="CB238" s="70"/>
    </row>
    <row r="239" s="68" customFormat="true" ht="6.95" hidden="false" customHeight="true" outlineLevel="0" collapsed="false">
      <c r="A239" s="70"/>
      <c r="AP239" s="69"/>
      <c r="AR239" s="69"/>
      <c r="AT239" s="70"/>
      <c r="AU239" s="70"/>
      <c r="AV239" s="70"/>
      <c r="AW239" s="70"/>
      <c r="AX239" s="70"/>
      <c r="AY239" s="70"/>
      <c r="AZ239" s="70"/>
      <c r="BA239" s="70"/>
      <c r="BB239" s="70"/>
      <c r="BC239" s="70"/>
      <c r="BD239" s="70"/>
      <c r="BE239" s="70"/>
      <c r="BF239" s="70"/>
      <c r="BG239" s="70"/>
      <c r="BH239" s="70"/>
      <c r="BI239" s="70"/>
      <c r="BJ239" s="70"/>
      <c r="BK239" s="70"/>
      <c r="BL239" s="70"/>
      <c r="BM239" s="70"/>
      <c r="BN239" s="70"/>
      <c r="BO239" s="70"/>
      <c r="BP239" s="70"/>
      <c r="BQ239" s="70"/>
      <c r="BR239" s="70"/>
      <c r="BS239" s="70"/>
      <c r="BT239" s="70"/>
      <c r="BU239" s="70"/>
      <c r="BV239" s="70"/>
      <c r="BW239" s="70"/>
      <c r="BX239" s="70"/>
      <c r="BY239" s="70"/>
      <c r="BZ239" s="70"/>
      <c r="CA239" s="70"/>
      <c r="CB239" s="70"/>
    </row>
    <row r="240" s="68" customFormat="true" ht="6.95" hidden="false" customHeight="true" outlineLevel="0" collapsed="false">
      <c r="A240" s="70"/>
      <c r="AP240" s="69"/>
      <c r="AR240" s="69"/>
      <c r="AT240" s="70"/>
      <c r="AU240" s="70"/>
      <c r="AV240" s="70"/>
      <c r="AW240" s="70"/>
      <c r="AX240" s="70"/>
      <c r="AY240" s="70"/>
      <c r="AZ240" s="70"/>
      <c r="BA240" s="70"/>
      <c r="BB240" s="70"/>
      <c r="BC240" s="70"/>
      <c r="BD240" s="70"/>
      <c r="BE240" s="70"/>
      <c r="BF240" s="70"/>
      <c r="BG240" s="70"/>
      <c r="BH240" s="70"/>
      <c r="BI240" s="70"/>
      <c r="BJ240" s="70"/>
      <c r="BK240" s="70"/>
      <c r="BL240" s="70"/>
      <c r="BM240" s="70"/>
      <c r="BN240" s="70"/>
      <c r="BO240" s="70"/>
      <c r="BP240" s="70"/>
      <c r="BQ240" s="70"/>
      <c r="BR240" s="70"/>
      <c r="BS240" s="70"/>
      <c r="BT240" s="70"/>
      <c r="BU240" s="70"/>
      <c r="BV240" s="70"/>
      <c r="BW240" s="70"/>
      <c r="BX240" s="70"/>
      <c r="BY240" s="70"/>
      <c r="BZ240" s="70"/>
      <c r="CA240" s="70"/>
      <c r="CB240" s="70"/>
    </row>
    <row r="241" s="68" customFormat="true" ht="6.95" hidden="false" customHeight="true" outlineLevel="0" collapsed="false">
      <c r="A241" s="70"/>
      <c r="AP241" s="69"/>
      <c r="AR241" s="69"/>
      <c r="AT241" s="70"/>
      <c r="AU241" s="70"/>
      <c r="AV241" s="70"/>
      <c r="AW241" s="70"/>
      <c r="AX241" s="70"/>
      <c r="AY241" s="70"/>
      <c r="AZ241" s="70"/>
      <c r="BA241" s="70"/>
      <c r="BB241" s="70"/>
      <c r="BC241" s="70"/>
      <c r="BD241" s="70"/>
      <c r="BE241" s="70"/>
      <c r="BF241" s="70"/>
      <c r="BG241" s="70"/>
      <c r="BH241" s="70"/>
      <c r="BI241" s="70"/>
      <c r="BJ241" s="70"/>
      <c r="BK241" s="70"/>
      <c r="BL241" s="70"/>
      <c r="BM241" s="70"/>
      <c r="BN241" s="70"/>
      <c r="BO241" s="70"/>
      <c r="BP241" s="70"/>
      <c r="BQ241" s="70"/>
      <c r="BR241" s="70"/>
      <c r="BS241" s="70"/>
      <c r="BT241" s="70"/>
      <c r="BU241" s="70"/>
      <c r="BV241" s="70"/>
      <c r="BW241" s="70"/>
      <c r="BX241" s="70"/>
      <c r="BY241" s="70"/>
      <c r="BZ241" s="70"/>
      <c r="CA241" s="70"/>
      <c r="CB241" s="70"/>
    </row>
    <row r="242" s="68" customFormat="true" ht="6.95" hidden="false" customHeight="true" outlineLevel="0" collapsed="false">
      <c r="A242" s="70"/>
      <c r="AP242" s="69"/>
      <c r="AR242" s="69"/>
      <c r="AT242" s="70"/>
      <c r="AU242" s="70"/>
      <c r="AV242" s="70"/>
      <c r="AW242" s="70"/>
      <c r="AX242" s="70"/>
      <c r="AY242" s="70"/>
      <c r="AZ242" s="70"/>
      <c r="BA242" s="70"/>
      <c r="BB242" s="70"/>
      <c r="BC242" s="70"/>
      <c r="BD242" s="70"/>
      <c r="BE242" s="70"/>
      <c r="BF242" s="70"/>
      <c r="BG242" s="70"/>
      <c r="BH242" s="70"/>
      <c r="BI242" s="70"/>
      <c r="BJ242" s="70"/>
      <c r="BK242" s="70"/>
      <c r="BL242" s="70"/>
      <c r="BM242" s="70"/>
      <c r="BN242" s="70"/>
      <c r="BO242" s="70"/>
      <c r="BP242" s="70"/>
      <c r="BQ242" s="70"/>
      <c r="BR242" s="70"/>
      <c r="BS242" s="70"/>
      <c r="BT242" s="70"/>
      <c r="BU242" s="70"/>
      <c r="BV242" s="70"/>
      <c r="BW242" s="70"/>
      <c r="BX242" s="70"/>
      <c r="BY242" s="70"/>
      <c r="BZ242" s="70"/>
      <c r="CA242" s="70"/>
      <c r="CB242" s="70"/>
    </row>
    <row r="243" s="68" customFormat="true" ht="6.95" hidden="false" customHeight="true" outlineLevel="0" collapsed="false">
      <c r="A243" s="70"/>
      <c r="AP243" s="69"/>
      <c r="AR243" s="69"/>
      <c r="AT243" s="70"/>
      <c r="AU243" s="70"/>
      <c r="AV243" s="70"/>
      <c r="AW243" s="70"/>
      <c r="AX243" s="70"/>
      <c r="AY243" s="70"/>
      <c r="AZ243" s="70"/>
      <c r="BA243" s="70"/>
      <c r="BB243" s="70"/>
      <c r="BC243" s="70"/>
      <c r="BD243" s="70"/>
      <c r="BE243" s="70"/>
      <c r="BF243" s="70"/>
      <c r="BG243" s="70"/>
      <c r="BH243" s="70"/>
      <c r="BI243" s="70"/>
      <c r="BJ243" s="70"/>
      <c r="BK243" s="70"/>
      <c r="BL243" s="70"/>
      <c r="BM243" s="70"/>
      <c r="BN243" s="70"/>
      <c r="BO243" s="70"/>
      <c r="BP243" s="70"/>
      <c r="BQ243" s="70"/>
      <c r="BR243" s="70"/>
      <c r="BS243" s="70"/>
      <c r="BT243" s="70"/>
      <c r="BU243" s="70"/>
      <c r="BV243" s="70"/>
      <c r="BW243" s="70"/>
      <c r="BX243" s="70"/>
      <c r="BY243" s="70"/>
      <c r="BZ243" s="70"/>
      <c r="CA243" s="70"/>
      <c r="CB243" s="70"/>
    </row>
    <row r="244" s="68" customFormat="true" ht="6.95" hidden="false" customHeight="true" outlineLevel="0" collapsed="false">
      <c r="A244" s="70"/>
      <c r="AP244" s="69"/>
      <c r="AR244" s="69"/>
      <c r="AT244" s="70"/>
      <c r="AU244" s="70"/>
      <c r="AV244" s="70"/>
      <c r="AW244" s="70"/>
      <c r="AX244" s="70"/>
      <c r="AY244" s="70"/>
      <c r="AZ244" s="70"/>
      <c r="BA244" s="70"/>
      <c r="BB244" s="70"/>
      <c r="BC244" s="70"/>
      <c r="BD244" s="70"/>
      <c r="BE244" s="70"/>
      <c r="BF244" s="70"/>
      <c r="BG244" s="70"/>
      <c r="BH244" s="70"/>
      <c r="BI244" s="70"/>
      <c r="BJ244" s="70"/>
      <c r="BK244" s="70"/>
      <c r="BL244" s="70"/>
      <c r="BM244" s="70"/>
      <c r="BN244" s="70"/>
      <c r="BO244" s="70"/>
      <c r="BP244" s="70"/>
      <c r="BQ244" s="70"/>
      <c r="BR244" s="70"/>
      <c r="BS244" s="70"/>
      <c r="BT244" s="70"/>
      <c r="BU244" s="70"/>
      <c r="BV244" s="70"/>
      <c r="BW244" s="70"/>
      <c r="BX244" s="70"/>
      <c r="BY244" s="70"/>
      <c r="BZ244" s="70"/>
      <c r="CA244" s="70"/>
      <c r="CB244" s="70"/>
    </row>
    <row r="245" s="68" customFormat="true" ht="6.95" hidden="false" customHeight="true" outlineLevel="0" collapsed="false">
      <c r="A245" s="70"/>
      <c r="AP245" s="69"/>
      <c r="AR245" s="69"/>
      <c r="AT245" s="70"/>
      <c r="AU245" s="70"/>
      <c r="AV245" s="70"/>
      <c r="AW245" s="70"/>
      <c r="AX245" s="70"/>
      <c r="AY245" s="70"/>
      <c r="AZ245" s="70"/>
      <c r="BA245" s="70"/>
      <c r="BB245" s="70"/>
      <c r="BC245" s="70"/>
      <c r="BD245" s="70"/>
      <c r="BE245" s="70"/>
      <c r="BF245" s="70"/>
      <c r="BG245" s="70"/>
      <c r="BH245" s="70"/>
      <c r="BI245" s="70"/>
      <c r="BJ245" s="70"/>
      <c r="BK245" s="70"/>
      <c r="BL245" s="70"/>
      <c r="BM245" s="70"/>
      <c r="BN245" s="70"/>
      <c r="BO245" s="70"/>
      <c r="BP245" s="70"/>
      <c r="BQ245" s="70"/>
      <c r="BR245" s="70"/>
      <c r="BS245" s="70"/>
      <c r="BT245" s="70"/>
      <c r="BU245" s="70"/>
      <c r="BV245" s="70"/>
      <c r="BW245" s="70"/>
      <c r="BX245" s="70"/>
      <c r="BY245" s="70"/>
      <c r="BZ245" s="70"/>
      <c r="CA245" s="70"/>
      <c r="CB245" s="70"/>
    </row>
    <row r="246" s="68" customFormat="true" ht="6.95" hidden="false" customHeight="true" outlineLevel="0" collapsed="false">
      <c r="A246" s="70"/>
      <c r="AP246" s="69"/>
      <c r="AR246" s="69"/>
      <c r="AT246" s="70"/>
      <c r="AU246" s="70"/>
      <c r="AV246" s="70"/>
      <c r="AW246" s="70"/>
      <c r="AX246" s="70"/>
      <c r="AY246" s="70"/>
      <c r="AZ246" s="70"/>
      <c r="BA246" s="70"/>
      <c r="BB246" s="70"/>
      <c r="BC246" s="70"/>
      <c r="BD246" s="70"/>
      <c r="BE246" s="70"/>
      <c r="BF246" s="70"/>
      <c r="BG246" s="70"/>
      <c r="BH246" s="70"/>
      <c r="BI246" s="70"/>
      <c r="BJ246" s="70"/>
      <c r="BK246" s="70"/>
      <c r="BL246" s="70"/>
      <c r="BM246" s="70"/>
      <c r="BN246" s="70"/>
      <c r="BO246" s="70"/>
      <c r="BP246" s="70"/>
      <c r="BQ246" s="70"/>
      <c r="BR246" s="70"/>
      <c r="BS246" s="70"/>
      <c r="BT246" s="70"/>
      <c r="BU246" s="70"/>
      <c r="BV246" s="70"/>
      <c r="BW246" s="70"/>
      <c r="BX246" s="70"/>
      <c r="BY246" s="70"/>
      <c r="BZ246" s="70"/>
      <c r="CA246" s="70"/>
      <c r="CB246" s="70"/>
    </row>
    <row r="247" s="68" customFormat="true" ht="6.95" hidden="false" customHeight="true" outlineLevel="0" collapsed="false">
      <c r="A247" s="70"/>
      <c r="AP247" s="69"/>
      <c r="AR247" s="69"/>
      <c r="AT247" s="70"/>
      <c r="AU247" s="70"/>
      <c r="AV247" s="70"/>
      <c r="AW247" s="70"/>
      <c r="AX247" s="70"/>
      <c r="AY247" s="70"/>
      <c r="AZ247" s="70"/>
      <c r="BA247" s="70"/>
      <c r="BB247" s="70"/>
      <c r="BC247" s="70"/>
      <c r="BD247" s="70"/>
      <c r="BE247" s="70"/>
      <c r="BF247" s="70"/>
      <c r="BG247" s="70"/>
      <c r="BH247" s="70"/>
      <c r="BI247" s="70"/>
      <c r="BJ247" s="70"/>
      <c r="BK247" s="70"/>
      <c r="BL247" s="70"/>
      <c r="BM247" s="70"/>
      <c r="BN247" s="70"/>
      <c r="BO247" s="70"/>
      <c r="BP247" s="70"/>
      <c r="BQ247" s="70"/>
      <c r="BR247" s="70"/>
      <c r="BS247" s="70"/>
      <c r="BT247" s="70"/>
      <c r="BU247" s="70"/>
      <c r="BV247" s="70"/>
      <c r="BW247" s="70"/>
      <c r="BX247" s="70"/>
      <c r="BY247" s="70"/>
      <c r="BZ247" s="70"/>
      <c r="CA247" s="70"/>
      <c r="CB247" s="70"/>
    </row>
    <row r="248" s="68" customFormat="true" ht="6.95" hidden="false" customHeight="true" outlineLevel="0" collapsed="false">
      <c r="A248" s="70"/>
      <c r="AP248" s="69"/>
      <c r="AR248" s="69"/>
      <c r="AT248" s="70"/>
      <c r="AU248" s="70"/>
      <c r="AV248" s="70"/>
      <c r="AW248" s="70"/>
      <c r="AX248" s="70"/>
      <c r="AY248" s="70"/>
      <c r="AZ248" s="70"/>
      <c r="BA248" s="70"/>
      <c r="BB248" s="70"/>
      <c r="BC248" s="70"/>
      <c r="BD248" s="70"/>
      <c r="BE248" s="70"/>
      <c r="BF248" s="70"/>
      <c r="BG248" s="70"/>
      <c r="BH248" s="70"/>
      <c r="BI248" s="70"/>
      <c r="BJ248" s="70"/>
      <c r="BK248" s="70"/>
      <c r="BL248" s="70"/>
      <c r="BM248" s="70"/>
      <c r="BN248" s="70"/>
      <c r="BO248" s="70"/>
      <c r="BP248" s="70"/>
      <c r="BQ248" s="70"/>
      <c r="BR248" s="70"/>
      <c r="BS248" s="70"/>
      <c r="BT248" s="70"/>
      <c r="BU248" s="70"/>
      <c r="BV248" s="70"/>
      <c r="BW248" s="70"/>
      <c r="BX248" s="70"/>
      <c r="BY248" s="70"/>
      <c r="BZ248" s="70"/>
      <c r="CA248" s="70"/>
      <c r="CB248" s="70"/>
    </row>
    <row r="249" s="68" customFormat="true" ht="6.95" hidden="false" customHeight="true" outlineLevel="0" collapsed="false">
      <c r="A249" s="70"/>
      <c r="AP249" s="69"/>
      <c r="AR249" s="69"/>
      <c r="AT249" s="70"/>
      <c r="AU249" s="70"/>
      <c r="AV249" s="70"/>
      <c r="AW249" s="70"/>
      <c r="AX249" s="70"/>
      <c r="AY249" s="70"/>
      <c r="AZ249" s="70"/>
      <c r="BA249" s="70"/>
      <c r="BB249" s="70"/>
      <c r="BC249" s="70"/>
      <c r="BD249" s="70"/>
      <c r="BE249" s="70"/>
      <c r="BF249" s="70"/>
      <c r="BG249" s="70"/>
      <c r="BH249" s="70"/>
      <c r="BI249" s="70"/>
      <c r="BJ249" s="70"/>
      <c r="BK249" s="70"/>
      <c r="BL249" s="70"/>
      <c r="BM249" s="70"/>
      <c r="BN249" s="70"/>
      <c r="BO249" s="70"/>
      <c r="BP249" s="70"/>
      <c r="BQ249" s="70"/>
      <c r="BR249" s="70"/>
      <c r="BS249" s="70"/>
      <c r="BT249" s="70"/>
      <c r="BU249" s="70"/>
      <c r="BV249" s="70"/>
      <c r="BW249" s="70"/>
      <c r="BX249" s="70"/>
      <c r="BY249" s="70"/>
      <c r="BZ249" s="70"/>
      <c r="CA249" s="70"/>
      <c r="CB249" s="70"/>
    </row>
    <row r="250" s="68" customFormat="true" ht="6.95" hidden="false" customHeight="true" outlineLevel="0" collapsed="false">
      <c r="A250" s="70"/>
      <c r="AP250" s="69"/>
      <c r="AR250" s="69"/>
      <c r="AT250" s="70"/>
      <c r="AU250" s="70"/>
      <c r="AV250" s="70"/>
      <c r="AW250" s="70"/>
      <c r="AX250" s="70"/>
      <c r="AY250" s="70"/>
      <c r="AZ250" s="70"/>
      <c r="BA250" s="70"/>
      <c r="BB250" s="70"/>
      <c r="BC250" s="70"/>
      <c r="BD250" s="70"/>
      <c r="BE250" s="70"/>
      <c r="BF250" s="70"/>
      <c r="BG250" s="70"/>
      <c r="BH250" s="70"/>
      <c r="BI250" s="70"/>
      <c r="BJ250" s="70"/>
      <c r="BK250" s="70"/>
      <c r="BL250" s="70"/>
      <c r="BM250" s="70"/>
      <c r="BN250" s="70"/>
      <c r="BO250" s="70"/>
      <c r="BP250" s="70"/>
      <c r="BQ250" s="70"/>
      <c r="BR250" s="70"/>
      <c r="BS250" s="70"/>
      <c r="BT250" s="70"/>
      <c r="BU250" s="70"/>
      <c r="BV250" s="70"/>
      <c r="BW250" s="70"/>
      <c r="BX250" s="70"/>
      <c r="BY250" s="70"/>
      <c r="BZ250" s="70"/>
      <c r="CA250" s="70"/>
      <c r="CB250" s="70"/>
    </row>
    <row r="251" s="68" customFormat="true" ht="6.95" hidden="false" customHeight="true" outlineLevel="0" collapsed="false">
      <c r="A251" s="70"/>
      <c r="AP251" s="69"/>
      <c r="AR251" s="69"/>
      <c r="AT251" s="70"/>
      <c r="AU251" s="70"/>
      <c r="AV251" s="70"/>
      <c r="AW251" s="70"/>
      <c r="AX251" s="70"/>
      <c r="AY251" s="70"/>
      <c r="AZ251" s="70"/>
      <c r="BA251" s="70"/>
      <c r="BB251" s="70"/>
      <c r="BC251" s="70"/>
      <c r="BD251" s="70"/>
      <c r="BE251" s="70"/>
      <c r="BF251" s="70"/>
      <c r="BG251" s="70"/>
      <c r="BH251" s="70"/>
      <c r="BI251" s="70"/>
      <c r="BJ251" s="70"/>
      <c r="BK251" s="70"/>
      <c r="BL251" s="70"/>
      <c r="BM251" s="70"/>
      <c r="BN251" s="70"/>
      <c r="BO251" s="70"/>
      <c r="BP251" s="70"/>
      <c r="BQ251" s="70"/>
      <c r="BR251" s="70"/>
      <c r="BS251" s="70"/>
      <c r="BT251" s="70"/>
      <c r="BU251" s="70"/>
      <c r="BV251" s="70"/>
      <c r="BW251" s="70"/>
      <c r="BX251" s="70"/>
      <c r="BY251" s="70"/>
      <c r="BZ251" s="70"/>
      <c r="CA251" s="70"/>
      <c r="CB251" s="70"/>
    </row>
    <row r="252" s="68" customFormat="true" ht="6.95" hidden="false" customHeight="true" outlineLevel="0" collapsed="false">
      <c r="A252" s="70"/>
      <c r="AP252" s="69"/>
      <c r="AR252" s="69"/>
      <c r="AT252" s="70"/>
      <c r="AU252" s="70"/>
      <c r="AV252" s="70"/>
      <c r="AW252" s="70"/>
      <c r="AX252" s="70"/>
      <c r="AY252" s="70"/>
      <c r="AZ252" s="70"/>
      <c r="BA252" s="70"/>
      <c r="BB252" s="70"/>
      <c r="BC252" s="70"/>
      <c r="BD252" s="70"/>
      <c r="BE252" s="70"/>
      <c r="BF252" s="70"/>
      <c r="BG252" s="70"/>
      <c r="BH252" s="70"/>
      <c r="BI252" s="70"/>
      <c r="BJ252" s="70"/>
      <c r="BK252" s="70"/>
      <c r="BL252" s="70"/>
      <c r="BM252" s="70"/>
      <c r="BN252" s="70"/>
      <c r="BO252" s="70"/>
      <c r="BP252" s="70"/>
      <c r="BQ252" s="70"/>
      <c r="BR252" s="70"/>
      <c r="BS252" s="70"/>
      <c r="BT252" s="70"/>
      <c r="BU252" s="70"/>
      <c r="BV252" s="70"/>
      <c r="BW252" s="70"/>
      <c r="BX252" s="70"/>
      <c r="BY252" s="70"/>
      <c r="BZ252" s="70"/>
      <c r="CA252" s="70"/>
      <c r="CB252" s="70"/>
    </row>
    <row r="253" s="68" customFormat="true" ht="6.95" hidden="false" customHeight="true" outlineLevel="0" collapsed="false">
      <c r="A253" s="70"/>
      <c r="AP253" s="69"/>
      <c r="AR253" s="69"/>
      <c r="AT253" s="70"/>
      <c r="AU253" s="70"/>
      <c r="AV253" s="70"/>
      <c r="AW253" s="70"/>
      <c r="AX253" s="70"/>
      <c r="AY253" s="70"/>
      <c r="AZ253" s="70"/>
      <c r="BA253" s="70"/>
      <c r="BB253" s="70"/>
      <c r="BC253" s="70"/>
      <c r="BD253" s="70"/>
      <c r="BE253" s="70"/>
      <c r="BF253" s="70"/>
      <c r="BG253" s="70"/>
      <c r="BH253" s="70"/>
      <c r="BI253" s="70"/>
      <c r="BJ253" s="70"/>
      <c r="BK253" s="70"/>
      <c r="BL253" s="70"/>
      <c r="BM253" s="70"/>
      <c r="BN253" s="70"/>
      <c r="BO253" s="70"/>
      <c r="BP253" s="70"/>
      <c r="BQ253" s="70"/>
      <c r="BR253" s="70"/>
      <c r="BS253" s="70"/>
      <c r="BT253" s="70"/>
      <c r="BU253" s="70"/>
      <c r="BV253" s="70"/>
      <c r="BW253" s="70"/>
      <c r="BX253" s="70"/>
      <c r="BY253" s="70"/>
      <c r="BZ253" s="70"/>
      <c r="CA253" s="70"/>
      <c r="CB253" s="70"/>
    </row>
    <row r="254" s="68" customFormat="true" ht="6.95" hidden="false" customHeight="true" outlineLevel="0" collapsed="false">
      <c r="A254" s="70"/>
      <c r="AP254" s="69"/>
      <c r="AR254" s="69"/>
      <c r="AT254" s="70"/>
      <c r="AU254" s="70"/>
      <c r="AV254" s="70"/>
      <c r="AW254" s="70"/>
      <c r="AX254" s="70"/>
      <c r="AY254" s="70"/>
      <c r="AZ254" s="70"/>
      <c r="BA254" s="70"/>
      <c r="BB254" s="70"/>
      <c r="BC254" s="70"/>
      <c r="BD254" s="70"/>
      <c r="BE254" s="70"/>
      <c r="BF254" s="70"/>
      <c r="BG254" s="70"/>
      <c r="BH254" s="70"/>
      <c r="BI254" s="70"/>
      <c r="BJ254" s="70"/>
      <c r="BK254" s="70"/>
      <c r="BL254" s="70"/>
      <c r="BM254" s="70"/>
      <c r="BN254" s="70"/>
      <c r="BO254" s="70"/>
      <c r="BP254" s="70"/>
      <c r="BQ254" s="70"/>
      <c r="BR254" s="70"/>
      <c r="BS254" s="70"/>
      <c r="BT254" s="70"/>
      <c r="BU254" s="70"/>
      <c r="BV254" s="70"/>
      <c r="BW254" s="70"/>
      <c r="BX254" s="70"/>
      <c r="BY254" s="70"/>
      <c r="BZ254" s="70"/>
      <c r="CA254" s="70"/>
      <c r="CB254" s="70"/>
    </row>
    <row r="255" s="68" customFormat="true" ht="6.95" hidden="false" customHeight="true" outlineLevel="0" collapsed="false">
      <c r="A255" s="70"/>
      <c r="AP255" s="69"/>
      <c r="AR255" s="69"/>
      <c r="AT255" s="70"/>
      <c r="AU255" s="70"/>
      <c r="AV255" s="70"/>
      <c r="AW255" s="70"/>
      <c r="AX255" s="70"/>
      <c r="AY255" s="70"/>
      <c r="AZ255" s="70"/>
      <c r="BA255" s="70"/>
      <c r="BB255" s="70"/>
      <c r="BC255" s="70"/>
      <c r="BD255" s="70"/>
      <c r="BE255" s="70"/>
      <c r="BF255" s="70"/>
      <c r="BG255" s="70"/>
      <c r="BH255" s="70"/>
      <c r="BI255" s="70"/>
      <c r="BJ255" s="70"/>
      <c r="BK255" s="70"/>
      <c r="BL255" s="70"/>
      <c r="BM255" s="70"/>
      <c r="BN255" s="70"/>
      <c r="BO255" s="70"/>
      <c r="BP255" s="70"/>
      <c r="BQ255" s="70"/>
      <c r="BR255" s="70"/>
      <c r="BS255" s="70"/>
      <c r="BT255" s="70"/>
      <c r="BU255" s="70"/>
      <c r="BV255" s="70"/>
      <c r="BW255" s="70"/>
      <c r="BX255" s="70"/>
      <c r="BY255" s="70"/>
      <c r="BZ255" s="70"/>
      <c r="CA255" s="70"/>
      <c r="CB255" s="70"/>
    </row>
    <row r="256" s="68" customFormat="true" ht="6.95" hidden="false" customHeight="true" outlineLevel="0" collapsed="false">
      <c r="A256" s="70"/>
      <c r="AP256" s="69"/>
      <c r="AR256" s="69"/>
      <c r="AT256" s="70"/>
      <c r="AU256" s="70"/>
      <c r="AV256" s="70"/>
      <c r="AW256" s="70"/>
      <c r="AX256" s="70"/>
      <c r="AY256" s="70"/>
      <c r="AZ256" s="70"/>
      <c r="BA256" s="70"/>
      <c r="BB256" s="70"/>
      <c r="BC256" s="70"/>
      <c r="BD256" s="70"/>
      <c r="BE256" s="70"/>
      <c r="BF256" s="70"/>
      <c r="BG256" s="70"/>
      <c r="BH256" s="70"/>
      <c r="BI256" s="70"/>
      <c r="BJ256" s="70"/>
      <c r="BK256" s="70"/>
      <c r="BL256" s="70"/>
      <c r="BM256" s="70"/>
      <c r="BN256" s="70"/>
      <c r="BO256" s="70"/>
      <c r="BP256" s="70"/>
      <c r="BQ256" s="70"/>
      <c r="BR256" s="70"/>
      <c r="BS256" s="70"/>
      <c r="BT256" s="70"/>
      <c r="BU256" s="70"/>
      <c r="BV256" s="70"/>
      <c r="BW256" s="70"/>
      <c r="BX256" s="70"/>
      <c r="BY256" s="70"/>
      <c r="BZ256" s="70"/>
      <c r="CA256" s="70"/>
      <c r="CB256" s="70"/>
    </row>
    <row r="257" s="68" customFormat="true" ht="6.95" hidden="false" customHeight="true" outlineLevel="0" collapsed="false">
      <c r="A257" s="70"/>
      <c r="AP257" s="69"/>
      <c r="AR257" s="69"/>
      <c r="AT257" s="70"/>
      <c r="AU257" s="70"/>
      <c r="AV257" s="70"/>
      <c r="AW257" s="70"/>
      <c r="AX257" s="70"/>
      <c r="AY257" s="70"/>
      <c r="AZ257" s="70"/>
      <c r="BA257" s="70"/>
      <c r="BB257" s="70"/>
      <c r="BC257" s="70"/>
      <c r="BD257" s="70"/>
      <c r="BE257" s="70"/>
      <c r="BF257" s="70"/>
      <c r="BG257" s="70"/>
      <c r="BH257" s="70"/>
      <c r="BI257" s="70"/>
      <c r="BJ257" s="70"/>
      <c r="BK257" s="70"/>
      <c r="BL257" s="70"/>
      <c r="BM257" s="70"/>
      <c r="BN257" s="70"/>
      <c r="BO257" s="70"/>
      <c r="BP257" s="70"/>
      <c r="BQ257" s="70"/>
      <c r="BR257" s="70"/>
      <c r="BS257" s="70"/>
      <c r="BT257" s="70"/>
      <c r="BU257" s="70"/>
      <c r="BV257" s="70"/>
      <c r="BW257" s="70"/>
      <c r="BX257" s="70"/>
      <c r="BY257" s="70"/>
      <c r="BZ257" s="70"/>
      <c r="CA257" s="70"/>
      <c r="CB257" s="70"/>
    </row>
    <row r="258" s="68" customFormat="true" ht="6.95" hidden="false" customHeight="true" outlineLevel="0" collapsed="false">
      <c r="A258" s="70"/>
      <c r="AP258" s="69"/>
      <c r="AR258" s="69"/>
      <c r="AT258" s="70"/>
      <c r="AU258" s="70"/>
      <c r="AV258" s="70"/>
      <c r="AW258" s="70"/>
      <c r="AX258" s="70"/>
      <c r="AY258" s="70"/>
      <c r="AZ258" s="70"/>
      <c r="BA258" s="70"/>
      <c r="BB258" s="70"/>
      <c r="BC258" s="70"/>
      <c r="BD258" s="70"/>
      <c r="BE258" s="70"/>
      <c r="BF258" s="70"/>
      <c r="BG258" s="70"/>
      <c r="BH258" s="70"/>
      <c r="BI258" s="70"/>
      <c r="BJ258" s="70"/>
      <c r="BK258" s="70"/>
      <c r="BL258" s="70"/>
      <c r="BM258" s="70"/>
      <c r="BN258" s="70"/>
      <c r="BO258" s="70"/>
      <c r="BP258" s="70"/>
      <c r="BQ258" s="70"/>
      <c r="BR258" s="70"/>
      <c r="BS258" s="70"/>
      <c r="BT258" s="70"/>
      <c r="BU258" s="70"/>
      <c r="BV258" s="70"/>
      <c r="BW258" s="70"/>
      <c r="BX258" s="70"/>
      <c r="BY258" s="70"/>
      <c r="BZ258" s="70"/>
      <c r="CA258" s="70"/>
      <c r="CB258" s="70"/>
    </row>
    <row r="259" s="68" customFormat="true" ht="6.95" hidden="false" customHeight="true" outlineLevel="0" collapsed="false">
      <c r="A259" s="70"/>
      <c r="AP259" s="69"/>
      <c r="AR259" s="69"/>
      <c r="AT259" s="70"/>
      <c r="AU259" s="70"/>
      <c r="AV259" s="70"/>
      <c r="AW259" s="70"/>
      <c r="AX259" s="70"/>
      <c r="AY259" s="70"/>
      <c r="AZ259" s="70"/>
      <c r="BA259" s="70"/>
      <c r="BB259" s="70"/>
      <c r="BC259" s="70"/>
      <c r="BD259" s="70"/>
      <c r="BE259" s="70"/>
      <c r="BF259" s="70"/>
      <c r="BG259" s="70"/>
      <c r="BH259" s="70"/>
      <c r="BI259" s="70"/>
      <c r="BJ259" s="70"/>
      <c r="BK259" s="70"/>
      <c r="BL259" s="70"/>
      <c r="BM259" s="70"/>
      <c r="BN259" s="70"/>
      <c r="BO259" s="70"/>
      <c r="BP259" s="70"/>
      <c r="BQ259" s="70"/>
      <c r="BR259" s="70"/>
      <c r="BS259" s="70"/>
      <c r="BT259" s="70"/>
      <c r="BU259" s="70"/>
      <c r="BV259" s="70"/>
      <c r="BW259" s="70"/>
      <c r="BX259" s="70"/>
      <c r="BY259" s="70"/>
      <c r="BZ259" s="70"/>
      <c r="CA259" s="70"/>
      <c r="CB259" s="70"/>
    </row>
    <row r="260" s="68" customFormat="true" ht="6.95" hidden="false" customHeight="true" outlineLevel="0" collapsed="false">
      <c r="A260" s="70"/>
      <c r="AP260" s="69"/>
      <c r="AR260" s="69"/>
      <c r="AT260" s="70"/>
      <c r="AU260" s="70"/>
      <c r="AV260" s="70"/>
      <c r="AW260" s="70"/>
      <c r="AX260" s="70"/>
      <c r="AY260" s="70"/>
      <c r="AZ260" s="70"/>
      <c r="BA260" s="70"/>
      <c r="BB260" s="70"/>
      <c r="BC260" s="70"/>
      <c r="BD260" s="70"/>
      <c r="BE260" s="70"/>
      <c r="BF260" s="70"/>
      <c r="BG260" s="70"/>
      <c r="BH260" s="70"/>
      <c r="BI260" s="70"/>
      <c r="BJ260" s="70"/>
      <c r="BK260" s="70"/>
      <c r="BL260" s="70"/>
      <c r="BM260" s="70"/>
      <c r="BN260" s="70"/>
      <c r="BO260" s="70"/>
      <c r="BP260" s="70"/>
      <c r="BQ260" s="70"/>
      <c r="BR260" s="70"/>
      <c r="BS260" s="70"/>
      <c r="BT260" s="70"/>
      <c r="BU260" s="70"/>
      <c r="BV260" s="70"/>
      <c r="BW260" s="70"/>
      <c r="BX260" s="70"/>
      <c r="BY260" s="70"/>
      <c r="BZ260" s="70"/>
      <c r="CA260" s="70"/>
      <c r="CB260" s="70"/>
    </row>
    <row r="261" s="68" customFormat="true" ht="6.95" hidden="false" customHeight="true" outlineLevel="0" collapsed="false">
      <c r="A261" s="70"/>
      <c r="AP261" s="69"/>
      <c r="AR261" s="69"/>
      <c r="AT261" s="70"/>
      <c r="AU261" s="70"/>
      <c r="AV261" s="70"/>
      <c r="AW261" s="70"/>
      <c r="AX261" s="70"/>
      <c r="AY261" s="70"/>
      <c r="AZ261" s="70"/>
      <c r="BA261" s="70"/>
      <c r="BB261" s="70"/>
      <c r="BC261" s="70"/>
      <c r="BD261" s="70"/>
      <c r="BE261" s="70"/>
      <c r="BF261" s="70"/>
      <c r="BG261" s="70"/>
      <c r="BH261" s="70"/>
      <c r="BI261" s="70"/>
      <c r="BJ261" s="70"/>
      <c r="BK261" s="70"/>
      <c r="BL261" s="70"/>
      <c r="BM261" s="70"/>
      <c r="BN261" s="70"/>
      <c r="BO261" s="70"/>
      <c r="BP261" s="70"/>
      <c r="BQ261" s="70"/>
      <c r="BR261" s="70"/>
      <c r="BS261" s="70"/>
      <c r="BT261" s="70"/>
      <c r="BU261" s="70"/>
      <c r="BV261" s="70"/>
      <c r="BW261" s="70"/>
      <c r="BX261" s="70"/>
      <c r="BY261" s="70"/>
      <c r="BZ261" s="70"/>
      <c r="CA261" s="70"/>
      <c r="CB261" s="70"/>
    </row>
    <row r="262" s="68" customFormat="true" ht="6.95" hidden="false" customHeight="true" outlineLevel="0" collapsed="false">
      <c r="A262" s="70"/>
      <c r="AP262" s="69"/>
      <c r="AR262" s="69"/>
      <c r="AT262" s="70"/>
      <c r="AU262" s="70"/>
      <c r="AV262" s="70"/>
      <c r="AW262" s="70"/>
      <c r="AX262" s="70"/>
      <c r="AY262" s="70"/>
      <c r="AZ262" s="70"/>
      <c r="BA262" s="70"/>
      <c r="BB262" s="70"/>
      <c r="BC262" s="70"/>
      <c r="BD262" s="70"/>
      <c r="BE262" s="70"/>
      <c r="BF262" s="70"/>
      <c r="BG262" s="70"/>
      <c r="BH262" s="70"/>
      <c r="BI262" s="70"/>
      <c r="BJ262" s="70"/>
      <c r="BK262" s="70"/>
      <c r="BL262" s="70"/>
      <c r="BM262" s="70"/>
      <c r="BN262" s="70"/>
      <c r="BO262" s="70"/>
      <c r="BP262" s="70"/>
      <c r="BQ262" s="70"/>
      <c r="BR262" s="70"/>
      <c r="BS262" s="70"/>
      <c r="BT262" s="70"/>
      <c r="BU262" s="70"/>
      <c r="BV262" s="70"/>
      <c r="BW262" s="70"/>
      <c r="BX262" s="70"/>
      <c r="BY262" s="70"/>
      <c r="BZ262" s="70"/>
      <c r="CA262" s="70"/>
      <c r="CB262" s="70"/>
    </row>
    <row r="263" s="68" customFormat="true" ht="6.95" hidden="false" customHeight="true" outlineLevel="0" collapsed="false">
      <c r="A263" s="70"/>
      <c r="AP263" s="69"/>
      <c r="AR263" s="69"/>
      <c r="AT263" s="70"/>
      <c r="AU263" s="70"/>
      <c r="AV263" s="70"/>
      <c r="AW263" s="70"/>
      <c r="AX263" s="70"/>
      <c r="AY263" s="70"/>
      <c r="AZ263" s="70"/>
      <c r="BA263" s="70"/>
      <c r="BB263" s="70"/>
      <c r="BC263" s="70"/>
      <c r="BD263" s="70"/>
      <c r="BE263" s="70"/>
      <c r="BF263" s="70"/>
      <c r="BG263" s="70"/>
      <c r="BH263" s="70"/>
      <c r="BI263" s="70"/>
      <c r="BJ263" s="70"/>
      <c r="BK263" s="70"/>
      <c r="BL263" s="70"/>
      <c r="BM263" s="70"/>
      <c r="BN263" s="70"/>
      <c r="BO263" s="70"/>
      <c r="BP263" s="70"/>
      <c r="BQ263" s="70"/>
      <c r="BR263" s="70"/>
      <c r="BS263" s="70"/>
      <c r="BT263" s="70"/>
      <c r="BU263" s="70"/>
      <c r="BV263" s="70"/>
      <c r="BW263" s="70"/>
      <c r="BX263" s="70"/>
      <c r="BY263" s="70"/>
      <c r="BZ263" s="70"/>
      <c r="CA263" s="70"/>
      <c r="CB263" s="70"/>
    </row>
    <row r="264" s="68" customFormat="true" ht="6.95" hidden="false" customHeight="true" outlineLevel="0" collapsed="false">
      <c r="A264" s="70"/>
      <c r="AP264" s="69"/>
      <c r="AR264" s="69"/>
      <c r="AT264" s="70"/>
      <c r="AU264" s="70"/>
      <c r="AV264" s="70"/>
      <c r="AW264" s="70"/>
      <c r="AX264" s="70"/>
      <c r="AY264" s="70"/>
      <c r="AZ264" s="70"/>
      <c r="BA264" s="70"/>
      <c r="BB264" s="70"/>
      <c r="BC264" s="70"/>
      <c r="BD264" s="70"/>
      <c r="BE264" s="70"/>
      <c r="BF264" s="70"/>
      <c r="BG264" s="70"/>
      <c r="BH264" s="70"/>
      <c r="BI264" s="70"/>
      <c r="BJ264" s="70"/>
      <c r="BK264" s="70"/>
      <c r="BL264" s="70"/>
      <c r="BM264" s="70"/>
      <c r="BN264" s="70"/>
      <c r="BO264" s="70"/>
      <c r="BP264" s="70"/>
      <c r="BQ264" s="70"/>
      <c r="BR264" s="70"/>
      <c r="BS264" s="70"/>
      <c r="BT264" s="70"/>
      <c r="BU264" s="70"/>
      <c r="BV264" s="70"/>
      <c r="BW264" s="70"/>
      <c r="BX264" s="70"/>
      <c r="BY264" s="70"/>
      <c r="BZ264" s="70"/>
      <c r="CA264" s="70"/>
      <c r="CB264" s="70"/>
    </row>
    <row r="265" s="68" customFormat="true" ht="6.95" hidden="false" customHeight="true" outlineLevel="0" collapsed="false">
      <c r="A265" s="70"/>
      <c r="AP265" s="69"/>
      <c r="AR265" s="69"/>
      <c r="AT265" s="70"/>
      <c r="AU265" s="70"/>
      <c r="AV265" s="70"/>
      <c r="AW265" s="70"/>
      <c r="AX265" s="70"/>
      <c r="AY265" s="70"/>
      <c r="AZ265" s="70"/>
      <c r="BA265" s="70"/>
      <c r="BB265" s="70"/>
      <c r="BC265" s="70"/>
      <c r="BD265" s="70"/>
      <c r="BE265" s="70"/>
      <c r="BF265" s="70"/>
      <c r="BG265" s="70"/>
      <c r="BH265" s="70"/>
      <c r="BI265" s="70"/>
      <c r="BJ265" s="70"/>
      <c r="BK265" s="70"/>
      <c r="BL265" s="70"/>
      <c r="BM265" s="70"/>
      <c r="BN265" s="70"/>
      <c r="BO265" s="70"/>
      <c r="BP265" s="70"/>
      <c r="BQ265" s="70"/>
      <c r="BR265" s="70"/>
      <c r="BS265" s="70"/>
      <c r="BT265" s="70"/>
      <c r="BU265" s="70"/>
      <c r="BV265" s="70"/>
      <c r="BW265" s="70"/>
      <c r="BX265" s="70"/>
      <c r="BY265" s="70"/>
      <c r="BZ265" s="70"/>
      <c r="CA265" s="70"/>
      <c r="CB265" s="70"/>
    </row>
    <row r="266" s="68" customFormat="true" ht="6.95" hidden="false" customHeight="true" outlineLevel="0" collapsed="false">
      <c r="A266" s="70"/>
      <c r="AP266" s="69"/>
      <c r="AR266" s="69"/>
      <c r="AT266" s="70"/>
      <c r="AU266" s="70"/>
      <c r="AV266" s="70"/>
      <c r="AW266" s="70"/>
      <c r="AX266" s="70"/>
      <c r="AY266" s="70"/>
      <c r="AZ266" s="70"/>
      <c r="BA266" s="70"/>
      <c r="BB266" s="70"/>
      <c r="BC266" s="70"/>
      <c r="BD266" s="70"/>
      <c r="BE266" s="70"/>
      <c r="BF266" s="70"/>
      <c r="BG266" s="70"/>
      <c r="BH266" s="70"/>
      <c r="BI266" s="70"/>
      <c r="BJ266" s="70"/>
      <c r="BK266" s="70"/>
      <c r="BL266" s="70"/>
      <c r="BM266" s="70"/>
      <c r="BN266" s="70"/>
      <c r="BO266" s="70"/>
      <c r="BP266" s="70"/>
      <c r="BQ266" s="70"/>
      <c r="BR266" s="70"/>
      <c r="BS266" s="70"/>
      <c r="BT266" s="70"/>
      <c r="BU266" s="70"/>
      <c r="BV266" s="70"/>
      <c r="BW266" s="70"/>
      <c r="BX266" s="70"/>
      <c r="BY266" s="70"/>
      <c r="BZ266" s="70"/>
      <c r="CA266" s="70"/>
      <c r="CB266" s="70"/>
    </row>
    <row r="267" s="68" customFormat="true" ht="6.95" hidden="false" customHeight="true" outlineLevel="0" collapsed="false">
      <c r="A267" s="70"/>
      <c r="AP267" s="69"/>
      <c r="AR267" s="69"/>
      <c r="AT267" s="70"/>
      <c r="AU267" s="70"/>
      <c r="AV267" s="70"/>
      <c r="AW267" s="70"/>
      <c r="AX267" s="70"/>
      <c r="AY267" s="70"/>
      <c r="AZ267" s="70"/>
      <c r="BA267" s="70"/>
      <c r="BB267" s="70"/>
      <c r="BC267" s="70"/>
      <c r="BD267" s="70"/>
      <c r="BE267" s="70"/>
      <c r="BF267" s="70"/>
      <c r="BG267" s="70"/>
      <c r="BH267" s="70"/>
      <c r="BI267" s="70"/>
      <c r="BJ267" s="70"/>
      <c r="BK267" s="70"/>
      <c r="BL267" s="70"/>
      <c r="BM267" s="70"/>
      <c r="BN267" s="70"/>
      <c r="BO267" s="70"/>
      <c r="BP267" s="70"/>
      <c r="BQ267" s="70"/>
      <c r="BR267" s="70"/>
      <c r="BS267" s="70"/>
      <c r="BT267" s="70"/>
      <c r="BU267" s="70"/>
      <c r="BV267" s="70"/>
      <c r="BW267" s="70"/>
      <c r="BX267" s="70"/>
      <c r="BY267" s="70"/>
      <c r="BZ267" s="70"/>
      <c r="CA267" s="70"/>
      <c r="CB267" s="70"/>
    </row>
    <row r="268" s="68" customFormat="true" ht="6.95" hidden="false" customHeight="true" outlineLevel="0" collapsed="false">
      <c r="A268" s="70"/>
      <c r="AP268" s="69"/>
      <c r="AR268" s="69"/>
      <c r="AT268" s="70"/>
      <c r="AU268" s="70"/>
      <c r="AV268" s="70"/>
      <c r="AW268" s="70"/>
      <c r="AX268" s="70"/>
      <c r="AY268" s="70"/>
      <c r="AZ268" s="70"/>
      <c r="BA268" s="70"/>
      <c r="BB268" s="70"/>
      <c r="BC268" s="70"/>
      <c r="BD268" s="70"/>
      <c r="BE268" s="70"/>
      <c r="BF268" s="70"/>
      <c r="BG268" s="70"/>
      <c r="BH268" s="70"/>
      <c r="BI268" s="70"/>
      <c r="BJ268" s="70"/>
      <c r="BK268" s="70"/>
      <c r="BL268" s="70"/>
      <c r="BM268" s="70"/>
      <c r="BN268" s="70"/>
      <c r="BO268" s="70"/>
      <c r="BP268" s="70"/>
      <c r="BQ268" s="70"/>
      <c r="BR268" s="70"/>
      <c r="BS268" s="70"/>
      <c r="BT268" s="70"/>
      <c r="BU268" s="70"/>
      <c r="BV268" s="70"/>
      <c r="BW268" s="70"/>
      <c r="BX268" s="70"/>
      <c r="BY268" s="70"/>
      <c r="BZ268" s="70"/>
      <c r="CA268" s="70"/>
      <c r="CB268" s="70"/>
    </row>
    <row r="269" s="68" customFormat="true" ht="6.95" hidden="false" customHeight="true" outlineLevel="0" collapsed="false">
      <c r="A269" s="70"/>
      <c r="AP269" s="69"/>
      <c r="AR269" s="69"/>
      <c r="AT269" s="70"/>
      <c r="AU269" s="70"/>
      <c r="AV269" s="70"/>
      <c r="AW269" s="70"/>
      <c r="AX269" s="70"/>
      <c r="AY269" s="70"/>
      <c r="AZ269" s="70"/>
      <c r="BA269" s="70"/>
      <c r="BB269" s="70"/>
      <c r="BC269" s="70"/>
      <c r="BD269" s="70"/>
      <c r="BE269" s="70"/>
      <c r="BF269" s="70"/>
      <c r="BG269" s="70"/>
      <c r="BH269" s="70"/>
      <c r="BI269" s="70"/>
      <c r="BJ269" s="70"/>
      <c r="BK269" s="70"/>
      <c r="BL269" s="70"/>
      <c r="BM269" s="70"/>
      <c r="BN269" s="70"/>
      <c r="BO269" s="70"/>
      <c r="BP269" s="70"/>
      <c r="BQ269" s="70"/>
      <c r="BR269" s="70"/>
      <c r="BS269" s="70"/>
      <c r="BT269" s="70"/>
      <c r="BU269" s="70"/>
      <c r="BV269" s="70"/>
      <c r="BW269" s="70"/>
      <c r="BX269" s="70"/>
      <c r="BY269" s="70"/>
      <c r="BZ269" s="70"/>
      <c r="CA269" s="70"/>
      <c r="CB269" s="70"/>
    </row>
    <row r="270" s="68" customFormat="true" ht="6.95" hidden="false" customHeight="true" outlineLevel="0" collapsed="false">
      <c r="A270" s="70"/>
      <c r="AP270" s="69"/>
      <c r="AR270" s="69"/>
      <c r="AT270" s="70"/>
      <c r="AU270" s="70"/>
      <c r="AV270" s="70"/>
      <c r="AW270" s="70"/>
      <c r="AX270" s="70"/>
      <c r="AY270" s="70"/>
      <c r="AZ270" s="70"/>
      <c r="BA270" s="70"/>
      <c r="BB270" s="70"/>
      <c r="BC270" s="70"/>
      <c r="BD270" s="70"/>
      <c r="BE270" s="70"/>
      <c r="BF270" s="70"/>
      <c r="BG270" s="70"/>
      <c r="BH270" s="70"/>
      <c r="BI270" s="70"/>
      <c r="BJ270" s="70"/>
      <c r="BK270" s="70"/>
      <c r="BL270" s="70"/>
      <c r="BM270" s="70"/>
      <c r="BN270" s="70"/>
      <c r="BO270" s="70"/>
      <c r="BP270" s="70"/>
      <c r="BQ270" s="70"/>
      <c r="BR270" s="70"/>
      <c r="BS270" s="70"/>
      <c r="BT270" s="70"/>
      <c r="BU270" s="70"/>
      <c r="BV270" s="70"/>
      <c r="BW270" s="70"/>
      <c r="BX270" s="70"/>
      <c r="BY270" s="70"/>
      <c r="BZ270" s="70"/>
      <c r="CA270" s="70"/>
      <c r="CB270" s="70"/>
    </row>
    <row r="271" s="68" customFormat="true" ht="6.95" hidden="false" customHeight="true" outlineLevel="0" collapsed="false">
      <c r="A271" s="70"/>
      <c r="AP271" s="69"/>
      <c r="AR271" s="69"/>
      <c r="AT271" s="70"/>
      <c r="AU271" s="70"/>
      <c r="AV271" s="70"/>
      <c r="AW271" s="70"/>
      <c r="AX271" s="70"/>
      <c r="AY271" s="70"/>
      <c r="AZ271" s="70"/>
      <c r="BA271" s="70"/>
      <c r="BB271" s="70"/>
      <c r="BC271" s="70"/>
      <c r="BD271" s="70"/>
      <c r="BE271" s="70"/>
      <c r="BF271" s="70"/>
      <c r="BG271" s="70"/>
      <c r="BH271" s="70"/>
      <c r="BI271" s="70"/>
      <c r="BJ271" s="70"/>
      <c r="BK271" s="70"/>
      <c r="BL271" s="70"/>
      <c r="BM271" s="70"/>
      <c r="BN271" s="70"/>
      <c r="BO271" s="70"/>
      <c r="BP271" s="70"/>
      <c r="BQ271" s="70"/>
      <c r="BR271" s="70"/>
      <c r="BS271" s="70"/>
      <c r="BT271" s="70"/>
      <c r="BU271" s="70"/>
      <c r="BV271" s="70"/>
      <c r="BW271" s="70"/>
      <c r="BX271" s="70"/>
      <c r="BY271" s="70"/>
      <c r="BZ271" s="70"/>
      <c r="CA271" s="70"/>
      <c r="CB271" s="70"/>
    </row>
    <row r="272" s="68" customFormat="true" ht="6.95" hidden="false" customHeight="true" outlineLevel="0" collapsed="false">
      <c r="A272" s="70"/>
      <c r="AP272" s="69"/>
      <c r="AR272" s="69"/>
      <c r="AT272" s="70"/>
      <c r="AU272" s="70"/>
      <c r="AV272" s="70"/>
      <c r="AW272" s="70"/>
      <c r="AX272" s="70"/>
      <c r="AY272" s="70"/>
      <c r="AZ272" s="70"/>
      <c r="BA272" s="70"/>
      <c r="BB272" s="70"/>
      <c r="BC272" s="70"/>
      <c r="BD272" s="70"/>
      <c r="BE272" s="70"/>
      <c r="BF272" s="70"/>
      <c r="BG272" s="70"/>
      <c r="BH272" s="70"/>
      <c r="BI272" s="70"/>
      <c r="BJ272" s="70"/>
      <c r="BK272" s="70"/>
      <c r="BL272" s="70"/>
      <c r="BM272" s="70"/>
      <c r="BN272" s="70"/>
      <c r="BO272" s="70"/>
      <c r="BP272" s="70"/>
      <c r="BQ272" s="70"/>
      <c r="BR272" s="70"/>
      <c r="BS272" s="70"/>
      <c r="BT272" s="70"/>
      <c r="BU272" s="70"/>
      <c r="BV272" s="70"/>
      <c r="BW272" s="70"/>
      <c r="BX272" s="70"/>
      <c r="BY272" s="70"/>
      <c r="BZ272" s="70"/>
      <c r="CA272" s="70"/>
      <c r="CB272" s="70"/>
    </row>
    <row r="273" s="68" customFormat="true" ht="6.95" hidden="false" customHeight="true" outlineLevel="0" collapsed="false">
      <c r="A273" s="70"/>
      <c r="AP273" s="69"/>
      <c r="AR273" s="69"/>
      <c r="AT273" s="70"/>
      <c r="AU273" s="70"/>
      <c r="AV273" s="70"/>
      <c r="AW273" s="70"/>
      <c r="AX273" s="70"/>
      <c r="AY273" s="70"/>
      <c r="AZ273" s="70"/>
      <c r="BA273" s="70"/>
      <c r="BB273" s="70"/>
      <c r="BC273" s="70"/>
      <c r="BD273" s="70"/>
      <c r="BE273" s="70"/>
      <c r="BF273" s="70"/>
      <c r="BG273" s="70"/>
      <c r="BH273" s="70"/>
      <c r="BI273" s="70"/>
      <c r="BJ273" s="70"/>
      <c r="BK273" s="70"/>
      <c r="BL273" s="70"/>
      <c r="BM273" s="70"/>
      <c r="BN273" s="70"/>
      <c r="BO273" s="70"/>
      <c r="BP273" s="70"/>
      <c r="BQ273" s="70"/>
      <c r="BR273" s="70"/>
      <c r="BS273" s="70"/>
      <c r="BT273" s="70"/>
      <c r="BU273" s="70"/>
      <c r="BV273" s="70"/>
      <c r="BW273" s="70"/>
      <c r="BX273" s="70"/>
      <c r="BY273" s="70"/>
      <c r="BZ273" s="70"/>
      <c r="CA273" s="70"/>
      <c r="CB273" s="70"/>
    </row>
    <row r="274" s="68" customFormat="true" ht="6.95" hidden="false" customHeight="true" outlineLevel="0" collapsed="false">
      <c r="A274" s="70"/>
      <c r="AP274" s="69"/>
      <c r="AR274" s="69"/>
      <c r="AT274" s="70"/>
      <c r="AU274" s="70"/>
      <c r="AV274" s="70"/>
      <c r="AW274" s="70"/>
      <c r="AX274" s="70"/>
      <c r="AY274" s="70"/>
      <c r="AZ274" s="70"/>
      <c r="BA274" s="70"/>
      <c r="BB274" s="70"/>
      <c r="BC274" s="70"/>
      <c r="BD274" s="70"/>
      <c r="BE274" s="70"/>
      <c r="BF274" s="70"/>
      <c r="BG274" s="70"/>
      <c r="BH274" s="70"/>
      <c r="BI274" s="70"/>
      <c r="BJ274" s="70"/>
      <c r="BK274" s="70"/>
      <c r="BL274" s="70"/>
      <c r="BM274" s="70"/>
      <c r="BN274" s="70"/>
      <c r="BO274" s="70"/>
      <c r="BP274" s="70"/>
      <c r="BQ274" s="70"/>
      <c r="BR274" s="70"/>
      <c r="BS274" s="70"/>
      <c r="BT274" s="70"/>
      <c r="BU274" s="70"/>
      <c r="BV274" s="70"/>
      <c r="BW274" s="70"/>
      <c r="BX274" s="70"/>
      <c r="BY274" s="70"/>
      <c r="BZ274" s="70"/>
      <c r="CA274" s="70"/>
      <c r="CB274" s="70"/>
    </row>
    <row r="275" s="68" customFormat="true" ht="6.95" hidden="false" customHeight="true" outlineLevel="0" collapsed="false">
      <c r="A275" s="70"/>
      <c r="AP275" s="69"/>
      <c r="AR275" s="69"/>
      <c r="AT275" s="70"/>
      <c r="AU275" s="70"/>
      <c r="AV275" s="70"/>
      <c r="AW275" s="70"/>
      <c r="AX275" s="70"/>
      <c r="AY275" s="70"/>
      <c r="AZ275" s="70"/>
      <c r="BA275" s="70"/>
      <c r="BB275" s="70"/>
      <c r="BC275" s="70"/>
      <c r="BD275" s="70"/>
      <c r="BE275" s="70"/>
      <c r="BF275" s="70"/>
      <c r="BG275" s="70"/>
      <c r="BH275" s="70"/>
      <c r="BI275" s="70"/>
      <c r="BJ275" s="70"/>
      <c r="BK275" s="70"/>
      <c r="BL275" s="70"/>
      <c r="BM275" s="70"/>
      <c r="BN275" s="70"/>
      <c r="BO275" s="70"/>
      <c r="BP275" s="70"/>
      <c r="BQ275" s="70"/>
      <c r="BR275" s="70"/>
      <c r="BS275" s="70"/>
      <c r="BT275" s="70"/>
      <c r="BU275" s="70"/>
      <c r="BV275" s="70"/>
      <c r="BW275" s="70"/>
      <c r="BX275" s="70"/>
      <c r="BY275" s="70"/>
      <c r="BZ275" s="70"/>
      <c r="CA275" s="70"/>
      <c r="CB275" s="70"/>
    </row>
    <row r="276" s="68" customFormat="true" ht="6.95" hidden="false" customHeight="true" outlineLevel="0" collapsed="false">
      <c r="A276" s="70"/>
      <c r="AP276" s="69"/>
      <c r="AR276" s="69"/>
      <c r="AT276" s="70"/>
      <c r="AU276" s="70"/>
      <c r="AV276" s="70"/>
      <c r="AW276" s="70"/>
      <c r="AX276" s="70"/>
      <c r="AY276" s="70"/>
      <c r="AZ276" s="70"/>
      <c r="BA276" s="70"/>
      <c r="BB276" s="70"/>
      <c r="BC276" s="70"/>
      <c r="BD276" s="70"/>
      <c r="BE276" s="70"/>
      <c r="BF276" s="70"/>
      <c r="BG276" s="70"/>
      <c r="BH276" s="70"/>
      <c r="BI276" s="70"/>
      <c r="BJ276" s="70"/>
      <c r="BK276" s="70"/>
      <c r="BL276" s="70"/>
      <c r="BM276" s="70"/>
      <c r="BN276" s="70"/>
      <c r="BO276" s="70"/>
      <c r="BP276" s="70"/>
      <c r="BQ276" s="70"/>
      <c r="BR276" s="70"/>
      <c r="BS276" s="70"/>
      <c r="BT276" s="70"/>
      <c r="BU276" s="70"/>
      <c r="BV276" s="70"/>
      <c r="BW276" s="70"/>
      <c r="BX276" s="70"/>
      <c r="BY276" s="70"/>
      <c r="BZ276" s="70"/>
      <c r="CA276" s="70"/>
      <c r="CB276" s="70"/>
    </row>
    <row r="277" s="68" customFormat="true" ht="6.95" hidden="false" customHeight="true" outlineLevel="0" collapsed="false">
      <c r="A277" s="70"/>
      <c r="AP277" s="69"/>
      <c r="AR277" s="69"/>
      <c r="AT277" s="70"/>
      <c r="AU277" s="70"/>
      <c r="AV277" s="70"/>
      <c r="AW277" s="70"/>
      <c r="AX277" s="70"/>
      <c r="AY277" s="70"/>
      <c r="AZ277" s="70"/>
      <c r="BA277" s="70"/>
      <c r="BB277" s="70"/>
      <c r="BC277" s="70"/>
      <c r="BD277" s="70"/>
      <c r="BE277" s="70"/>
      <c r="BF277" s="70"/>
      <c r="BG277" s="70"/>
      <c r="BH277" s="70"/>
      <c r="BI277" s="70"/>
      <c r="BJ277" s="70"/>
      <c r="BK277" s="70"/>
      <c r="BL277" s="70"/>
      <c r="BM277" s="70"/>
      <c r="BN277" s="70"/>
      <c r="BO277" s="70"/>
      <c r="BP277" s="70"/>
      <c r="BQ277" s="70"/>
      <c r="BR277" s="70"/>
      <c r="BS277" s="70"/>
      <c r="BT277" s="70"/>
      <c r="BU277" s="70"/>
      <c r="BV277" s="70"/>
      <c r="BW277" s="70"/>
      <c r="BX277" s="70"/>
      <c r="BY277" s="70"/>
      <c r="BZ277" s="70"/>
      <c r="CA277" s="70"/>
      <c r="CB277" s="70"/>
    </row>
    <row r="278" s="68" customFormat="true" ht="6.95" hidden="false" customHeight="true" outlineLevel="0" collapsed="false">
      <c r="A278" s="70"/>
      <c r="AP278" s="69"/>
      <c r="AR278" s="69"/>
      <c r="AT278" s="70"/>
      <c r="AU278" s="70"/>
      <c r="AV278" s="70"/>
      <c r="AW278" s="70"/>
      <c r="AX278" s="70"/>
      <c r="AY278" s="70"/>
      <c r="AZ278" s="70"/>
      <c r="BA278" s="70"/>
      <c r="BB278" s="70"/>
      <c r="BC278" s="70"/>
      <c r="BD278" s="70"/>
      <c r="BE278" s="70"/>
      <c r="BF278" s="70"/>
      <c r="BG278" s="70"/>
      <c r="BH278" s="70"/>
      <c r="BI278" s="70"/>
      <c r="BJ278" s="70"/>
      <c r="BK278" s="70"/>
      <c r="BL278" s="70"/>
      <c r="BM278" s="70"/>
      <c r="BN278" s="70"/>
      <c r="BO278" s="70"/>
      <c r="BP278" s="70"/>
      <c r="BQ278" s="70"/>
      <c r="BR278" s="70"/>
      <c r="BS278" s="70"/>
      <c r="BT278" s="70"/>
      <c r="BU278" s="70"/>
      <c r="BV278" s="70"/>
      <c r="BW278" s="70"/>
      <c r="BX278" s="70"/>
      <c r="BY278" s="70"/>
      <c r="BZ278" s="70"/>
      <c r="CA278" s="70"/>
      <c r="CB278" s="70"/>
    </row>
    <row r="279" s="68" customFormat="true" ht="6.95" hidden="false" customHeight="true" outlineLevel="0" collapsed="false">
      <c r="A279" s="70"/>
      <c r="AP279" s="69"/>
      <c r="AR279" s="69"/>
      <c r="AT279" s="70"/>
      <c r="AU279" s="70"/>
      <c r="AV279" s="70"/>
      <c r="AW279" s="70"/>
      <c r="AX279" s="70"/>
      <c r="AY279" s="70"/>
      <c r="AZ279" s="70"/>
      <c r="BA279" s="70"/>
      <c r="BB279" s="70"/>
      <c r="BC279" s="70"/>
      <c r="BD279" s="70"/>
      <c r="BE279" s="70"/>
      <c r="BF279" s="70"/>
      <c r="BG279" s="70"/>
      <c r="BH279" s="70"/>
      <c r="BI279" s="70"/>
      <c r="BJ279" s="70"/>
      <c r="BK279" s="70"/>
      <c r="BL279" s="70"/>
      <c r="BM279" s="70"/>
      <c r="BN279" s="70"/>
      <c r="BO279" s="70"/>
      <c r="BP279" s="70"/>
      <c r="BQ279" s="70"/>
      <c r="BR279" s="70"/>
      <c r="BS279" s="70"/>
      <c r="BT279" s="70"/>
      <c r="BU279" s="70"/>
      <c r="BV279" s="70"/>
      <c r="BW279" s="70"/>
      <c r="BX279" s="70"/>
      <c r="BY279" s="70"/>
      <c r="BZ279" s="70"/>
      <c r="CA279" s="70"/>
      <c r="CB279" s="70"/>
    </row>
    <row r="280" s="68" customFormat="true" ht="6.95" hidden="false" customHeight="true" outlineLevel="0" collapsed="false">
      <c r="A280" s="70"/>
      <c r="AP280" s="69"/>
      <c r="AR280" s="69"/>
      <c r="AT280" s="70"/>
      <c r="AU280" s="70"/>
      <c r="AV280" s="70"/>
      <c r="AW280" s="70"/>
      <c r="AX280" s="70"/>
      <c r="AY280" s="70"/>
      <c r="AZ280" s="70"/>
      <c r="BA280" s="70"/>
      <c r="BB280" s="70"/>
      <c r="BC280" s="70"/>
      <c r="BD280" s="70"/>
      <c r="BE280" s="70"/>
      <c r="BF280" s="70"/>
      <c r="BG280" s="70"/>
      <c r="BH280" s="70"/>
      <c r="BI280" s="70"/>
      <c r="BJ280" s="70"/>
      <c r="BK280" s="70"/>
      <c r="BL280" s="70"/>
      <c r="BM280" s="70"/>
      <c r="BN280" s="70"/>
      <c r="BO280" s="70"/>
      <c r="BP280" s="70"/>
      <c r="BQ280" s="70"/>
      <c r="BR280" s="70"/>
      <c r="BS280" s="70"/>
      <c r="BT280" s="70"/>
      <c r="BU280" s="70"/>
      <c r="BV280" s="70"/>
      <c r="BW280" s="70"/>
      <c r="BX280" s="70"/>
      <c r="BY280" s="70"/>
      <c r="BZ280" s="70"/>
      <c r="CA280" s="70"/>
      <c r="CB280" s="70"/>
    </row>
    <row r="281" s="68" customFormat="true" ht="6.95" hidden="false" customHeight="true" outlineLevel="0" collapsed="false">
      <c r="A281" s="70"/>
      <c r="AP281" s="69"/>
      <c r="AR281" s="69"/>
      <c r="AT281" s="70"/>
      <c r="AU281" s="70"/>
      <c r="AV281" s="70"/>
      <c r="AW281" s="70"/>
      <c r="AX281" s="70"/>
      <c r="AY281" s="70"/>
      <c r="AZ281" s="70"/>
      <c r="BA281" s="70"/>
      <c r="BB281" s="70"/>
      <c r="BC281" s="70"/>
      <c r="BD281" s="70"/>
      <c r="BE281" s="70"/>
      <c r="BF281" s="70"/>
      <c r="BG281" s="70"/>
      <c r="BH281" s="70"/>
      <c r="BI281" s="70"/>
      <c r="BJ281" s="70"/>
      <c r="BK281" s="70"/>
      <c r="BL281" s="70"/>
      <c r="BM281" s="70"/>
      <c r="BN281" s="70"/>
      <c r="BO281" s="70"/>
      <c r="BP281" s="70"/>
      <c r="BQ281" s="70"/>
      <c r="BR281" s="70"/>
      <c r="BS281" s="70"/>
      <c r="BT281" s="70"/>
      <c r="BU281" s="70"/>
      <c r="BV281" s="70"/>
      <c r="BW281" s="70"/>
      <c r="BX281" s="70"/>
      <c r="BY281" s="70"/>
      <c r="BZ281" s="70"/>
      <c r="CA281" s="70"/>
      <c r="CB281" s="70"/>
    </row>
    <row r="282" s="68" customFormat="true" ht="6.95" hidden="false" customHeight="true" outlineLevel="0" collapsed="false">
      <c r="A282" s="70"/>
      <c r="AP282" s="69"/>
      <c r="AR282" s="69"/>
      <c r="AT282" s="70"/>
      <c r="AU282" s="70"/>
      <c r="AV282" s="70"/>
      <c r="AW282" s="70"/>
      <c r="AX282" s="70"/>
      <c r="AY282" s="70"/>
      <c r="AZ282" s="70"/>
      <c r="BA282" s="70"/>
      <c r="BB282" s="70"/>
      <c r="BC282" s="70"/>
      <c r="BD282" s="70"/>
      <c r="BE282" s="70"/>
      <c r="BF282" s="70"/>
      <c r="BG282" s="70"/>
      <c r="BH282" s="70"/>
      <c r="BI282" s="70"/>
      <c r="BJ282" s="70"/>
      <c r="BK282" s="70"/>
      <c r="BL282" s="70"/>
      <c r="BM282" s="70"/>
      <c r="BN282" s="70"/>
      <c r="BO282" s="70"/>
      <c r="BP282" s="70"/>
      <c r="BQ282" s="70"/>
      <c r="BR282" s="70"/>
      <c r="BS282" s="70"/>
      <c r="BT282" s="70"/>
      <c r="BU282" s="70"/>
      <c r="BV282" s="70"/>
      <c r="BW282" s="70"/>
      <c r="BX282" s="70"/>
      <c r="BY282" s="70"/>
      <c r="BZ282" s="70"/>
      <c r="CA282" s="70"/>
      <c r="CB282" s="70"/>
    </row>
    <row r="283" s="68" customFormat="true" ht="6.95" hidden="false" customHeight="true" outlineLevel="0" collapsed="false">
      <c r="A283" s="70"/>
      <c r="AP283" s="69"/>
      <c r="AR283" s="69"/>
      <c r="AT283" s="70"/>
      <c r="AU283" s="70"/>
      <c r="AV283" s="70"/>
      <c r="AW283" s="70"/>
      <c r="AX283" s="70"/>
      <c r="AY283" s="70"/>
      <c r="AZ283" s="70"/>
      <c r="BA283" s="70"/>
      <c r="BB283" s="70"/>
      <c r="BC283" s="70"/>
      <c r="BD283" s="70"/>
      <c r="BE283" s="70"/>
      <c r="BF283" s="70"/>
      <c r="BG283" s="70"/>
      <c r="BH283" s="70"/>
      <c r="BI283" s="70"/>
      <c r="BJ283" s="70"/>
      <c r="BK283" s="70"/>
      <c r="BL283" s="70"/>
      <c r="BM283" s="70"/>
      <c r="BN283" s="70"/>
      <c r="BO283" s="70"/>
      <c r="BP283" s="70"/>
      <c r="BQ283" s="70"/>
      <c r="BR283" s="70"/>
      <c r="BS283" s="70"/>
      <c r="BT283" s="70"/>
      <c r="BU283" s="70"/>
      <c r="BV283" s="70"/>
      <c r="BW283" s="70"/>
      <c r="BX283" s="70"/>
      <c r="BY283" s="70"/>
      <c r="BZ283" s="70"/>
      <c r="CA283" s="70"/>
      <c r="CB283" s="70"/>
    </row>
    <row r="284" s="68" customFormat="true" ht="6.95" hidden="false" customHeight="true" outlineLevel="0" collapsed="false">
      <c r="A284" s="70"/>
      <c r="AP284" s="69"/>
      <c r="AR284" s="69"/>
      <c r="AT284" s="70"/>
      <c r="AU284" s="70"/>
      <c r="AV284" s="70"/>
      <c r="AW284" s="70"/>
      <c r="AX284" s="70"/>
      <c r="AY284" s="70"/>
      <c r="AZ284" s="70"/>
      <c r="BA284" s="70"/>
      <c r="BB284" s="70"/>
      <c r="BC284" s="70"/>
      <c r="BD284" s="70"/>
      <c r="BE284" s="70"/>
      <c r="BF284" s="70"/>
      <c r="BG284" s="70"/>
      <c r="BH284" s="70"/>
      <c r="BI284" s="70"/>
      <c r="BJ284" s="70"/>
      <c r="BK284" s="70"/>
      <c r="BL284" s="70"/>
      <c r="BM284" s="70"/>
      <c r="BN284" s="70"/>
      <c r="BO284" s="70"/>
      <c r="BP284" s="70"/>
      <c r="BQ284" s="70"/>
      <c r="BR284" s="70"/>
      <c r="BS284" s="70"/>
      <c r="BT284" s="70"/>
      <c r="BU284" s="70"/>
      <c r="BV284" s="70"/>
      <c r="BW284" s="70"/>
      <c r="BX284" s="70"/>
      <c r="BY284" s="70"/>
      <c r="BZ284" s="70"/>
      <c r="CA284" s="70"/>
      <c r="CB284" s="70"/>
    </row>
    <row r="285" s="68" customFormat="true" ht="6.95" hidden="false" customHeight="true" outlineLevel="0" collapsed="false">
      <c r="A285" s="70"/>
      <c r="AP285" s="69"/>
      <c r="AR285" s="69"/>
      <c r="AT285" s="70"/>
      <c r="AU285" s="70"/>
      <c r="AV285" s="70"/>
      <c r="AW285" s="70"/>
      <c r="AX285" s="70"/>
      <c r="AY285" s="70"/>
      <c r="AZ285" s="70"/>
      <c r="BA285" s="70"/>
      <c r="BB285" s="70"/>
      <c r="BC285" s="70"/>
      <c r="BD285" s="70"/>
      <c r="BE285" s="70"/>
      <c r="BF285" s="70"/>
      <c r="BG285" s="70"/>
      <c r="BH285" s="70"/>
      <c r="BI285" s="70"/>
      <c r="BJ285" s="70"/>
      <c r="BK285" s="70"/>
      <c r="BL285" s="70"/>
      <c r="BM285" s="70"/>
      <c r="BN285" s="70"/>
      <c r="BO285" s="70"/>
      <c r="BP285" s="70"/>
      <c r="BQ285" s="70"/>
      <c r="BR285" s="70"/>
      <c r="BS285" s="70"/>
      <c r="BT285" s="70"/>
      <c r="BU285" s="70"/>
      <c r="BV285" s="70"/>
      <c r="BW285" s="70"/>
      <c r="BX285" s="70"/>
      <c r="BY285" s="70"/>
      <c r="BZ285" s="70"/>
      <c r="CA285" s="70"/>
      <c r="CB285" s="70"/>
    </row>
    <row r="286" s="68" customFormat="true" ht="6.95" hidden="false" customHeight="true" outlineLevel="0" collapsed="false">
      <c r="A286" s="70"/>
      <c r="AP286" s="69"/>
      <c r="AR286" s="69"/>
      <c r="AT286" s="70"/>
      <c r="AU286" s="70"/>
      <c r="AV286" s="70"/>
      <c r="AW286" s="70"/>
      <c r="AX286" s="70"/>
      <c r="AY286" s="70"/>
      <c r="AZ286" s="70"/>
      <c r="BA286" s="70"/>
      <c r="BB286" s="70"/>
      <c r="BC286" s="70"/>
      <c r="BD286" s="70"/>
      <c r="BE286" s="70"/>
      <c r="BF286" s="70"/>
      <c r="BG286" s="70"/>
      <c r="BH286" s="70"/>
      <c r="BI286" s="70"/>
      <c r="BJ286" s="70"/>
      <c r="BK286" s="70"/>
      <c r="BL286" s="70"/>
      <c r="BM286" s="70"/>
      <c r="BN286" s="70"/>
      <c r="BO286" s="70"/>
      <c r="BP286" s="70"/>
      <c r="BQ286" s="70"/>
      <c r="BR286" s="70"/>
      <c r="BS286" s="70"/>
      <c r="BT286" s="70"/>
      <c r="BU286" s="70"/>
      <c r="BV286" s="70"/>
      <c r="BW286" s="70"/>
      <c r="BX286" s="70"/>
      <c r="BY286" s="70"/>
      <c r="BZ286" s="70"/>
      <c r="CA286" s="70"/>
      <c r="CB286" s="70"/>
    </row>
    <row r="287" s="68" customFormat="true" ht="6.95" hidden="false" customHeight="true" outlineLevel="0" collapsed="false">
      <c r="A287" s="70"/>
      <c r="AP287" s="69"/>
      <c r="AR287" s="69"/>
      <c r="AT287" s="70"/>
      <c r="AU287" s="70"/>
      <c r="AV287" s="70"/>
      <c r="AW287" s="70"/>
      <c r="AX287" s="70"/>
      <c r="AY287" s="70"/>
      <c r="AZ287" s="70"/>
      <c r="BA287" s="70"/>
      <c r="BB287" s="70"/>
      <c r="BC287" s="70"/>
      <c r="BD287" s="70"/>
      <c r="BE287" s="70"/>
      <c r="BF287" s="70"/>
      <c r="BG287" s="70"/>
      <c r="BH287" s="70"/>
      <c r="BI287" s="70"/>
      <c r="BJ287" s="70"/>
      <c r="BK287" s="70"/>
      <c r="BL287" s="70"/>
      <c r="BM287" s="70"/>
      <c r="BN287" s="70"/>
      <c r="BO287" s="70"/>
      <c r="BP287" s="70"/>
      <c r="BQ287" s="70"/>
      <c r="BR287" s="70"/>
      <c r="BS287" s="70"/>
      <c r="BT287" s="70"/>
      <c r="BU287" s="70"/>
      <c r="BV287" s="70"/>
      <c r="BW287" s="70"/>
      <c r="BX287" s="70"/>
      <c r="BY287" s="70"/>
      <c r="BZ287" s="70"/>
      <c r="CA287" s="70"/>
      <c r="CB287" s="70"/>
    </row>
    <row r="288" s="68" customFormat="true" ht="6.95" hidden="false" customHeight="true" outlineLevel="0" collapsed="false">
      <c r="A288" s="70"/>
      <c r="AP288" s="69"/>
      <c r="AR288" s="69"/>
      <c r="AT288" s="70"/>
      <c r="AU288" s="70"/>
      <c r="AV288" s="70"/>
      <c r="AW288" s="70"/>
      <c r="AX288" s="70"/>
      <c r="AY288" s="70"/>
      <c r="AZ288" s="70"/>
      <c r="BA288" s="70"/>
      <c r="BB288" s="70"/>
      <c r="BC288" s="70"/>
      <c r="BD288" s="70"/>
      <c r="BE288" s="70"/>
      <c r="BF288" s="70"/>
      <c r="BG288" s="70"/>
      <c r="BH288" s="70"/>
      <c r="BI288" s="70"/>
      <c r="BJ288" s="70"/>
      <c r="BK288" s="70"/>
      <c r="BL288" s="70"/>
      <c r="BM288" s="70"/>
      <c r="BN288" s="70"/>
      <c r="BO288" s="70"/>
      <c r="BP288" s="70"/>
      <c r="BQ288" s="70"/>
      <c r="BR288" s="70"/>
      <c r="BS288" s="70"/>
      <c r="BT288" s="70"/>
      <c r="BU288" s="70"/>
      <c r="BV288" s="70"/>
      <c r="BW288" s="70"/>
      <c r="BX288" s="70"/>
      <c r="BY288" s="70"/>
      <c r="BZ288" s="70"/>
      <c r="CA288" s="70"/>
      <c r="CB288" s="70"/>
    </row>
    <row r="289" s="68" customFormat="true" ht="6.95" hidden="false" customHeight="true" outlineLevel="0" collapsed="false">
      <c r="A289" s="70"/>
      <c r="AP289" s="69"/>
      <c r="AR289" s="69"/>
      <c r="AT289" s="70"/>
      <c r="AU289" s="70"/>
      <c r="AV289" s="70"/>
      <c r="AW289" s="70"/>
      <c r="AX289" s="70"/>
      <c r="AY289" s="70"/>
      <c r="AZ289" s="70"/>
      <c r="BA289" s="70"/>
      <c r="BB289" s="70"/>
      <c r="BC289" s="70"/>
      <c r="BD289" s="70"/>
      <c r="BE289" s="70"/>
      <c r="BF289" s="70"/>
      <c r="BG289" s="70"/>
      <c r="BH289" s="70"/>
      <c r="BI289" s="70"/>
      <c r="BJ289" s="70"/>
      <c r="BK289" s="70"/>
      <c r="BL289" s="70"/>
      <c r="BM289" s="70"/>
      <c r="BN289" s="70"/>
      <c r="BO289" s="70"/>
      <c r="BP289" s="70"/>
      <c r="BQ289" s="70"/>
      <c r="BR289" s="70"/>
      <c r="BS289" s="70"/>
      <c r="BT289" s="70"/>
      <c r="BU289" s="70"/>
      <c r="BV289" s="70"/>
      <c r="BW289" s="70"/>
      <c r="BX289" s="70"/>
      <c r="BY289" s="70"/>
      <c r="BZ289" s="70"/>
      <c r="CA289" s="70"/>
      <c r="CB289" s="70"/>
    </row>
    <row r="290" s="68" customFormat="true" ht="6.95" hidden="false" customHeight="true" outlineLevel="0" collapsed="false">
      <c r="A290" s="70"/>
      <c r="AP290" s="69"/>
      <c r="AR290" s="69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</row>
    <row r="291" s="68" customFormat="true" ht="6.95" hidden="false" customHeight="true" outlineLevel="0" collapsed="false">
      <c r="A291" s="70"/>
      <c r="AP291" s="69"/>
      <c r="AR291" s="69"/>
      <c r="AT291" s="70"/>
      <c r="AU291" s="70"/>
      <c r="AV291" s="70"/>
      <c r="AW291" s="70"/>
      <c r="AX291" s="70"/>
      <c r="AY291" s="70"/>
      <c r="AZ291" s="70"/>
      <c r="BA291" s="70"/>
      <c r="BB291" s="70"/>
      <c r="BC291" s="70"/>
      <c r="BD291" s="70"/>
      <c r="BE291" s="70"/>
      <c r="BF291" s="70"/>
      <c r="BG291" s="70"/>
      <c r="BH291" s="70"/>
      <c r="BI291" s="70"/>
      <c r="BJ291" s="70"/>
      <c r="BK291" s="70"/>
      <c r="BL291" s="70"/>
      <c r="BM291" s="70"/>
      <c r="BN291" s="70"/>
      <c r="BO291" s="70"/>
      <c r="BP291" s="70"/>
      <c r="BQ291" s="70"/>
      <c r="BR291" s="70"/>
      <c r="BS291" s="70"/>
      <c r="BT291" s="70"/>
      <c r="BU291" s="70"/>
      <c r="BV291" s="70"/>
      <c r="BW291" s="70"/>
      <c r="BX291" s="70"/>
      <c r="BY291" s="70"/>
      <c r="BZ291" s="70"/>
      <c r="CA291" s="70"/>
      <c r="CB291" s="70"/>
    </row>
    <row r="292" s="68" customFormat="true" ht="6.95" hidden="false" customHeight="true" outlineLevel="0" collapsed="false">
      <c r="A292" s="70"/>
      <c r="AP292" s="69"/>
      <c r="AR292" s="69"/>
      <c r="AT292" s="70"/>
      <c r="AU292" s="70"/>
      <c r="AV292" s="70"/>
      <c r="AW292" s="70"/>
      <c r="AX292" s="70"/>
      <c r="AY292" s="70"/>
      <c r="AZ292" s="70"/>
      <c r="BA292" s="70"/>
      <c r="BB292" s="70"/>
      <c r="BC292" s="70"/>
      <c r="BD292" s="70"/>
      <c r="BE292" s="70"/>
      <c r="BF292" s="70"/>
      <c r="BG292" s="70"/>
      <c r="BH292" s="70"/>
      <c r="BI292" s="70"/>
      <c r="BJ292" s="70"/>
      <c r="BK292" s="70"/>
      <c r="BL292" s="70"/>
      <c r="BM292" s="70"/>
      <c r="BN292" s="70"/>
      <c r="BO292" s="70"/>
      <c r="BP292" s="70"/>
      <c r="BQ292" s="70"/>
      <c r="BR292" s="70"/>
      <c r="BS292" s="70"/>
      <c r="BT292" s="70"/>
      <c r="BU292" s="70"/>
      <c r="BV292" s="70"/>
      <c r="BW292" s="70"/>
      <c r="BX292" s="70"/>
      <c r="BY292" s="70"/>
      <c r="BZ292" s="70"/>
      <c r="CA292" s="70"/>
      <c r="CB292" s="70"/>
    </row>
    <row r="293" s="68" customFormat="true" ht="6.95" hidden="false" customHeight="true" outlineLevel="0" collapsed="false">
      <c r="A293" s="70"/>
      <c r="AP293" s="69"/>
      <c r="AR293" s="69"/>
      <c r="AT293" s="70"/>
      <c r="AU293" s="70"/>
      <c r="AV293" s="70"/>
      <c r="AW293" s="70"/>
      <c r="AX293" s="70"/>
      <c r="AY293" s="70"/>
      <c r="AZ293" s="70"/>
      <c r="BA293" s="70"/>
      <c r="BB293" s="70"/>
      <c r="BC293" s="70"/>
      <c r="BD293" s="70"/>
      <c r="BE293" s="70"/>
      <c r="BF293" s="70"/>
      <c r="BG293" s="70"/>
      <c r="BH293" s="70"/>
      <c r="BI293" s="70"/>
      <c r="BJ293" s="70"/>
      <c r="BK293" s="70"/>
      <c r="BL293" s="70"/>
      <c r="BM293" s="70"/>
      <c r="BN293" s="70"/>
      <c r="BO293" s="70"/>
      <c r="BP293" s="70"/>
      <c r="BQ293" s="70"/>
      <c r="BR293" s="70"/>
      <c r="BS293" s="70"/>
      <c r="BT293" s="70"/>
      <c r="BU293" s="70"/>
      <c r="BV293" s="70"/>
      <c r="BW293" s="70"/>
      <c r="BX293" s="70"/>
      <c r="BY293" s="70"/>
      <c r="BZ293" s="70"/>
      <c r="CA293" s="70"/>
      <c r="CB293" s="70"/>
    </row>
    <row r="294" s="68" customFormat="true" ht="6.95" hidden="false" customHeight="true" outlineLevel="0" collapsed="false">
      <c r="A294" s="70"/>
      <c r="AP294" s="69"/>
      <c r="AR294" s="69"/>
      <c r="AT294" s="70"/>
      <c r="AU294" s="70"/>
      <c r="AV294" s="70"/>
      <c r="AW294" s="70"/>
      <c r="AX294" s="70"/>
      <c r="AY294" s="70"/>
      <c r="AZ294" s="70"/>
      <c r="BA294" s="70"/>
      <c r="BB294" s="70"/>
      <c r="BC294" s="70"/>
      <c r="BD294" s="70"/>
      <c r="BE294" s="70"/>
      <c r="BF294" s="70"/>
      <c r="BG294" s="70"/>
      <c r="BH294" s="70"/>
      <c r="BI294" s="70"/>
      <c r="BJ294" s="70"/>
      <c r="BK294" s="70"/>
      <c r="BL294" s="70"/>
      <c r="BM294" s="70"/>
      <c r="BN294" s="70"/>
      <c r="BO294" s="70"/>
      <c r="BP294" s="70"/>
      <c r="BQ294" s="70"/>
      <c r="BR294" s="70"/>
      <c r="BS294" s="70"/>
      <c r="BT294" s="70"/>
      <c r="BU294" s="70"/>
      <c r="BV294" s="70"/>
      <c r="BW294" s="70"/>
      <c r="BX294" s="70"/>
      <c r="BY294" s="70"/>
      <c r="BZ294" s="70"/>
      <c r="CA294" s="70"/>
      <c r="CB294" s="70"/>
    </row>
    <row r="295" s="68" customFormat="true" ht="6.95" hidden="false" customHeight="true" outlineLevel="0" collapsed="false">
      <c r="A295" s="70"/>
      <c r="AP295" s="69"/>
      <c r="AR295" s="69"/>
      <c r="AT295" s="70"/>
      <c r="AU295" s="70"/>
      <c r="AV295" s="70"/>
      <c r="AW295" s="70"/>
      <c r="AX295" s="70"/>
      <c r="AY295" s="70"/>
      <c r="AZ295" s="70"/>
      <c r="BA295" s="70"/>
      <c r="BB295" s="70"/>
      <c r="BC295" s="70"/>
      <c r="BD295" s="70"/>
      <c r="BE295" s="70"/>
      <c r="BF295" s="70"/>
      <c r="BG295" s="70"/>
      <c r="BH295" s="70"/>
      <c r="BI295" s="70"/>
      <c r="BJ295" s="70"/>
      <c r="BK295" s="70"/>
      <c r="BL295" s="70"/>
      <c r="BM295" s="70"/>
      <c r="BN295" s="70"/>
      <c r="BO295" s="70"/>
      <c r="BP295" s="70"/>
      <c r="BQ295" s="70"/>
      <c r="BR295" s="70"/>
      <c r="BS295" s="70"/>
      <c r="BT295" s="70"/>
      <c r="BU295" s="70"/>
      <c r="BV295" s="70"/>
      <c r="BW295" s="70"/>
      <c r="BX295" s="70"/>
      <c r="BY295" s="70"/>
      <c r="BZ295" s="70"/>
      <c r="CA295" s="70"/>
      <c r="CB295" s="70"/>
    </row>
    <row r="296" s="68" customFormat="true" ht="6.95" hidden="false" customHeight="true" outlineLevel="0" collapsed="false">
      <c r="A296" s="70"/>
      <c r="AP296" s="69"/>
      <c r="AR296" s="69"/>
      <c r="AT296" s="70"/>
      <c r="AU296" s="70"/>
      <c r="AV296" s="70"/>
      <c r="AW296" s="70"/>
      <c r="AX296" s="70"/>
      <c r="AY296" s="70"/>
      <c r="AZ296" s="70"/>
      <c r="BA296" s="70"/>
      <c r="BB296" s="70"/>
      <c r="BC296" s="70"/>
      <c r="BD296" s="70"/>
      <c r="BE296" s="70"/>
      <c r="BF296" s="70"/>
      <c r="BG296" s="70"/>
      <c r="BH296" s="70"/>
      <c r="BI296" s="70"/>
      <c r="BJ296" s="70"/>
      <c r="BK296" s="70"/>
      <c r="BL296" s="70"/>
      <c r="BM296" s="70"/>
      <c r="BN296" s="70"/>
      <c r="BO296" s="70"/>
      <c r="BP296" s="70"/>
      <c r="BQ296" s="70"/>
      <c r="BR296" s="70"/>
      <c r="BS296" s="70"/>
      <c r="BT296" s="70"/>
      <c r="BU296" s="70"/>
      <c r="BV296" s="70"/>
      <c r="BW296" s="70"/>
      <c r="BX296" s="70"/>
      <c r="BY296" s="70"/>
      <c r="BZ296" s="70"/>
      <c r="CA296" s="70"/>
      <c r="CB296" s="70"/>
    </row>
    <row r="297" s="68" customFormat="true" ht="6.95" hidden="false" customHeight="true" outlineLevel="0" collapsed="false">
      <c r="A297" s="70"/>
      <c r="AP297" s="69"/>
      <c r="AR297" s="69"/>
      <c r="AT297" s="70"/>
      <c r="AU297" s="70"/>
      <c r="AV297" s="70"/>
      <c r="AW297" s="70"/>
      <c r="AX297" s="70"/>
      <c r="AY297" s="70"/>
      <c r="AZ297" s="70"/>
      <c r="BA297" s="70"/>
      <c r="BB297" s="70"/>
      <c r="BC297" s="70"/>
      <c r="BD297" s="70"/>
      <c r="BE297" s="70"/>
      <c r="BF297" s="70"/>
      <c r="BG297" s="70"/>
      <c r="BH297" s="70"/>
      <c r="BI297" s="70"/>
      <c r="BJ297" s="70"/>
      <c r="BK297" s="70"/>
      <c r="BL297" s="70"/>
      <c r="BM297" s="70"/>
      <c r="BN297" s="70"/>
      <c r="BO297" s="70"/>
      <c r="BP297" s="70"/>
      <c r="BQ297" s="70"/>
      <c r="BR297" s="70"/>
      <c r="BS297" s="70"/>
      <c r="BT297" s="70"/>
      <c r="BU297" s="70"/>
      <c r="BV297" s="70"/>
      <c r="BW297" s="70"/>
      <c r="BX297" s="70"/>
      <c r="BY297" s="70"/>
      <c r="BZ297" s="70"/>
      <c r="CA297" s="70"/>
      <c r="CB297" s="70"/>
    </row>
    <row r="298" s="68" customFormat="true" ht="6.95" hidden="false" customHeight="true" outlineLevel="0" collapsed="false">
      <c r="A298" s="70"/>
      <c r="AP298" s="69"/>
      <c r="AR298" s="69"/>
      <c r="AT298" s="70"/>
      <c r="AU298" s="70"/>
      <c r="AV298" s="70"/>
      <c r="AW298" s="70"/>
      <c r="AX298" s="70"/>
      <c r="AY298" s="70"/>
      <c r="AZ298" s="70"/>
      <c r="BA298" s="70"/>
      <c r="BB298" s="70"/>
      <c r="BC298" s="70"/>
      <c r="BD298" s="70"/>
      <c r="BE298" s="70"/>
      <c r="BF298" s="70"/>
      <c r="BG298" s="70"/>
      <c r="BH298" s="70"/>
      <c r="BI298" s="70"/>
      <c r="BJ298" s="70"/>
      <c r="BK298" s="70"/>
      <c r="BL298" s="70"/>
      <c r="BM298" s="70"/>
      <c r="BN298" s="70"/>
      <c r="BO298" s="70"/>
      <c r="BP298" s="70"/>
      <c r="BQ298" s="70"/>
      <c r="BR298" s="70"/>
      <c r="BS298" s="70"/>
      <c r="BT298" s="70"/>
      <c r="BU298" s="70"/>
      <c r="BV298" s="70"/>
      <c r="BW298" s="70"/>
      <c r="BX298" s="70"/>
      <c r="BY298" s="70"/>
      <c r="BZ298" s="70"/>
      <c r="CA298" s="70"/>
      <c r="CB298" s="70"/>
    </row>
    <row r="299" s="68" customFormat="true" ht="6.95" hidden="false" customHeight="true" outlineLevel="0" collapsed="false">
      <c r="A299" s="70"/>
      <c r="AP299" s="69"/>
      <c r="AR299" s="69"/>
      <c r="AT299" s="70"/>
      <c r="AU299" s="70"/>
      <c r="AV299" s="70"/>
      <c r="AW299" s="70"/>
      <c r="AX299" s="70"/>
      <c r="AY299" s="70"/>
      <c r="AZ299" s="70"/>
      <c r="BA299" s="70"/>
      <c r="BB299" s="70"/>
      <c r="BC299" s="70"/>
      <c r="BD299" s="70"/>
      <c r="BE299" s="70"/>
      <c r="BF299" s="70"/>
      <c r="BG299" s="70"/>
      <c r="BH299" s="70"/>
      <c r="BI299" s="70"/>
      <c r="BJ299" s="70"/>
      <c r="BK299" s="70"/>
      <c r="BL299" s="70"/>
      <c r="BM299" s="70"/>
      <c r="BN299" s="70"/>
      <c r="BO299" s="70"/>
      <c r="BP299" s="70"/>
      <c r="BQ299" s="70"/>
      <c r="BR299" s="70"/>
      <c r="BS299" s="70"/>
      <c r="BT299" s="70"/>
      <c r="BU299" s="70"/>
      <c r="BV299" s="70"/>
      <c r="BW299" s="70"/>
      <c r="BX299" s="70"/>
      <c r="BY299" s="70"/>
      <c r="BZ299" s="70"/>
      <c r="CA299" s="70"/>
      <c r="CB299" s="70"/>
    </row>
    <row r="300" s="68" customFormat="true" ht="6.95" hidden="false" customHeight="true" outlineLevel="0" collapsed="false">
      <c r="A300" s="70"/>
      <c r="AP300" s="69"/>
      <c r="AR300" s="69"/>
      <c r="AT300" s="70"/>
      <c r="AU300" s="70"/>
      <c r="AV300" s="70"/>
      <c r="AW300" s="70"/>
      <c r="AX300" s="70"/>
      <c r="AY300" s="70"/>
      <c r="AZ300" s="70"/>
      <c r="BA300" s="70"/>
      <c r="BB300" s="70"/>
      <c r="BC300" s="70"/>
      <c r="BD300" s="70"/>
      <c r="BE300" s="70"/>
      <c r="BF300" s="70"/>
      <c r="BG300" s="70"/>
      <c r="BH300" s="70"/>
      <c r="BI300" s="70"/>
      <c r="BJ300" s="70"/>
      <c r="BK300" s="70"/>
      <c r="BL300" s="70"/>
      <c r="BM300" s="70"/>
      <c r="BN300" s="70"/>
      <c r="BO300" s="70"/>
      <c r="BP300" s="70"/>
      <c r="BQ300" s="70"/>
      <c r="BR300" s="70"/>
      <c r="BS300" s="70"/>
      <c r="BT300" s="70"/>
      <c r="BU300" s="70"/>
      <c r="BV300" s="70"/>
      <c r="BW300" s="70"/>
      <c r="BX300" s="70"/>
      <c r="BY300" s="70"/>
      <c r="BZ300" s="70"/>
      <c r="CA300" s="70"/>
      <c r="CB300" s="70"/>
    </row>
    <row r="301" s="68" customFormat="true" ht="6.95" hidden="false" customHeight="true" outlineLevel="0" collapsed="false">
      <c r="A301" s="70"/>
      <c r="AP301" s="69"/>
      <c r="AR301" s="69"/>
      <c r="AT301" s="70"/>
      <c r="AU301" s="70"/>
      <c r="AV301" s="70"/>
      <c r="AW301" s="70"/>
      <c r="AX301" s="70"/>
      <c r="AY301" s="70"/>
      <c r="AZ301" s="70"/>
      <c r="BA301" s="70"/>
      <c r="BB301" s="70"/>
      <c r="BC301" s="70"/>
      <c r="BD301" s="70"/>
      <c r="BE301" s="70"/>
      <c r="BF301" s="70"/>
      <c r="BG301" s="70"/>
      <c r="BH301" s="70"/>
      <c r="BI301" s="70"/>
      <c r="BJ301" s="70"/>
      <c r="BK301" s="70"/>
      <c r="BL301" s="70"/>
      <c r="BM301" s="70"/>
      <c r="BN301" s="70"/>
      <c r="BO301" s="70"/>
      <c r="BP301" s="70"/>
      <c r="BQ301" s="70"/>
      <c r="BR301" s="70"/>
      <c r="BS301" s="70"/>
      <c r="BT301" s="70"/>
      <c r="BU301" s="70"/>
      <c r="BV301" s="70"/>
      <c r="BW301" s="70"/>
      <c r="BX301" s="70"/>
      <c r="BY301" s="70"/>
      <c r="BZ301" s="70"/>
      <c r="CA301" s="70"/>
      <c r="CB301" s="70"/>
    </row>
    <row r="302" s="68" customFormat="true" ht="6.95" hidden="false" customHeight="true" outlineLevel="0" collapsed="false">
      <c r="A302" s="70"/>
      <c r="AP302" s="69"/>
      <c r="AR302" s="69"/>
      <c r="AT302" s="70"/>
      <c r="AU302" s="70"/>
      <c r="AV302" s="70"/>
      <c r="AW302" s="70"/>
      <c r="AX302" s="70"/>
      <c r="AY302" s="70"/>
      <c r="AZ302" s="70"/>
      <c r="BA302" s="70"/>
      <c r="BB302" s="70"/>
      <c r="BC302" s="70"/>
      <c r="BD302" s="70"/>
      <c r="BE302" s="70"/>
      <c r="BF302" s="70"/>
      <c r="BG302" s="70"/>
      <c r="BH302" s="70"/>
      <c r="BI302" s="70"/>
      <c r="BJ302" s="70"/>
      <c r="BK302" s="70"/>
      <c r="BL302" s="70"/>
      <c r="BM302" s="70"/>
      <c r="BN302" s="70"/>
      <c r="BO302" s="70"/>
      <c r="BP302" s="70"/>
      <c r="BQ302" s="70"/>
      <c r="BR302" s="70"/>
      <c r="BS302" s="70"/>
      <c r="BT302" s="70"/>
      <c r="BU302" s="70"/>
      <c r="BV302" s="70"/>
      <c r="BW302" s="70"/>
      <c r="BX302" s="70"/>
      <c r="BY302" s="70"/>
      <c r="BZ302" s="70"/>
      <c r="CA302" s="70"/>
      <c r="CB302" s="70"/>
    </row>
    <row r="303" s="68" customFormat="true" ht="6.95" hidden="false" customHeight="true" outlineLevel="0" collapsed="false">
      <c r="A303" s="70"/>
      <c r="AP303" s="69"/>
      <c r="AR303" s="69"/>
      <c r="AT303" s="70"/>
      <c r="AU303" s="70"/>
      <c r="AV303" s="70"/>
      <c r="AW303" s="70"/>
      <c r="AX303" s="70"/>
      <c r="AY303" s="70"/>
      <c r="AZ303" s="70"/>
      <c r="BA303" s="70"/>
      <c r="BB303" s="70"/>
      <c r="BC303" s="70"/>
      <c r="BD303" s="70"/>
      <c r="BE303" s="70"/>
      <c r="BF303" s="70"/>
      <c r="BG303" s="70"/>
      <c r="BH303" s="70"/>
      <c r="BI303" s="70"/>
      <c r="BJ303" s="70"/>
      <c r="BK303" s="70"/>
      <c r="BL303" s="70"/>
      <c r="BM303" s="70"/>
      <c r="BN303" s="70"/>
      <c r="BO303" s="70"/>
      <c r="BP303" s="70"/>
      <c r="BQ303" s="70"/>
      <c r="BR303" s="70"/>
      <c r="BS303" s="70"/>
      <c r="BT303" s="70"/>
      <c r="BU303" s="70"/>
      <c r="BV303" s="70"/>
      <c r="BW303" s="70"/>
      <c r="BX303" s="70"/>
      <c r="BY303" s="70"/>
      <c r="BZ303" s="70"/>
      <c r="CA303" s="70"/>
      <c r="CB303" s="70"/>
    </row>
    <row r="304" s="68" customFormat="true" ht="6.95" hidden="false" customHeight="true" outlineLevel="0" collapsed="false">
      <c r="A304" s="70"/>
      <c r="AP304" s="69"/>
      <c r="AR304" s="69"/>
      <c r="AT304" s="70"/>
      <c r="AU304" s="70"/>
      <c r="AV304" s="70"/>
      <c r="AW304" s="70"/>
      <c r="AX304" s="70"/>
      <c r="AY304" s="70"/>
      <c r="AZ304" s="70"/>
      <c r="BA304" s="70"/>
      <c r="BB304" s="70"/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</row>
    <row r="305" s="68" customFormat="true" ht="6.95" hidden="false" customHeight="true" outlineLevel="0" collapsed="false">
      <c r="A305" s="70"/>
      <c r="AP305" s="69"/>
      <c r="AR305" s="69"/>
      <c r="AT305" s="70"/>
      <c r="AU305" s="70"/>
      <c r="AV305" s="70"/>
      <c r="AW305" s="70"/>
      <c r="AX305" s="70"/>
      <c r="AY305" s="70"/>
      <c r="AZ305" s="70"/>
      <c r="BA305" s="70"/>
      <c r="BB305" s="70"/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</row>
    <row r="306" s="68" customFormat="true" ht="6.95" hidden="false" customHeight="true" outlineLevel="0" collapsed="false">
      <c r="A306" s="70"/>
      <c r="AP306" s="69"/>
      <c r="AR306" s="69"/>
      <c r="AT306" s="70"/>
      <c r="AU306" s="70"/>
      <c r="AV306" s="70"/>
      <c r="AW306" s="70"/>
      <c r="AX306" s="70"/>
      <c r="AY306" s="70"/>
      <c r="AZ306" s="70"/>
      <c r="BA306" s="70"/>
      <c r="BB306" s="70"/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</row>
    <row r="307" s="68" customFormat="true" ht="6.95" hidden="false" customHeight="true" outlineLevel="0" collapsed="false">
      <c r="A307" s="70"/>
      <c r="AP307" s="69"/>
      <c r="AR307" s="69"/>
      <c r="AT307" s="70"/>
      <c r="AU307" s="70"/>
      <c r="AV307" s="70"/>
      <c r="AW307" s="70"/>
      <c r="AX307" s="70"/>
      <c r="AY307" s="70"/>
      <c r="AZ307" s="70"/>
      <c r="BA307" s="70"/>
      <c r="BB307" s="70"/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</row>
    <row r="308" s="68" customFormat="true" ht="6.95" hidden="false" customHeight="true" outlineLevel="0" collapsed="false">
      <c r="A308" s="70"/>
      <c r="AP308" s="69"/>
      <c r="AR308" s="69"/>
      <c r="AT308" s="70"/>
      <c r="AU308" s="70"/>
      <c r="AV308" s="70"/>
      <c r="AW308" s="70"/>
      <c r="AX308" s="70"/>
      <c r="AY308" s="70"/>
      <c r="AZ308" s="70"/>
      <c r="BA308" s="70"/>
      <c r="BB308" s="70"/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</row>
    <row r="309" s="68" customFormat="true" ht="6.95" hidden="false" customHeight="true" outlineLevel="0" collapsed="false">
      <c r="A309" s="70"/>
      <c r="AP309" s="69"/>
      <c r="AR309" s="69"/>
      <c r="AT309" s="70"/>
      <c r="AU309" s="70"/>
      <c r="AV309" s="70"/>
      <c r="AW309" s="70"/>
      <c r="AX309" s="70"/>
      <c r="AY309" s="70"/>
      <c r="AZ309" s="70"/>
      <c r="BA309" s="70"/>
      <c r="BB309" s="70"/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</row>
    <row r="310" s="68" customFormat="true" ht="6.95" hidden="false" customHeight="true" outlineLevel="0" collapsed="false">
      <c r="A310" s="70"/>
      <c r="AP310" s="69"/>
      <c r="AR310" s="69"/>
      <c r="AT310" s="70"/>
      <c r="AU310" s="70"/>
      <c r="AV310" s="70"/>
      <c r="AW310" s="70"/>
      <c r="AX310" s="70"/>
      <c r="AY310" s="70"/>
      <c r="AZ310" s="70"/>
      <c r="BA310" s="70"/>
      <c r="BB310" s="70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</row>
    <row r="311" s="68" customFormat="true" ht="6.95" hidden="false" customHeight="true" outlineLevel="0" collapsed="false">
      <c r="A311" s="70"/>
      <c r="AP311" s="69"/>
      <c r="AR311" s="69"/>
      <c r="AT311" s="70"/>
      <c r="AU311" s="70"/>
      <c r="AV311" s="70"/>
      <c r="AW311" s="70"/>
      <c r="AX311" s="70"/>
      <c r="AY311" s="70"/>
      <c r="AZ311" s="70"/>
      <c r="BA311" s="70"/>
      <c r="BB311" s="70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</row>
    <row r="312" s="68" customFormat="true" ht="6.95" hidden="false" customHeight="true" outlineLevel="0" collapsed="false">
      <c r="A312" s="70"/>
      <c r="AP312" s="69"/>
      <c r="AR312" s="69"/>
      <c r="AT312" s="70"/>
      <c r="AU312" s="70"/>
      <c r="AV312" s="70"/>
      <c r="AW312" s="70"/>
      <c r="AX312" s="70"/>
      <c r="AY312" s="70"/>
      <c r="AZ312" s="70"/>
      <c r="BA312" s="70"/>
      <c r="BB312" s="70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</row>
    <row r="313" s="68" customFormat="true" ht="6.95" hidden="false" customHeight="true" outlineLevel="0" collapsed="false">
      <c r="A313" s="70"/>
      <c r="AP313" s="69"/>
      <c r="AR313" s="69"/>
      <c r="AT313" s="70"/>
      <c r="AU313" s="70"/>
      <c r="AV313" s="70"/>
      <c r="AW313" s="70"/>
      <c r="AX313" s="70"/>
      <c r="AY313" s="70"/>
      <c r="AZ313" s="70"/>
      <c r="BA313" s="70"/>
      <c r="BB313" s="70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</row>
    <row r="314" s="68" customFormat="true" ht="6.95" hidden="false" customHeight="true" outlineLevel="0" collapsed="false">
      <c r="A314" s="70"/>
      <c r="AP314" s="69"/>
      <c r="AR314" s="69"/>
      <c r="AT314" s="70"/>
      <c r="AU314" s="70"/>
      <c r="AV314" s="70"/>
      <c r="AW314" s="70"/>
      <c r="AX314" s="70"/>
      <c r="AY314" s="70"/>
      <c r="AZ314" s="70"/>
      <c r="BA314" s="70"/>
      <c r="BB314" s="70"/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</row>
    <row r="315" s="68" customFormat="true" ht="6.95" hidden="false" customHeight="true" outlineLevel="0" collapsed="false">
      <c r="A315" s="70"/>
      <c r="AP315" s="69"/>
      <c r="AR315" s="69"/>
      <c r="AT315" s="70"/>
      <c r="AU315" s="70"/>
      <c r="AV315" s="70"/>
      <c r="AW315" s="70"/>
      <c r="AX315" s="70"/>
      <c r="AY315" s="70"/>
      <c r="AZ315" s="70"/>
      <c r="BA315" s="70"/>
      <c r="BB315" s="70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</row>
    <row r="316" s="68" customFormat="true" ht="6.95" hidden="false" customHeight="true" outlineLevel="0" collapsed="false">
      <c r="A316" s="70"/>
      <c r="AP316" s="69"/>
      <c r="AR316" s="69"/>
      <c r="AT316" s="70"/>
      <c r="AU316" s="70"/>
      <c r="AV316" s="70"/>
      <c r="AW316" s="70"/>
      <c r="AX316" s="70"/>
      <c r="AY316" s="70"/>
      <c r="AZ316" s="70"/>
      <c r="BA316" s="70"/>
      <c r="BB316" s="70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</row>
    <row r="317" s="68" customFormat="true" ht="6.95" hidden="false" customHeight="true" outlineLevel="0" collapsed="false">
      <c r="A317" s="70"/>
      <c r="AP317" s="69"/>
      <c r="AR317" s="69"/>
      <c r="AT317" s="70"/>
      <c r="AU317" s="70"/>
      <c r="AV317" s="70"/>
      <c r="AW317" s="70"/>
      <c r="AX317" s="70"/>
      <c r="AY317" s="70"/>
      <c r="AZ317" s="70"/>
      <c r="BA317" s="70"/>
      <c r="BB317" s="70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</row>
    <row r="318" s="68" customFormat="true" ht="6.95" hidden="false" customHeight="true" outlineLevel="0" collapsed="false">
      <c r="A318" s="70"/>
      <c r="AP318" s="69"/>
      <c r="AR318" s="69"/>
      <c r="AT318" s="70"/>
      <c r="AU318" s="70"/>
      <c r="AV318" s="70"/>
      <c r="AW318" s="70"/>
      <c r="AX318" s="70"/>
      <c r="AY318" s="70"/>
      <c r="AZ318" s="70"/>
      <c r="BA318" s="70"/>
      <c r="BB318" s="70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</row>
    <row r="319" s="68" customFormat="true" ht="6.95" hidden="false" customHeight="true" outlineLevel="0" collapsed="false">
      <c r="A319" s="70"/>
      <c r="AP319" s="69"/>
      <c r="AR319" s="69"/>
      <c r="AT319" s="70"/>
      <c r="AU319" s="70"/>
      <c r="AV319" s="70"/>
      <c r="AW319" s="70"/>
      <c r="AX319" s="70"/>
      <c r="AY319" s="70"/>
      <c r="AZ319" s="70"/>
      <c r="BA319" s="70"/>
      <c r="BB319" s="70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</row>
    <row r="320" s="68" customFormat="true" ht="6.95" hidden="false" customHeight="true" outlineLevel="0" collapsed="false">
      <c r="A320" s="70"/>
      <c r="AP320" s="69"/>
      <c r="AR320" s="69"/>
      <c r="AT320" s="70"/>
      <c r="AU320" s="70"/>
      <c r="AV320" s="70"/>
      <c r="AW320" s="70"/>
      <c r="AX320" s="70"/>
      <c r="AY320" s="70"/>
      <c r="AZ320" s="70"/>
      <c r="BA320" s="70"/>
      <c r="BB320" s="70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</row>
    <row r="321" s="68" customFormat="true" ht="6.95" hidden="false" customHeight="true" outlineLevel="0" collapsed="false">
      <c r="A321" s="70"/>
      <c r="AP321" s="69"/>
      <c r="AR321" s="69"/>
      <c r="AT321" s="70"/>
      <c r="AU321" s="70"/>
      <c r="AV321" s="70"/>
      <c r="AW321" s="70"/>
      <c r="AX321" s="70"/>
      <c r="AY321" s="70"/>
      <c r="AZ321" s="70"/>
      <c r="BA321" s="70"/>
      <c r="BB321" s="70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</row>
    <row r="322" s="68" customFormat="true" ht="6.95" hidden="false" customHeight="true" outlineLevel="0" collapsed="false">
      <c r="A322" s="70"/>
      <c r="AP322" s="69"/>
      <c r="AR322" s="69"/>
      <c r="AT322" s="70"/>
      <c r="AU322" s="70"/>
      <c r="AV322" s="70"/>
      <c r="AW322" s="70"/>
      <c r="AX322" s="70"/>
      <c r="AY322" s="70"/>
      <c r="AZ322" s="70"/>
      <c r="BA322" s="70"/>
      <c r="BB322" s="70"/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</row>
    <row r="323" s="68" customFormat="true" ht="6.95" hidden="false" customHeight="true" outlineLevel="0" collapsed="false">
      <c r="A323" s="70"/>
      <c r="AP323" s="69"/>
      <c r="AR323" s="69"/>
      <c r="AT323" s="70"/>
      <c r="AU323" s="70"/>
      <c r="AV323" s="70"/>
      <c r="AW323" s="70"/>
      <c r="AX323" s="70"/>
      <c r="AY323" s="70"/>
      <c r="AZ323" s="70"/>
      <c r="BA323" s="70"/>
      <c r="BB323" s="70"/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</row>
    <row r="324" s="68" customFormat="true" ht="6.95" hidden="false" customHeight="true" outlineLevel="0" collapsed="false">
      <c r="A324" s="70"/>
      <c r="AP324" s="69"/>
      <c r="AR324" s="69"/>
      <c r="AT324" s="70"/>
      <c r="AU324" s="70"/>
      <c r="AV324" s="70"/>
      <c r="AW324" s="70"/>
      <c r="AX324" s="70"/>
      <c r="AY324" s="70"/>
      <c r="AZ324" s="70"/>
      <c r="BA324" s="70"/>
      <c r="BB324" s="70"/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</row>
    <row r="325" s="68" customFormat="true" ht="6.95" hidden="false" customHeight="true" outlineLevel="0" collapsed="false">
      <c r="A325" s="70"/>
      <c r="AP325" s="69"/>
      <c r="AR325" s="69"/>
      <c r="AT325" s="70"/>
      <c r="AU325" s="70"/>
      <c r="AV325" s="70"/>
      <c r="AW325" s="70"/>
      <c r="AX325" s="70"/>
      <c r="AY325" s="70"/>
      <c r="AZ325" s="70"/>
      <c r="BA325" s="70"/>
      <c r="BB325" s="70"/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</row>
    <row r="326" s="68" customFormat="true" ht="6.95" hidden="false" customHeight="true" outlineLevel="0" collapsed="false">
      <c r="A326" s="70"/>
      <c r="AP326" s="69"/>
      <c r="AR326" s="69"/>
      <c r="AT326" s="70"/>
      <c r="AU326" s="70"/>
      <c r="AV326" s="70"/>
      <c r="AW326" s="70"/>
      <c r="AX326" s="70"/>
      <c r="AY326" s="70"/>
      <c r="AZ326" s="70"/>
      <c r="BA326" s="70"/>
      <c r="BB326" s="70"/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</row>
    <row r="327" s="68" customFormat="true" ht="6.95" hidden="false" customHeight="true" outlineLevel="0" collapsed="false">
      <c r="A327" s="70"/>
      <c r="AP327" s="69"/>
      <c r="AR327" s="69"/>
      <c r="AT327" s="70"/>
      <c r="AU327" s="70"/>
      <c r="AV327" s="70"/>
      <c r="AW327" s="70"/>
      <c r="AX327" s="70"/>
      <c r="AY327" s="70"/>
      <c r="AZ327" s="70"/>
      <c r="BA327" s="70"/>
      <c r="BB327" s="70"/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</row>
    <row r="328" s="68" customFormat="true" ht="6.95" hidden="false" customHeight="true" outlineLevel="0" collapsed="false">
      <c r="A328" s="70"/>
      <c r="AP328" s="69"/>
      <c r="AR328" s="69"/>
      <c r="AT328" s="70"/>
      <c r="AU328" s="70"/>
      <c r="AV328" s="70"/>
      <c r="AW328" s="70"/>
      <c r="AX328" s="70"/>
      <c r="AY328" s="70"/>
      <c r="AZ328" s="70"/>
      <c r="BA328" s="70"/>
      <c r="BB328" s="70"/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</row>
    <row r="329" s="68" customFormat="true" ht="6.95" hidden="false" customHeight="true" outlineLevel="0" collapsed="false">
      <c r="A329" s="70"/>
      <c r="AP329" s="69"/>
      <c r="AR329" s="69"/>
      <c r="AT329" s="70"/>
      <c r="AU329" s="70"/>
      <c r="AV329" s="70"/>
      <c r="AW329" s="70"/>
      <c r="AX329" s="70"/>
      <c r="AY329" s="70"/>
      <c r="AZ329" s="70"/>
      <c r="BA329" s="70"/>
      <c r="BB329" s="70"/>
      <c r="BC329" s="70"/>
      <c r="BD329" s="70"/>
      <c r="BE329" s="70"/>
      <c r="BF329" s="70"/>
      <c r="BG329" s="70"/>
      <c r="BH329" s="70"/>
      <c r="BI329" s="70"/>
      <c r="BJ329" s="70"/>
      <c r="BK329" s="70"/>
      <c r="BL329" s="70"/>
      <c r="BM329" s="70"/>
      <c r="BN329" s="70"/>
      <c r="BO329" s="70"/>
      <c r="BP329" s="70"/>
      <c r="BQ329" s="70"/>
      <c r="BR329" s="70"/>
      <c r="BS329" s="70"/>
      <c r="BT329" s="70"/>
      <c r="BU329" s="70"/>
      <c r="BV329" s="70"/>
      <c r="BW329" s="70"/>
      <c r="BX329" s="70"/>
      <c r="BY329" s="70"/>
      <c r="BZ329" s="70"/>
      <c r="CA329" s="70"/>
      <c r="CB329" s="70"/>
    </row>
    <row r="330" s="68" customFormat="true" ht="6.95" hidden="false" customHeight="true" outlineLevel="0" collapsed="false">
      <c r="A330" s="70"/>
      <c r="AP330" s="69"/>
      <c r="AR330" s="69"/>
      <c r="AT330" s="70"/>
      <c r="AU330" s="70"/>
      <c r="AV330" s="70"/>
      <c r="AW330" s="70"/>
      <c r="AX330" s="70"/>
      <c r="AY330" s="70"/>
      <c r="AZ330" s="70"/>
      <c r="BA330" s="70"/>
      <c r="BB330" s="70"/>
      <c r="BC330" s="70"/>
      <c r="BD330" s="70"/>
      <c r="BE330" s="70"/>
      <c r="BF330" s="70"/>
      <c r="BG330" s="70"/>
      <c r="BH330" s="70"/>
      <c r="BI330" s="70"/>
      <c r="BJ330" s="70"/>
      <c r="BK330" s="70"/>
      <c r="BL330" s="70"/>
      <c r="BM330" s="70"/>
      <c r="BN330" s="70"/>
      <c r="BO330" s="70"/>
      <c r="BP330" s="70"/>
      <c r="BQ330" s="70"/>
      <c r="BR330" s="70"/>
      <c r="BS330" s="70"/>
      <c r="BT330" s="70"/>
      <c r="BU330" s="70"/>
      <c r="BV330" s="70"/>
      <c r="BW330" s="70"/>
      <c r="BX330" s="70"/>
      <c r="BY330" s="70"/>
      <c r="BZ330" s="70"/>
      <c r="CA330" s="70"/>
      <c r="CB330" s="70"/>
    </row>
    <row r="331" s="68" customFormat="true" ht="6.95" hidden="false" customHeight="true" outlineLevel="0" collapsed="false">
      <c r="A331" s="70"/>
      <c r="AP331" s="69"/>
      <c r="AR331" s="69"/>
      <c r="AT331" s="70"/>
      <c r="AU331" s="70"/>
      <c r="AV331" s="70"/>
      <c r="AW331" s="70"/>
      <c r="AX331" s="70"/>
      <c r="AY331" s="70"/>
      <c r="AZ331" s="70"/>
      <c r="BA331" s="70"/>
      <c r="BB331" s="70"/>
      <c r="BC331" s="70"/>
      <c r="BD331" s="70"/>
      <c r="BE331" s="70"/>
      <c r="BF331" s="70"/>
      <c r="BG331" s="70"/>
      <c r="BH331" s="70"/>
      <c r="BI331" s="70"/>
      <c r="BJ331" s="70"/>
      <c r="BK331" s="70"/>
      <c r="BL331" s="70"/>
      <c r="BM331" s="70"/>
      <c r="BN331" s="70"/>
      <c r="BO331" s="70"/>
      <c r="BP331" s="70"/>
      <c r="BQ331" s="70"/>
      <c r="BR331" s="70"/>
      <c r="BS331" s="70"/>
      <c r="BT331" s="70"/>
      <c r="BU331" s="70"/>
      <c r="BV331" s="70"/>
      <c r="BW331" s="70"/>
      <c r="BX331" s="70"/>
      <c r="BY331" s="70"/>
      <c r="BZ331" s="70"/>
      <c r="CA331" s="70"/>
      <c r="CB331" s="70"/>
    </row>
    <row r="332" s="68" customFormat="true" ht="6.95" hidden="false" customHeight="true" outlineLevel="0" collapsed="false">
      <c r="A332" s="70"/>
      <c r="AP332" s="69"/>
      <c r="AR332" s="69"/>
      <c r="AT332" s="70"/>
      <c r="AU332" s="70"/>
      <c r="AV332" s="70"/>
      <c r="AW332" s="70"/>
      <c r="AX332" s="70"/>
      <c r="AY332" s="70"/>
      <c r="AZ332" s="70"/>
      <c r="BA332" s="70"/>
      <c r="BB332" s="70"/>
      <c r="BC332" s="70"/>
      <c r="BD332" s="70"/>
      <c r="BE332" s="70"/>
      <c r="BF332" s="70"/>
      <c r="BG332" s="70"/>
      <c r="BH332" s="70"/>
      <c r="BI332" s="70"/>
      <c r="BJ332" s="70"/>
      <c r="BK332" s="70"/>
      <c r="BL332" s="70"/>
      <c r="BM332" s="70"/>
      <c r="BN332" s="70"/>
      <c r="BO332" s="70"/>
      <c r="BP332" s="70"/>
      <c r="BQ332" s="70"/>
      <c r="BR332" s="70"/>
      <c r="BS332" s="70"/>
      <c r="BT332" s="70"/>
      <c r="BU332" s="70"/>
      <c r="BV332" s="70"/>
      <c r="BW332" s="70"/>
      <c r="BX332" s="70"/>
      <c r="BY332" s="70"/>
      <c r="BZ332" s="70"/>
      <c r="CA332" s="70"/>
      <c r="CB332" s="70"/>
    </row>
    <row r="333" s="68" customFormat="true" ht="6.95" hidden="false" customHeight="true" outlineLevel="0" collapsed="false">
      <c r="A333" s="70"/>
      <c r="AP333" s="69"/>
      <c r="AR333" s="69"/>
      <c r="AT333" s="70"/>
      <c r="AU333" s="70"/>
      <c r="AV333" s="70"/>
      <c r="AW333" s="70"/>
      <c r="AX333" s="70"/>
      <c r="AY333" s="70"/>
      <c r="AZ333" s="70"/>
      <c r="BA333" s="70"/>
      <c r="BB333" s="70"/>
      <c r="BC333" s="70"/>
      <c r="BD333" s="70"/>
      <c r="BE333" s="70"/>
      <c r="BF333" s="70"/>
      <c r="BG333" s="70"/>
      <c r="BH333" s="70"/>
      <c r="BI333" s="70"/>
      <c r="BJ333" s="70"/>
      <c r="BK333" s="70"/>
      <c r="BL333" s="70"/>
      <c r="BM333" s="70"/>
      <c r="BN333" s="70"/>
      <c r="BO333" s="70"/>
      <c r="BP333" s="70"/>
      <c r="BQ333" s="70"/>
      <c r="BR333" s="70"/>
      <c r="BS333" s="70"/>
      <c r="BT333" s="70"/>
      <c r="BU333" s="70"/>
      <c r="BV333" s="70"/>
      <c r="BW333" s="70"/>
      <c r="BX333" s="70"/>
      <c r="BY333" s="70"/>
      <c r="BZ333" s="70"/>
      <c r="CA333" s="70"/>
      <c r="CB333" s="70"/>
    </row>
    <row r="334" s="68" customFormat="true" ht="6.95" hidden="false" customHeight="true" outlineLevel="0" collapsed="false">
      <c r="A334" s="70"/>
      <c r="AP334" s="69"/>
      <c r="AR334" s="69"/>
      <c r="AT334" s="70"/>
      <c r="AU334" s="70"/>
      <c r="AV334" s="70"/>
      <c r="AW334" s="70"/>
      <c r="AX334" s="70"/>
      <c r="AY334" s="70"/>
      <c r="AZ334" s="70"/>
      <c r="BA334" s="70"/>
      <c r="BB334" s="70"/>
      <c r="BC334" s="70"/>
      <c r="BD334" s="70"/>
      <c r="BE334" s="70"/>
      <c r="BF334" s="70"/>
      <c r="BG334" s="70"/>
      <c r="BH334" s="70"/>
      <c r="BI334" s="70"/>
      <c r="BJ334" s="70"/>
      <c r="BK334" s="70"/>
      <c r="BL334" s="70"/>
      <c r="BM334" s="70"/>
      <c r="BN334" s="70"/>
      <c r="BO334" s="70"/>
      <c r="BP334" s="70"/>
      <c r="BQ334" s="70"/>
      <c r="BR334" s="70"/>
      <c r="BS334" s="70"/>
      <c r="BT334" s="70"/>
      <c r="BU334" s="70"/>
      <c r="BV334" s="70"/>
      <c r="BW334" s="70"/>
      <c r="BX334" s="70"/>
      <c r="BY334" s="70"/>
      <c r="BZ334" s="70"/>
      <c r="CA334" s="70"/>
      <c r="CB334" s="70"/>
    </row>
    <row r="335" s="68" customFormat="true" ht="6.95" hidden="false" customHeight="true" outlineLevel="0" collapsed="false">
      <c r="A335" s="70"/>
      <c r="AP335" s="69"/>
      <c r="AR335" s="69"/>
      <c r="AT335" s="70"/>
      <c r="AU335" s="70"/>
      <c r="AV335" s="70"/>
      <c r="AW335" s="70"/>
      <c r="AX335" s="70"/>
      <c r="AY335" s="70"/>
      <c r="AZ335" s="70"/>
      <c r="BA335" s="70"/>
      <c r="BB335" s="70"/>
      <c r="BC335" s="70"/>
      <c r="BD335" s="70"/>
      <c r="BE335" s="70"/>
      <c r="BF335" s="70"/>
      <c r="BG335" s="70"/>
      <c r="BH335" s="70"/>
      <c r="BI335" s="70"/>
      <c r="BJ335" s="70"/>
      <c r="BK335" s="70"/>
      <c r="BL335" s="70"/>
      <c r="BM335" s="70"/>
      <c r="BN335" s="70"/>
      <c r="BO335" s="70"/>
      <c r="BP335" s="70"/>
      <c r="BQ335" s="70"/>
      <c r="BR335" s="70"/>
      <c r="BS335" s="70"/>
      <c r="BT335" s="70"/>
      <c r="BU335" s="70"/>
      <c r="BV335" s="70"/>
      <c r="BW335" s="70"/>
      <c r="BX335" s="70"/>
      <c r="BY335" s="70"/>
      <c r="BZ335" s="70"/>
      <c r="CA335" s="70"/>
      <c r="CB335" s="70"/>
    </row>
    <row r="336" s="68" customFormat="true" ht="6.95" hidden="false" customHeight="true" outlineLevel="0" collapsed="false">
      <c r="A336" s="70"/>
      <c r="AP336" s="69"/>
      <c r="AR336" s="69"/>
      <c r="AT336" s="70"/>
      <c r="AU336" s="70"/>
      <c r="AV336" s="70"/>
      <c r="AW336" s="70"/>
      <c r="AX336" s="70"/>
      <c r="AY336" s="70"/>
      <c r="AZ336" s="70"/>
      <c r="BA336" s="70"/>
      <c r="BB336" s="70"/>
      <c r="BC336" s="70"/>
      <c r="BD336" s="70"/>
      <c r="BE336" s="70"/>
      <c r="BF336" s="70"/>
      <c r="BG336" s="70"/>
      <c r="BH336" s="70"/>
      <c r="BI336" s="70"/>
      <c r="BJ336" s="70"/>
      <c r="BK336" s="70"/>
      <c r="BL336" s="70"/>
      <c r="BM336" s="70"/>
      <c r="BN336" s="70"/>
      <c r="BO336" s="70"/>
      <c r="BP336" s="70"/>
      <c r="BQ336" s="70"/>
      <c r="BR336" s="70"/>
      <c r="BS336" s="70"/>
      <c r="BT336" s="70"/>
      <c r="BU336" s="70"/>
      <c r="BV336" s="70"/>
      <c r="BW336" s="70"/>
      <c r="BX336" s="70"/>
      <c r="BY336" s="70"/>
      <c r="BZ336" s="70"/>
      <c r="CA336" s="70"/>
      <c r="CB336" s="70"/>
    </row>
    <row r="337" s="68" customFormat="true" ht="6.95" hidden="false" customHeight="true" outlineLevel="0" collapsed="false">
      <c r="A337" s="70"/>
      <c r="AP337" s="69"/>
      <c r="AR337" s="69"/>
      <c r="AT337" s="70"/>
      <c r="AU337" s="70"/>
      <c r="AV337" s="70"/>
      <c r="AW337" s="70"/>
      <c r="AX337" s="70"/>
      <c r="AY337" s="70"/>
      <c r="AZ337" s="70"/>
      <c r="BA337" s="70"/>
      <c r="BB337" s="70"/>
      <c r="BC337" s="70"/>
      <c r="BD337" s="70"/>
      <c r="BE337" s="70"/>
      <c r="BF337" s="70"/>
      <c r="BG337" s="70"/>
      <c r="BH337" s="70"/>
      <c r="BI337" s="70"/>
      <c r="BJ337" s="70"/>
      <c r="BK337" s="70"/>
      <c r="BL337" s="70"/>
      <c r="BM337" s="70"/>
      <c r="BN337" s="70"/>
      <c r="BO337" s="70"/>
      <c r="BP337" s="70"/>
      <c r="BQ337" s="70"/>
      <c r="BR337" s="70"/>
      <c r="BS337" s="70"/>
      <c r="BT337" s="70"/>
      <c r="BU337" s="70"/>
      <c r="BV337" s="70"/>
      <c r="BW337" s="70"/>
      <c r="BX337" s="70"/>
      <c r="BY337" s="70"/>
      <c r="BZ337" s="70"/>
      <c r="CA337" s="70"/>
      <c r="CB337" s="70"/>
    </row>
    <row r="338" s="68" customFormat="true" ht="6.95" hidden="false" customHeight="true" outlineLevel="0" collapsed="false">
      <c r="A338" s="70"/>
      <c r="AP338" s="69"/>
      <c r="AR338" s="69"/>
      <c r="AT338" s="70"/>
      <c r="AU338" s="70"/>
      <c r="AV338" s="70"/>
      <c r="AW338" s="70"/>
      <c r="AX338" s="70"/>
      <c r="AY338" s="70"/>
      <c r="AZ338" s="70"/>
      <c r="BA338" s="70"/>
      <c r="BB338" s="70"/>
      <c r="BC338" s="70"/>
      <c r="BD338" s="70"/>
      <c r="BE338" s="70"/>
      <c r="BF338" s="70"/>
      <c r="BG338" s="70"/>
      <c r="BH338" s="70"/>
      <c r="BI338" s="70"/>
      <c r="BJ338" s="70"/>
      <c r="BK338" s="70"/>
      <c r="BL338" s="70"/>
      <c r="BM338" s="70"/>
      <c r="BN338" s="70"/>
      <c r="BO338" s="70"/>
      <c r="BP338" s="70"/>
      <c r="BQ338" s="70"/>
      <c r="BR338" s="70"/>
      <c r="BS338" s="70"/>
      <c r="BT338" s="70"/>
      <c r="BU338" s="70"/>
      <c r="BV338" s="70"/>
      <c r="BW338" s="70"/>
      <c r="BX338" s="70"/>
      <c r="BY338" s="70"/>
      <c r="BZ338" s="70"/>
      <c r="CA338" s="70"/>
      <c r="CB338" s="70"/>
    </row>
    <row r="339" s="68" customFormat="true" ht="6.95" hidden="false" customHeight="true" outlineLevel="0" collapsed="false">
      <c r="A339" s="70"/>
      <c r="AP339" s="69"/>
      <c r="AR339" s="69"/>
      <c r="AT339" s="70"/>
      <c r="AU339" s="70"/>
      <c r="AV339" s="70"/>
      <c r="AW339" s="70"/>
      <c r="AX339" s="70"/>
      <c r="AY339" s="70"/>
      <c r="AZ339" s="70"/>
      <c r="BA339" s="70"/>
      <c r="BB339" s="70"/>
      <c r="BC339" s="70"/>
      <c r="BD339" s="70"/>
      <c r="BE339" s="70"/>
      <c r="BF339" s="70"/>
      <c r="BG339" s="70"/>
      <c r="BH339" s="70"/>
      <c r="BI339" s="70"/>
      <c r="BJ339" s="70"/>
      <c r="BK339" s="70"/>
      <c r="BL339" s="70"/>
      <c r="BM339" s="70"/>
      <c r="BN339" s="70"/>
      <c r="BO339" s="70"/>
      <c r="BP339" s="70"/>
      <c r="BQ339" s="70"/>
      <c r="BR339" s="70"/>
      <c r="BS339" s="70"/>
      <c r="BT339" s="70"/>
      <c r="BU339" s="70"/>
      <c r="BV339" s="70"/>
      <c r="BW339" s="70"/>
      <c r="BX339" s="70"/>
      <c r="BY339" s="70"/>
      <c r="BZ339" s="70"/>
      <c r="CA339" s="70"/>
      <c r="CB339" s="70"/>
    </row>
    <row r="340" s="68" customFormat="true" ht="6.95" hidden="false" customHeight="true" outlineLevel="0" collapsed="false">
      <c r="A340" s="70"/>
      <c r="AP340" s="69"/>
      <c r="AR340" s="69"/>
      <c r="AT340" s="70"/>
      <c r="AU340" s="70"/>
      <c r="AV340" s="70"/>
      <c r="AW340" s="70"/>
      <c r="AX340" s="70"/>
      <c r="AY340" s="70"/>
      <c r="AZ340" s="70"/>
      <c r="BA340" s="70"/>
      <c r="BB340" s="70"/>
      <c r="BC340" s="70"/>
      <c r="BD340" s="70"/>
      <c r="BE340" s="70"/>
      <c r="BF340" s="70"/>
      <c r="BG340" s="70"/>
      <c r="BH340" s="70"/>
      <c r="BI340" s="70"/>
      <c r="BJ340" s="70"/>
      <c r="BK340" s="70"/>
      <c r="BL340" s="70"/>
      <c r="BM340" s="70"/>
      <c r="BN340" s="70"/>
      <c r="BO340" s="70"/>
      <c r="BP340" s="70"/>
      <c r="BQ340" s="70"/>
      <c r="BR340" s="70"/>
      <c r="BS340" s="70"/>
      <c r="BT340" s="70"/>
      <c r="BU340" s="70"/>
      <c r="BV340" s="70"/>
      <c r="BW340" s="70"/>
      <c r="BX340" s="70"/>
      <c r="BY340" s="70"/>
      <c r="BZ340" s="70"/>
      <c r="CA340" s="70"/>
      <c r="CB340" s="70"/>
    </row>
    <row r="341" s="68" customFormat="true" ht="6.95" hidden="false" customHeight="true" outlineLevel="0" collapsed="false">
      <c r="A341" s="70"/>
      <c r="AP341" s="69"/>
      <c r="AR341" s="69"/>
      <c r="AT341" s="70"/>
      <c r="AU341" s="70"/>
      <c r="AV341" s="70"/>
      <c r="AW341" s="70"/>
      <c r="AX341" s="70"/>
      <c r="AY341" s="70"/>
      <c r="AZ341" s="70"/>
      <c r="BA341" s="70"/>
      <c r="BB341" s="70"/>
      <c r="BC341" s="70"/>
      <c r="BD341" s="70"/>
      <c r="BE341" s="70"/>
      <c r="BF341" s="70"/>
      <c r="BG341" s="70"/>
      <c r="BH341" s="70"/>
      <c r="BI341" s="70"/>
      <c r="BJ341" s="70"/>
      <c r="BK341" s="70"/>
      <c r="BL341" s="70"/>
      <c r="BM341" s="70"/>
      <c r="BN341" s="70"/>
      <c r="BO341" s="70"/>
      <c r="BP341" s="70"/>
      <c r="BQ341" s="70"/>
      <c r="BR341" s="70"/>
      <c r="BS341" s="70"/>
      <c r="BT341" s="70"/>
      <c r="BU341" s="70"/>
      <c r="BV341" s="70"/>
      <c r="BW341" s="70"/>
      <c r="BX341" s="70"/>
      <c r="BY341" s="70"/>
      <c r="BZ341" s="70"/>
      <c r="CA341" s="70"/>
      <c r="CB341" s="70"/>
    </row>
    <row r="342" s="68" customFormat="true" ht="6.95" hidden="false" customHeight="true" outlineLevel="0" collapsed="false">
      <c r="A342" s="70"/>
      <c r="AP342" s="69"/>
      <c r="AR342" s="69"/>
      <c r="AT342" s="70"/>
      <c r="AU342" s="70"/>
      <c r="AV342" s="70"/>
      <c r="AW342" s="70"/>
      <c r="AX342" s="70"/>
      <c r="AY342" s="70"/>
      <c r="AZ342" s="70"/>
      <c r="BA342" s="70"/>
      <c r="BB342" s="70"/>
      <c r="BC342" s="70"/>
      <c r="BD342" s="70"/>
      <c r="BE342" s="70"/>
      <c r="BF342" s="70"/>
      <c r="BG342" s="70"/>
      <c r="BH342" s="70"/>
      <c r="BI342" s="70"/>
      <c r="BJ342" s="70"/>
      <c r="BK342" s="70"/>
      <c r="BL342" s="70"/>
      <c r="BM342" s="70"/>
      <c r="BN342" s="70"/>
      <c r="BO342" s="70"/>
      <c r="BP342" s="70"/>
      <c r="BQ342" s="70"/>
      <c r="BR342" s="70"/>
      <c r="BS342" s="70"/>
      <c r="BT342" s="70"/>
      <c r="BU342" s="70"/>
      <c r="BV342" s="70"/>
      <c r="BW342" s="70"/>
      <c r="BX342" s="70"/>
      <c r="BY342" s="70"/>
      <c r="BZ342" s="70"/>
      <c r="CA342" s="70"/>
      <c r="CB342" s="70"/>
    </row>
    <row r="343" s="68" customFormat="true" ht="6.95" hidden="false" customHeight="true" outlineLevel="0" collapsed="false">
      <c r="A343" s="70"/>
      <c r="AP343" s="69"/>
      <c r="AR343" s="69"/>
      <c r="AT343" s="70"/>
      <c r="AU343" s="70"/>
      <c r="AV343" s="70"/>
      <c r="AW343" s="70"/>
      <c r="AX343" s="70"/>
      <c r="AY343" s="70"/>
      <c r="AZ343" s="70"/>
      <c r="BA343" s="70"/>
      <c r="BB343" s="70"/>
      <c r="BC343" s="70"/>
      <c r="BD343" s="70"/>
      <c r="BE343" s="70"/>
      <c r="BF343" s="70"/>
      <c r="BG343" s="70"/>
      <c r="BH343" s="70"/>
      <c r="BI343" s="70"/>
      <c r="BJ343" s="70"/>
      <c r="BK343" s="70"/>
      <c r="BL343" s="70"/>
      <c r="BM343" s="70"/>
      <c r="BN343" s="70"/>
      <c r="BO343" s="70"/>
      <c r="BP343" s="70"/>
      <c r="BQ343" s="70"/>
      <c r="BR343" s="70"/>
      <c r="BS343" s="70"/>
      <c r="BT343" s="70"/>
      <c r="BU343" s="70"/>
      <c r="BV343" s="70"/>
      <c r="BW343" s="70"/>
      <c r="BX343" s="70"/>
      <c r="BY343" s="70"/>
      <c r="BZ343" s="70"/>
      <c r="CA343" s="70"/>
      <c r="CB343" s="70"/>
    </row>
    <row r="344" s="68" customFormat="true" ht="6.95" hidden="false" customHeight="true" outlineLevel="0" collapsed="false">
      <c r="A344" s="70"/>
      <c r="AP344" s="69"/>
      <c r="AR344" s="69"/>
      <c r="AT344" s="70"/>
      <c r="AU344" s="70"/>
      <c r="AV344" s="70"/>
      <c r="AW344" s="70"/>
      <c r="AX344" s="70"/>
      <c r="AY344" s="70"/>
      <c r="AZ344" s="70"/>
      <c r="BA344" s="70"/>
      <c r="BB344" s="70"/>
      <c r="BC344" s="70"/>
      <c r="BD344" s="70"/>
      <c r="BE344" s="70"/>
      <c r="BF344" s="70"/>
      <c r="BG344" s="70"/>
      <c r="BH344" s="70"/>
      <c r="BI344" s="70"/>
      <c r="BJ344" s="70"/>
      <c r="BK344" s="70"/>
      <c r="BL344" s="70"/>
      <c r="BM344" s="70"/>
      <c r="BN344" s="70"/>
      <c r="BO344" s="70"/>
      <c r="BP344" s="70"/>
      <c r="BQ344" s="70"/>
      <c r="BR344" s="70"/>
      <c r="BS344" s="70"/>
      <c r="BT344" s="70"/>
      <c r="BU344" s="70"/>
      <c r="BV344" s="70"/>
      <c r="BW344" s="70"/>
      <c r="BX344" s="70"/>
      <c r="BY344" s="70"/>
      <c r="BZ344" s="70"/>
      <c r="CA344" s="70"/>
      <c r="CB344" s="70"/>
    </row>
    <row r="345" s="68" customFormat="true" ht="6.95" hidden="false" customHeight="true" outlineLevel="0" collapsed="false">
      <c r="A345" s="70"/>
      <c r="AP345" s="69"/>
      <c r="AR345" s="69"/>
      <c r="AT345" s="70"/>
      <c r="AU345" s="70"/>
      <c r="AV345" s="70"/>
      <c r="AW345" s="70"/>
      <c r="AX345" s="70"/>
      <c r="AY345" s="70"/>
      <c r="AZ345" s="70"/>
      <c r="BA345" s="70"/>
      <c r="BB345" s="70"/>
      <c r="BC345" s="70"/>
      <c r="BD345" s="70"/>
      <c r="BE345" s="70"/>
      <c r="BF345" s="70"/>
      <c r="BG345" s="70"/>
      <c r="BH345" s="70"/>
      <c r="BI345" s="70"/>
      <c r="BJ345" s="70"/>
      <c r="BK345" s="70"/>
      <c r="BL345" s="70"/>
      <c r="BM345" s="70"/>
      <c r="BN345" s="70"/>
      <c r="BO345" s="70"/>
      <c r="BP345" s="70"/>
      <c r="BQ345" s="70"/>
      <c r="BR345" s="70"/>
      <c r="BS345" s="70"/>
      <c r="BT345" s="70"/>
      <c r="BU345" s="70"/>
      <c r="BV345" s="70"/>
      <c r="BW345" s="70"/>
      <c r="BX345" s="70"/>
      <c r="BY345" s="70"/>
      <c r="BZ345" s="70"/>
      <c r="CA345" s="70"/>
      <c r="CB345" s="70"/>
    </row>
    <row r="346" s="68" customFormat="true" ht="6.95" hidden="false" customHeight="true" outlineLevel="0" collapsed="false">
      <c r="A346" s="70"/>
      <c r="AP346" s="69"/>
      <c r="AR346" s="69"/>
      <c r="AT346" s="70"/>
      <c r="AU346" s="70"/>
      <c r="AV346" s="70"/>
      <c r="AW346" s="70"/>
      <c r="AX346" s="70"/>
      <c r="AY346" s="70"/>
      <c r="AZ346" s="70"/>
      <c r="BA346" s="70"/>
      <c r="BB346" s="70"/>
      <c r="BC346" s="70"/>
      <c r="BD346" s="70"/>
      <c r="BE346" s="70"/>
      <c r="BF346" s="70"/>
      <c r="BG346" s="70"/>
      <c r="BH346" s="70"/>
      <c r="BI346" s="70"/>
      <c r="BJ346" s="70"/>
      <c r="BK346" s="70"/>
      <c r="BL346" s="70"/>
      <c r="BM346" s="70"/>
      <c r="BN346" s="70"/>
      <c r="BO346" s="70"/>
      <c r="BP346" s="70"/>
      <c r="BQ346" s="70"/>
      <c r="BR346" s="70"/>
      <c r="BS346" s="70"/>
      <c r="BT346" s="70"/>
      <c r="BU346" s="70"/>
      <c r="BV346" s="70"/>
      <c r="BW346" s="70"/>
      <c r="BX346" s="70"/>
      <c r="BY346" s="70"/>
      <c r="BZ346" s="70"/>
      <c r="CA346" s="70"/>
      <c r="CB346" s="70"/>
    </row>
    <row r="347" s="68" customFormat="true" ht="6.95" hidden="false" customHeight="true" outlineLevel="0" collapsed="false">
      <c r="A347" s="70"/>
      <c r="AP347" s="69"/>
      <c r="AR347" s="69"/>
      <c r="AT347" s="70"/>
      <c r="AU347" s="70"/>
      <c r="AV347" s="70"/>
      <c r="AW347" s="70"/>
      <c r="AX347" s="70"/>
      <c r="AY347" s="70"/>
      <c r="AZ347" s="70"/>
      <c r="BA347" s="70"/>
      <c r="BB347" s="70"/>
      <c r="BC347" s="70"/>
      <c r="BD347" s="70"/>
      <c r="BE347" s="70"/>
      <c r="BF347" s="70"/>
      <c r="BG347" s="70"/>
      <c r="BH347" s="70"/>
      <c r="BI347" s="70"/>
      <c r="BJ347" s="70"/>
      <c r="BK347" s="70"/>
      <c r="BL347" s="70"/>
      <c r="BM347" s="70"/>
      <c r="BN347" s="70"/>
      <c r="BO347" s="70"/>
      <c r="BP347" s="70"/>
      <c r="BQ347" s="70"/>
      <c r="BR347" s="70"/>
      <c r="BS347" s="70"/>
      <c r="BT347" s="70"/>
      <c r="BU347" s="70"/>
      <c r="BV347" s="70"/>
      <c r="BW347" s="70"/>
      <c r="BX347" s="70"/>
      <c r="BY347" s="70"/>
      <c r="BZ347" s="70"/>
      <c r="CA347" s="70"/>
      <c r="CB347" s="70"/>
    </row>
    <row r="348" s="68" customFormat="true" ht="6.95" hidden="false" customHeight="true" outlineLevel="0" collapsed="false">
      <c r="A348" s="70"/>
      <c r="AP348" s="69"/>
      <c r="AR348" s="69"/>
      <c r="AT348" s="70"/>
      <c r="AU348" s="70"/>
      <c r="AV348" s="70"/>
      <c r="AW348" s="70"/>
      <c r="AX348" s="70"/>
      <c r="AY348" s="70"/>
      <c r="AZ348" s="70"/>
      <c r="BA348" s="70"/>
      <c r="BB348" s="70"/>
      <c r="BC348" s="70"/>
      <c r="BD348" s="70"/>
      <c r="BE348" s="70"/>
      <c r="BF348" s="70"/>
      <c r="BG348" s="70"/>
      <c r="BH348" s="70"/>
      <c r="BI348" s="70"/>
      <c r="BJ348" s="70"/>
      <c r="BK348" s="70"/>
      <c r="BL348" s="70"/>
      <c r="BM348" s="70"/>
      <c r="BN348" s="70"/>
      <c r="BO348" s="70"/>
      <c r="BP348" s="70"/>
      <c r="BQ348" s="70"/>
      <c r="BR348" s="70"/>
      <c r="BS348" s="70"/>
      <c r="BT348" s="70"/>
      <c r="BU348" s="70"/>
      <c r="BV348" s="70"/>
      <c r="BW348" s="70"/>
      <c r="BX348" s="70"/>
      <c r="BY348" s="70"/>
      <c r="BZ348" s="70"/>
      <c r="CA348" s="70"/>
      <c r="CB348" s="70"/>
    </row>
    <row r="349" s="68" customFormat="true" ht="6.95" hidden="false" customHeight="true" outlineLevel="0" collapsed="false">
      <c r="A349" s="70"/>
      <c r="AP349" s="69"/>
      <c r="AR349" s="69"/>
      <c r="AT349" s="70"/>
      <c r="AU349" s="70"/>
      <c r="AV349" s="70"/>
      <c r="AW349" s="70"/>
      <c r="AX349" s="70"/>
      <c r="AY349" s="70"/>
      <c r="AZ349" s="70"/>
      <c r="BA349" s="70"/>
      <c r="BB349" s="70"/>
      <c r="BC349" s="70"/>
      <c r="BD349" s="70"/>
      <c r="BE349" s="70"/>
      <c r="BF349" s="70"/>
      <c r="BG349" s="70"/>
      <c r="BH349" s="70"/>
      <c r="BI349" s="70"/>
      <c r="BJ349" s="70"/>
      <c r="BK349" s="70"/>
      <c r="BL349" s="70"/>
      <c r="BM349" s="70"/>
      <c r="BN349" s="70"/>
      <c r="BO349" s="70"/>
      <c r="BP349" s="70"/>
      <c r="BQ349" s="70"/>
      <c r="BR349" s="70"/>
      <c r="BS349" s="70"/>
      <c r="BT349" s="70"/>
      <c r="BU349" s="70"/>
      <c r="BV349" s="70"/>
      <c r="BW349" s="70"/>
      <c r="BX349" s="70"/>
      <c r="BY349" s="70"/>
      <c r="BZ349" s="70"/>
      <c r="CA349" s="70"/>
      <c r="CB349" s="70"/>
    </row>
    <row r="350" s="68" customFormat="true" ht="6.95" hidden="false" customHeight="true" outlineLevel="0" collapsed="false">
      <c r="A350" s="70"/>
      <c r="AP350" s="69"/>
      <c r="AR350" s="69"/>
      <c r="AT350" s="70"/>
      <c r="AU350" s="70"/>
      <c r="AV350" s="70"/>
      <c r="AW350" s="70"/>
      <c r="AX350" s="70"/>
      <c r="AY350" s="70"/>
      <c r="AZ350" s="70"/>
      <c r="BA350" s="70"/>
      <c r="BB350" s="70"/>
      <c r="BC350" s="70"/>
      <c r="BD350" s="70"/>
      <c r="BE350" s="70"/>
      <c r="BF350" s="70"/>
      <c r="BG350" s="70"/>
      <c r="BH350" s="70"/>
      <c r="BI350" s="70"/>
      <c r="BJ350" s="70"/>
      <c r="BK350" s="70"/>
      <c r="BL350" s="70"/>
      <c r="BM350" s="70"/>
      <c r="BN350" s="70"/>
      <c r="BO350" s="70"/>
      <c r="BP350" s="70"/>
      <c r="BQ350" s="70"/>
      <c r="BR350" s="70"/>
      <c r="BS350" s="70"/>
      <c r="BT350" s="70"/>
      <c r="BU350" s="70"/>
      <c r="BV350" s="70"/>
      <c r="BW350" s="70"/>
      <c r="BX350" s="70"/>
      <c r="BY350" s="70"/>
      <c r="BZ350" s="70"/>
      <c r="CA350" s="70"/>
      <c r="CB350" s="70"/>
    </row>
    <row r="351" s="68" customFormat="true" ht="6.95" hidden="false" customHeight="true" outlineLevel="0" collapsed="false">
      <c r="A351" s="70"/>
      <c r="AP351" s="69"/>
      <c r="AR351" s="69"/>
      <c r="AT351" s="70"/>
      <c r="AU351" s="70"/>
      <c r="AV351" s="70"/>
      <c r="AW351" s="70"/>
      <c r="AX351" s="70"/>
      <c r="AY351" s="70"/>
      <c r="AZ351" s="70"/>
      <c r="BA351" s="70"/>
      <c r="BB351" s="70"/>
      <c r="BC351" s="70"/>
      <c r="BD351" s="70"/>
      <c r="BE351" s="70"/>
      <c r="BF351" s="70"/>
      <c r="BG351" s="70"/>
      <c r="BH351" s="70"/>
      <c r="BI351" s="70"/>
      <c r="BJ351" s="70"/>
      <c r="BK351" s="70"/>
      <c r="BL351" s="70"/>
      <c r="BM351" s="70"/>
      <c r="BN351" s="70"/>
      <c r="BO351" s="70"/>
      <c r="BP351" s="70"/>
      <c r="BQ351" s="70"/>
      <c r="BR351" s="70"/>
      <c r="BS351" s="70"/>
      <c r="BT351" s="70"/>
      <c r="BU351" s="70"/>
      <c r="BV351" s="70"/>
      <c r="BW351" s="70"/>
      <c r="BX351" s="70"/>
      <c r="BY351" s="70"/>
      <c r="BZ351" s="70"/>
      <c r="CA351" s="70"/>
      <c r="CB351" s="70"/>
    </row>
    <row r="352" s="68" customFormat="true" ht="6.95" hidden="false" customHeight="true" outlineLevel="0" collapsed="false">
      <c r="A352" s="70"/>
      <c r="AP352" s="69"/>
      <c r="AR352" s="69"/>
      <c r="AT352" s="70"/>
      <c r="AU352" s="70"/>
      <c r="AV352" s="70"/>
      <c r="AW352" s="70"/>
      <c r="AX352" s="70"/>
      <c r="AY352" s="70"/>
      <c r="AZ352" s="70"/>
      <c r="BA352" s="70"/>
      <c r="BB352" s="70"/>
      <c r="BC352" s="70"/>
      <c r="BD352" s="70"/>
      <c r="BE352" s="70"/>
      <c r="BF352" s="70"/>
      <c r="BG352" s="70"/>
      <c r="BH352" s="70"/>
      <c r="BI352" s="70"/>
      <c r="BJ352" s="70"/>
      <c r="BK352" s="70"/>
      <c r="BL352" s="70"/>
      <c r="BM352" s="70"/>
      <c r="BN352" s="70"/>
      <c r="BO352" s="70"/>
      <c r="BP352" s="70"/>
      <c r="BQ352" s="70"/>
      <c r="BR352" s="70"/>
      <c r="BS352" s="70"/>
      <c r="BT352" s="70"/>
      <c r="BU352" s="70"/>
      <c r="BV352" s="70"/>
      <c r="BW352" s="70"/>
      <c r="BX352" s="70"/>
      <c r="BY352" s="70"/>
      <c r="BZ352" s="70"/>
      <c r="CA352" s="70"/>
      <c r="CB352" s="70"/>
    </row>
    <row r="353" s="68" customFormat="true" ht="6.95" hidden="false" customHeight="true" outlineLevel="0" collapsed="false">
      <c r="A353" s="70"/>
      <c r="AP353" s="69"/>
      <c r="AR353" s="69"/>
      <c r="AT353" s="70"/>
      <c r="AU353" s="70"/>
      <c r="AV353" s="70"/>
      <c r="AW353" s="70"/>
      <c r="AX353" s="70"/>
      <c r="AY353" s="70"/>
      <c r="AZ353" s="70"/>
      <c r="BA353" s="70"/>
      <c r="BB353" s="70"/>
      <c r="BC353" s="70"/>
      <c r="BD353" s="70"/>
      <c r="BE353" s="70"/>
      <c r="BF353" s="70"/>
      <c r="BG353" s="70"/>
      <c r="BH353" s="70"/>
      <c r="BI353" s="70"/>
      <c r="BJ353" s="70"/>
      <c r="BK353" s="70"/>
      <c r="BL353" s="70"/>
      <c r="BM353" s="70"/>
      <c r="BN353" s="70"/>
      <c r="BO353" s="70"/>
      <c r="BP353" s="70"/>
      <c r="BQ353" s="70"/>
      <c r="BR353" s="70"/>
      <c r="BS353" s="70"/>
      <c r="BT353" s="70"/>
      <c r="BU353" s="70"/>
      <c r="BV353" s="70"/>
      <c r="BW353" s="70"/>
      <c r="BX353" s="70"/>
      <c r="BY353" s="70"/>
      <c r="BZ353" s="70"/>
      <c r="CA353" s="70"/>
      <c r="CB353" s="70"/>
    </row>
    <row r="354" s="68" customFormat="true" ht="6.95" hidden="false" customHeight="true" outlineLevel="0" collapsed="false">
      <c r="A354" s="70"/>
      <c r="AP354" s="69"/>
      <c r="AR354" s="69"/>
      <c r="AT354" s="70"/>
      <c r="AU354" s="70"/>
      <c r="AV354" s="70"/>
      <c r="AW354" s="70"/>
      <c r="AX354" s="70"/>
      <c r="AY354" s="70"/>
      <c r="AZ354" s="70"/>
      <c r="BA354" s="70"/>
      <c r="BB354" s="70"/>
      <c r="BC354" s="70"/>
      <c r="BD354" s="70"/>
      <c r="BE354" s="70"/>
      <c r="BF354" s="70"/>
      <c r="BG354" s="70"/>
      <c r="BH354" s="70"/>
      <c r="BI354" s="70"/>
      <c r="BJ354" s="70"/>
      <c r="BK354" s="70"/>
      <c r="BL354" s="70"/>
      <c r="BM354" s="70"/>
      <c r="BN354" s="70"/>
      <c r="BO354" s="70"/>
      <c r="BP354" s="70"/>
      <c r="BQ354" s="70"/>
      <c r="BR354" s="70"/>
      <c r="BS354" s="70"/>
      <c r="BT354" s="70"/>
      <c r="BU354" s="70"/>
      <c r="BV354" s="70"/>
      <c r="BW354" s="70"/>
      <c r="BX354" s="70"/>
      <c r="BY354" s="70"/>
      <c r="BZ354" s="70"/>
      <c r="CA354" s="70"/>
      <c r="CB354" s="70"/>
    </row>
    <row r="355" s="68" customFormat="true" ht="6.95" hidden="false" customHeight="true" outlineLevel="0" collapsed="false">
      <c r="A355" s="70"/>
      <c r="AP355" s="69"/>
      <c r="AR355" s="69"/>
      <c r="AT355" s="70"/>
      <c r="AU355" s="70"/>
      <c r="AV355" s="70"/>
      <c r="AW355" s="70"/>
      <c r="AX355" s="70"/>
      <c r="AY355" s="70"/>
      <c r="AZ355" s="70"/>
      <c r="BA355" s="70"/>
      <c r="BB355" s="70"/>
      <c r="BC355" s="70"/>
      <c r="BD355" s="70"/>
      <c r="BE355" s="70"/>
      <c r="BF355" s="70"/>
      <c r="BG355" s="70"/>
      <c r="BH355" s="70"/>
      <c r="BI355" s="70"/>
      <c r="BJ355" s="70"/>
      <c r="BK355" s="70"/>
      <c r="BL355" s="70"/>
      <c r="BM355" s="70"/>
      <c r="BN355" s="70"/>
      <c r="BO355" s="70"/>
      <c r="BP355" s="70"/>
      <c r="BQ355" s="70"/>
      <c r="BR355" s="70"/>
      <c r="BS355" s="70"/>
      <c r="BT355" s="70"/>
      <c r="BU355" s="70"/>
      <c r="BV355" s="70"/>
      <c r="BW355" s="70"/>
      <c r="BX355" s="70"/>
      <c r="BY355" s="70"/>
      <c r="BZ355" s="70"/>
      <c r="CA355" s="70"/>
      <c r="CB355" s="70"/>
    </row>
    <row r="356" s="68" customFormat="true" ht="6.95" hidden="false" customHeight="true" outlineLevel="0" collapsed="false">
      <c r="A356" s="70"/>
      <c r="AP356" s="69"/>
      <c r="AR356" s="69"/>
      <c r="AT356" s="70"/>
      <c r="AU356" s="70"/>
      <c r="AV356" s="70"/>
      <c r="AW356" s="70"/>
      <c r="AX356" s="70"/>
      <c r="AY356" s="70"/>
      <c r="AZ356" s="70"/>
      <c r="BA356" s="70"/>
      <c r="BB356" s="70"/>
      <c r="BC356" s="70"/>
      <c r="BD356" s="70"/>
      <c r="BE356" s="70"/>
      <c r="BF356" s="70"/>
      <c r="BG356" s="70"/>
      <c r="BH356" s="70"/>
      <c r="BI356" s="70"/>
      <c r="BJ356" s="70"/>
      <c r="BK356" s="70"/>
      <c r="BL356" s="70"/>
      <c r="BM356" s="70"/>
      <c r="BN356" s="70"/>
      <c r="BO356" s="70"/>
      <c r="BP356" s="70"/>
      <c r="BQ356" s="70"/>
      <c r="BR356" s="70"/>
      <c r="BS356" s="70"/>
      <c r="BT356" s="70"/>
      <c r="BU356" s="70"/>
      <c r="BV356" s="70"/>
      <c r="BW356" s="70"/>
      <c r="BX356" s="70"/>
      <c r="BY356" s="70"/>
      <c r="BZ356" s="70"/>
      <c r="CA356" s="70"/>
      <c r="CB356" s="70"/>
    </row>
    <row r="357" s="68" customFormat="true" ht="6.95" hidden="false" customHeight="true" outlineLevel="0" collapsed="false">
      <c r="A357" s="70"/>
      <c r="AP357" s="69"/>
      <c r="AR357" s="69"/>
      <c r="AT357" s="70"/>
      <c r="AU357" s="70"/>
      <c r="AV357" s="70"/>
      <c r="AW357" s="70"/>
      <c r="AX357" s="70"/>
      <c r="AY357" s="70"/>
      <c r="AZ357" s="70"/>
      <c r="BA357" s="70"/>
      <c r="BB357" s="70"/>
      <c r="BC357" s="70"/>
      <c r="BD357" s="70"/>
      <c r="BE357" s="70"/>
      <c r="BF357" s="70"/>
      <c r="BG357" s="70"/>
      <c r="BH357" s="70"/>
      <c r="BI357" s="70"/>
      <c r="BJ357" s="70"/>
      <c r="BK357" s="70"/>
      <c r="BL357" s="70"/>
      <c r="BM357" s="70"/>
      <c r="BN357" s="70"/>
      <c r="BO357" s="70"/>
      <c r="BP357" s="70"/>
      <c r="BQ357" s="70"/>
      <c r="BR357" s="70"/>
      <c r="BS357" s="70"/>
      <c r="BT357" s="70"/>
      <c r="BU357" s="70"/>
      <c r="BV357" s="70"/>
      <c r="BW357" s="70"/>
      <c r="BX357" s="70"/>
      <c r="BY357" s="70"/>
      <c r="BZ357" s="70"/>
      <c r="CA357" s="70"/>
      <c r="CB357" s="70"/>
    </row>
    <row r="358" s="68" customFormat="true" ht="6.95" hidden="false" customHeight="true" outlineLevel="0" collapsed="false">
      <c r="A358" s="70"/>
      <c r="AP358" s="69"/>
      <c r="AR358" s="69"/>
      <c r="AT358" s="70"/>
      <c r="AU358" s="70"/>
      <c r="AV358" s="70"/>
      <c r="AW358" s="70"/>
      <c r="AX358" s="70"/>
      <c r="AY358" s="70"/>
      <c r="AZ358" s="70"/>
      <c r="BA358" s="70"/>
      <c r="BB358" s="70"/>
      <c r="BC358" s="70"/>
      <c r="BD358" s="70"/>
      <c r="BE358" s="70"/>
      <c r="BF358" s="70"/>
      <c r="BG358" s="70"/>
      <c r="BH358" s="70"/>
      <c r="BI358" s="70"/>
      <c r="BJ358" s="70"/>
      <c r="BK358" s="70"/>
      <c r="BL358" s="70"/>
      <c r="BM358" s="70"/>
      <c r="BN358" s="70"/>
      <c r="BO358" s="70"/>
      <c r="BP358" s="70"/>
      <c r="BQ358" s="70"/>
      <c r="BR358" s="70"/>
      <c r="BS358" s="70"/>
      <c r="BT358" s="70"/>
      <c r="BU358" s="70"/>
      <c r="BV358" s="70"/>
      <c r="BW358" s="70"/>
      <c r="BX358" s="70"/>
      <c r="BY358" s="70"/>
      <c r="BZ358" s="70"/>
      <c r="CA358" s="70"/>
      <c r="CB358" s="70"/>
    </row>
    <row r="359" s="68" customFormat="true" ht="6.95" hidden="false" customHeight="true" outlineLevel="0" collapsed="false">
      <c r="A359" s="70"/>
      <c r="AP359" s="69"/>
      <c r="AR359" s="69"/>
      <c r="AT359" s="70"/>
      <c r="AU359" s="70"/>
      <c r="AV359" s="70"/>
      <c r="AW359" s="70"/>
      <c r="AX359" s="70"/>
      <c r="AY359" s="70"/>
      <c r="AZ359" s="70"/>
      <c r="BA359" s="70"/>
      <c r="BB359" s="70"/>
      <c r="BC359" s="70"/>
      <c r="BD359" s="70"/>
      <c r="BE359" s="70"/>
      <c r="BF359" s="70"/>
      <c r="BG359" s="70"/>
      <c r="BH359" s="70"/>
      <c r="BI359" s="70"/>
      <c r="BJ359" s="70"/>
      <c r="BK359" s="70"/>
      <c r="BL359" s="70"/>
      <c r="BM359" s="70"/>
      <c r="BN359" s="70"/>
      <c r="BO359" s="70"/>
      <c r="BP359" s="70"/>
      <c r="BQ359" s="70"/>
      <c r="BR359" s="70"/>
      <c r="BS359" s="70"/>
      <c r="BT359" s="70"/>
      <c r="BU359" s="70"/>
      <c r="BV359" s="70"/>
      <c r="BW359" s="70"/>
      <c r="BX359" s="70"/>
      <c r="BY359" s="70"/>
      <c r="BZ359" s="70"/>
      <c r="CA359" s="70"/>
      <c r="CB359" s="70"/>
    </row>
    <row r="360" s="68" customFormat="true" ht="6.95" hidden="false" customHeight="true" outlineLevel="0" collapsed="false">
      <c r="A360" s="70"/>
      <c r="AP360" s="69"/>
      <c r="AR360" s="69"/>
      <c r="AT360" s="70"/>
      <c r="AU360" s="70"/>
      <c r="AV360" s="70"/>
      <c r="AW360" s="70"/>
      <c r="AX360" s="70"/>
      <c r="AY360" s="70"/>
      <c r="AZ360" s="70"/>
      <c r="BA360" s="70"/>
      <c r="BB360" s="70"/>
      <c r="BC360" s="70"/>
      <c r="BD360" s="70"/>
      <c r="BE360" s="70"/>
      <c r="BF360" s="70"/>
      <c r="BG360" s="70"/>
      <c r="BH360" s="70"/>
      <c r="BI360" s="70"/>
      <c r="BJ360" s="70"/>
      <c r="BK360" s="70"/>
      <c r="BL360" s="70"/>
      <c r="BM360" s="70"/>
      <c r="BN360" s="70"/>
      <c r="BO360" s="70"/>
      <c r="BP360" s="70"/>
      <c r="BQ360" s="70"/>
      <c r="BR360" s="70"/>
      <c r="BS360" s="70"/>
      <c r="BT360" s="70"/>
      <c r="BU360" s="70"/>
      <c r="BV360" s="70"/>
      <c r="BW360" s="70"/>
      <c r="BX360" s="70"/>
      <c r="BY360" s="70"/>
      <c r="BZ360" s="70"/>
      <c r="CA360" s="70"/>
      <c r="CB360" s="70"/>
    </row>
    <row r="361" s="68" customFormat="true" ht="6.95" hidden="false" customHeight="true" outlineLevel="0" collapsed="false">
      <c r="A361" s="70"/>
      <c r="AP361" s="69"/>
      <c r="AR361" s="69"/>
      <c r="AT361" s="70"/>
      <c r="AU361" s="70"/>
      <c r="AV361" s="70"/>
      <c r="AW361" s="70"/>
      <c r="AX361" s="70"/>
      <c r="AY361" s="70"/>
      <c r="AZ361" s="70"/>
      <c r="BA361" s="70"/>
      <c r="BB361" s="70"/>
      <c r="BC361" s="70"/>
      <c r="BD361" s="70"/>
      <c r="BE361" s="70"/>
      <c r="BF361" s="70"/>
      <c r="BG361" s="70"/>
      <c r="BH361" s="70"/>
      <c r="BI361" s="70"/>
      <c r="BJ361" s="70"/>
      <c r="BK361" s="70"/>
      <c r="BL361" s="70"/>
      <c r="BM361" s="70"/>
      <c r="BN361" s="70"/>
      <c r="BO361" s="70"/>
      <c r="BP361" s="70"/>
      <c r="BQ361" s="70"/>
      <c r="BR361" s="70"/>
      <c r="BS361" s="70"/>
      <c r="BT361" s="70"/>
      <c r="BU361" s="70"/>
      <c r="BV361" s="70"/>
      <c r="BW361" s="70"/>
      <c r="BX361" s="70"/>
      <c r="BY361" s="70"/>
      <c r="BZ361" s="70"/>
      <c r="CA361" s="70"/>
      <c r="CB361" s="70"/>
    </row>
    <row r="362" s="68" customFormat="true" ht="6.95" hidden="false" customHeight="true" outlineLevel="0" collapsed="false">
      <c r="A362" s="70"/>
      <c r="AP362" s="69"/>
      <c r="AR362" s="69"/>
      <c r="AT362" s="70"/>
      <c r="AU362" s="70"/>
      <c r="AV362" s="70"/>
      <c r="AW362" s="70"/>
      <c r="AX362" s="70"/>
      <c r="AY362" s="70"/>
      <c r="AZ362" s="70"/>
      <c r="BA362" s="70"/>
      <c r="BB362" s="70"/>
      <c r="BC362" s="70"/>
      <c r="BD362" s="70"/>
      <c r="BE362" s="70"/>
      <c r="BF362" s="70"/>
      <c r="BG362" s="70"/>
      <c r="BH362" s="70"/>
      <c r="BI362" s="70"/>
      <c r="BJ362" s="70"/>
      <c r="BK362" s="70"/>
      <c r="BL362" s="70"/>
      <c r="BM362" s="70"/>
      <c r="BN362" s="70"/>
      <c r="BO362" s="70"/>
      <c r="BP362" s="70"/>
      <c r="BQ362" s="70"/>
      <c r="BR362" s="70"/>
      <c r="BS362" s="70"/>
      <c r="BT362" s="70"/>
      <c r="BU362" s="70"/>
      <c r="BV362" s="70"/>
      <c r="BW362" s="70"/>
      <c r="BX362" s="70"/>
      <c r="BY362" s="70"/>
      <c r="BZ362" s="70"/>
      <c r="CA362" s="70"/>
      <c r="CB362" s="70"/>
    </row>
    <row r="363" s="68" customFormat="true" ht="6.95" hidden="false" customHeight="true" outlineLevel="0" collapsed="false">
      <c r="A363" s="70"/>
      <c r="AP363" s="69"/>
      <c r="AR363" s="69"/>
      <c r="AT363" s="70"/>
      <c r="AU363" s="70"/>
      <c r="AV363" s="70"/>
      <c r="AW363" s="70"/>
      <c r="AX363" s="70"/>
      <c r="AY363" s="70"/>
      <c r="AZ363" s="70"/>
      <c r="BA363" s="70"/>
      <c r="BB363" s="70"/>
      <c r="BC363" s="70"/>
      <c r="BD363" s="70"/>
      <c r="BE363" s="70"/>
      <c r="BF363" s="70"/>
      <c r="BG363" s="70"/>
      <c r="BH363" s="70"/>
      <c r="BI363" s="70"/>
      <c r="BJ363" s="70"/>
      <c r="BK363" s="70"/>
      <c r="BL363" s="70"/>
      <c r="BM363" s="70"/>
      <c r="BN363" s="70"/>
      <c r="BO363" s="70"/>
      <c r="BP363" s="70"/>
      <c r="BQ363" s="70"/>
      <c r="BR363" s="70"/>
      <c r="BS363" s="70"/>
      <c r="BT363" s="70"/>
      <c r="BU363" s="70"/>
      <c r="BV363" s="70"/>
      <c r="BW363" s="70"/>
      <c r="BX363" s="70"/>
      <c r="BY363" s="70"/>
      <c r="BZ363" s="70"/>
      <c r="CA363" s="70"/>
      <c r="CB363" s="70"/>
    </row>
    <row r="364" s="68" customFormat="true" ht="6.95" hidden="false" customHeight="true" outlineLevel="0" collapsed="false">
      <c r="A364" s="70"/>
      <c r="AP364" s="69"/>
      <c r="AR364" s="69"/>
      <c r="AT364" s="70"/>
      <c r="AU364" s="70"/>
      <c r="AV364" s="70"/>
      <c r="AW364" s="70"/>
      <c r="AX364" s="70"/>
      <c r="AY364" s="70"/>
      <c r="AZ364" s="70"/>
      <c r="BA364" s="70"/>
      <c r="BB364" s="70"/>
      <c r="BC364" s="70"/>
      <c r="BD364" s="70"/>
      <c r="BE364" s="70"/>
      <c r="BF364" s="70"/>
      <c r="BG364" s="70"/>
      <c r="BH364" s="70"/>
      <c r="BI364" s="70"/>
      <c r="BJ364" s="70"/>
      <c r="BK364" s="70"/>
      <c r="BL364" s="70"/>
      <c r="BM364" s="70"/>
      <c r="BN364" s="70"/>
      <c r="BO364" s="70"/>
      <c r="BP364" s="70"/>
      <c r="BQ364" s="70"/>
      <c r="BR364" s="70"/>
      <c r="BS364" s="70"/>
      <c r="BT364" s="70"/>
      <c r="BU364" s="70"/>
      <c r="BV364" s="70"/>
      <c r="BW364" s="70"/>
      <c r="BX364" s="70"/>
      <c r="BY364" s="70"/>
      <c r="BZ364" s="70"/>
      <c r="CA364" s="70"/>
      <c r="CB364" s="70"/>
    </row>
    <row r="365" s="68" customFormat="true" ht="6.95" hidden="false" customHeight="true" outlineLevel="0" collapsed="false">
      <c r="A365" s="70"/>
      <c r="AP365" s="69"/>
      <c r="AR365" s="69"/>
      <c r="AT365" s="70"/>
      <c r="AU365" s="70"/>
      <c r="AV365" s="70"/>
      <c r="AW365" s="70"/>
      <c r="AX365" s="70"/>
      <c r="AY365" s="70"/>
      <c r="AZ365" s="70"/>
      <c r="BA365" s="70"/>
      <c r="BB365" s="70"/>
      <c r="BC365" s="70"/>
      <c r="BD365" s="70"/>
      <c r="BE365" s="70"/>
      <c r="BF365" s="70"/>
      <c r="BG365" s="70"/>
      <c r="BH365" s="70"/>
      <c r="BI365" s="70"/>
      <c r="BJ365" s="70"/>
      <c r="BK365" s="70"/>
      <c r="BL365" s="70"/>
      <c r="BM365" s="70"/>
      <c r="BN365" s="70"/>
      <c r="BO365" s="70"/>
      <c r="BP365" s="70"/>
      <c r="BQ365" s="70"/>
      <c r="BR365" s="70"/>
      <c r="BS365" s="70"/>
      <c r="BT365" s="70"/>
      <c r="BU365" s="70"/>
      <c r="BV365" s="70"/>
      <c r="BW365" s="70"/>
      <c r="BX365" s="70"/>
      <c r="BY365" s="70"/>
      <c r="BZ365" s="70"/>
      <c r="CA365" s="70"/>
      <c r="CB365" s="70"/>
    </row>
    <row r="366" s="68" customFormat="true" ht="6.95" hidden="false" customHeight="true" outlineLevel="0" collapsed="false">
      <c r="A366" s="70"/>
      <c r="AP366" s="69"/>
      <c r="AR366" s="69"/>
      <c r="AT366" s="70"/>
      <c r="AU366" s="70"/>
      <c r="AV366" s="70"/>
      <c r="AW366" s="70"/>
      <c r="AX366" s="70"/>
      <c r="AY366" s="70"/>
      <c r="AZ366" s="70"/>
      <c r="BA366" s="70"/>
      <c r="BB366" s="70"/>
      <c r="BC366" s="70"/>
      <c r="BD366" s="70"/>
      <c r="BE366" s="70"/>
      <c r="BF366" s="70"/>
      <c r="BG366" s="70"/>
      <c r="BH366" s="70"/>
      <c r="BI366" s="70"/>
      <c r="BJ366" s="70"/>
      <c r="BK366" s="70"/>
      <c r="BL366" s="70"/>
      <c r="BM366" s="70"/>
      <c r="BN366" s="70"/>
      <c r="BO366" s="70"/>
      <c r="BP366" s="70"/>
      <c r="BQ366" s="70"/>
      <c r="BR366" s="70"/>
      <c r="BS366" s="70"/>
      <c r="BT366" s="70"/>
      <c r="BU366" s="70"/>
      <c r="BV366" s="70"/>
      <c r="BW366" s="70"/>
      <c r="BX366" s="70"/>
      <c r="BY366" s="70"/>
      <c r="BZ366" s="70"/>
      <c r="CA366" s="70"/>
      <c r="CB366" s="70"/>
    </row>
    <row r="367" s="68" customFormat="true" ht="6.95" hidden="false" customHeight="true" outlineLevel="0" collapsed="false">
      <c r="A367" s="70"/>
      <c r="AP367" s="69"/>
      <c r="AR367" s="69"/>
      <c r="AT367" s="70"/>
      <c r="AU367" s="70"/>
      <c r="AV367" s="70"/>
      <c r="AW367" s="70"/>
      <c r="AX367" s="70"/>
      <c r="AY367" s="70"/>
      <c r="AZ367" s="70"/>
      <c r="BA367" s="70"/>
      <c r="BB367" s="70"/>
      <c r="BC367" s="70"/>
      <c r="BD367" s="70"/>
      <c r="BE367" s="70"/>
      <c r="BF367" s="70"/>
      <c r="BG367" s="70"/>
      <c r="BH367" s="70"/>
      <c r="BI367" s="70"/>
      <c r="BJ367" s="70"/>
      <c r="BK367" s="70"/>
      <c r="BL367" s="70"/>
      <c r="BM367" s="70"/>
      <c r="BN367" s="70"/>
      <c r="BO367" s="70"/>
      <c r="BP367" s="70"/>
      <c r="BQ367" s="70"/>
      <c r="BR367" s="70"/>
      <c r="BS367" s="70"/>
      <c r="BT367" s="70"/>
      <c r="BU367" s="70"/>
      <c r="BV367" s="70"/>
      <c r="BW367" s="70"/>
      <c r="BX367" s="70"/>
      <c r="BY367" s="70"/>
      <c r="BZ367" s="70"/>
      <c r="CA367" s="70"/>
      <c r="CB367" s="70"/>
    </row>
    <row r="368" s="68" customFormat="true" ht="6.95" hidden="false" customHeight="true" outlineLevel="0" collapsed="false">
      <c r="A368" s="70"/>
      <c r="AP368" s="69"/>
      <c r="AR368" s="69"/>
      <c r="AT368" s="70"/>
      <c r="AU368" s="70"/>
      <c r="AV368" s="70"/>
      <c r="AW368" s="70"/>
      <c r="AX368" s="70"/>
      <c r="AY368" s="70"/>
      <c r="AZ368" s="70"/>
      <c r="BA368" s="70"/>
      <c r="BB368" s="70"/>
      <c r="BC368" s="70"/>
      <c r="BD368" s="70"/>
      <c r="BE368" s="70"/>
      <c r="BF368" s="70"/>
      <c r="BG368" s="70"/>
      <c r="BH368" s="70"/>
      <c r="BI368" s="70"/>
      <c r="BJ368" s="70"/>
      <c r="BK368" s="70"/>
      <c r="BL368" s="70"/>
      <c r="BM368" s="70"/>
      <c r="BN368" s="70"/>
      <c r="BO368" s="70"/>
      <c r="BP368" s="70"/>
      <c r="BQ368" s="70"/>
      <c r="BR368" s="70"/>
      <c r="BS368" s="70"/>
      <c r="BT368" s="70"/>
      <c r="BU368" s="70"/>
      <c r="BV368" s="70"/>
      <c r="BW368" s="70"/>
      <c r="BX368" s="70"/>
      <c r="BY368" s="70"/>
      <c r="BZ368" s="70"/>
      <c r="CA368" s="70"/>
      <c r="CB368" s="70"/>
    </row>
    <row r="369" s="68" customFormat="true" ht="6.95" hidden="false" customHeight="true" outlineLevel="0" collapsed="false">
      <c r="A369" s="70"/>
      <c r="AP369" s="69"/>
      <c r="AR369" s="69"/>
      <c r="AT369" s="70"/>
      <c r="AU369" s="70"/>
      <c r="AV369" s="70"/>
      <c r="AW369" s="70"/>
      <c r="AX369" s="70"/>
      <c r="AY369" s="70"/>
      <c r="AZ369" s="70"/>
      <c r="BA369" s="70"/>
      <c r="BB369" s="70"/>
      <c r="BC369" s="70"/>
      <c r="BD369" s="70"/>
      <c r="BE369" s="70"/>
      <c r="BF369" s="70"/>
      <c r="BG369" s="70"/>
      <c r="BH369" s="70"/>
      <c r="BI369" s="70"/>
      <c r="BJ369" s="70"/>
      <c r="BK369" s="70"/>
      <c r="BL369" s="70"/>
      <c r="BM369" s="70"/>
      <c r="BN369" s="70"/>
      <c r="BO369" s="70"/>
      <c r="BP369" s="70"/>
      <c r="BQ369" s="70"/>
      <c r="BR369" s="70"/>
      <c r="BS369" s="70"/>
      <c r="BT369" s="70"/>
      <c r="BU369" s="70"/>
      <c r="BV369" s="70"/>
      <c r="BW369" s="70"/>
      <c r="BX369" s="70"/>
      <c r="BY369" s="70"/>
      <c r="BZ369" s="70"/>
      <c r="CA369" s="70"/>
      <c r="CB369" s="70"/>
    </row>
    <row r="370" s="68" customFormat="true" ht="6.95" hidden="false" customHeight="true" outlineLevel="0" collapsed="false">
      <c r="A370" s="70"/>
      <c r="AP370" s="69"/>
      <c r="AR370" s="69"/>
      <c r="AT370" s="70"/>
      <c r="AU370" s="70"/>
      <c r="AV370" s="70"/>
      <c r="AW370" s="70"/>
      <c r="AX370" s="70"/>
      <c r="AY370" s="70"/>
      <c r="AZ370" s="70"/>
      <c r="BA370" s="70"/>
      <c r="BB370" s="70"/>
      <c r="BC370" s="70"/>
      <c r="BD370" s="70"/>
      <c r="BE370" s="70"/>
      <c r="BF370" s="70"/>
      <c r="BG370" s="70"/>
      <c r="BH370" s="70"/>
      <c r="BI370" s="70"/>
      <c r="BJ370" s="70"/>
      <c r="BK370" s="70"/>
      <c r="BL370" s="70"/>
      <c r="BM370" s="70"/>
      <c r="BN370" s="70"/>
      <c r="BO370" s="70"/>
      <c r="BP370" s="70"/>
      <c r="BQ370" s="70"/>
      <c r="BR370" s="70"/>
      <c r="BS370" s="70"/>
      <c r="BT370" s="70"/>
      <c r="BU370" s="70"/>
      <c r="BV370" s="70"/>
      <c r="BW370" s="70"/>
      <c r="BX370" s="70"/>
      <c r="BY370" s="70"/>
      <c r="BZ370" s="70"/>
      <c r="CA370" s="70"/>
      <c r="CB370" s="70"/>
    </row>
    <row r="371" s="68" customFormat="true" ht="6.95" hidden="false" customHeight="true" outlineLevel="0" collapsed="false">
      <c r="A371" s="70"/>
      <c r="AP371" s="69"/>
      <c r="AR371" s="69"/>
      <c r="AT371" s="70"/>
      <c r="AU371" s="70"/>
      <c r="AV371" s="70"/>
      <c r="AW371" s="70"/>
      <c r="AX371" s="70"/>
      <c r="AY371" s="70"/>
      <c r="AZ371" s="70"/>
      <c r="BA371" s="70"/>
      <c r="BB371" s="70"/>
      <c r="BC371" s="70"/>
      <c r="BD371" s="70"/>
      <c r="BE371" s="70"/>
      <c r="BF371" s="70"/>
      <c r="BG371" s="70"/>
      <c r="BH371" s="70"/>
      <c r="BI371" s="70"/>
      <c r="BJ371" s="70"/>
      <c r="BK371" s="70"/>
      <c r="BL371" s="70"/>
      <c r="BM371" s="70"/>
      <c r="BN371" s="70"/>
      <c r="BO371" s="70"/>
      <c r="BP371" s="70"/>
      <c r="BQ371" s="70"/>
      <c r="BR371" s="70"/>
      <c r="BS371" s="70"/>
      <c r="BT371" s="70"/>
      <c r="BU371" s="70"/>
      <c r="BV371" s="70"/>
      <c r="BW371" s="70"/>
      <c r="BX371" s="70"/>
      <c r="BY371" s="70"/>
      <c r="BZ371" s="70"/>
      <c r="CA371" s="70"/>
      <c r="CB371" s="70"/>
    </row>
    <row r="372" s="68" customFormat="true" ht="6.95" hidden="false" customHeight="true" outlineLevel="0" collapsed="false">
      <c r="A372" s="70"/>
      <c r="AP372" s="69"/>
      <c r="AR372" s="69"/>
      <c r="AT372" s="70"/>
      <c r="AU372" s="70"/>
      <c r="AV372" s="70"/>
      <c r="AW372" s="70"/>
      <c r="AX372" s="70"/>
      <c r="AY372" s="70"/>
      <c r="AZ372" s="70"/>
      <c r="BA372" s="70"/>
      <c r="BB372" s="70"/>
      <c r="BC372" s="70"/>
      <c r="BD372" s="70"/>
      <c r="BE372" s="70"/>
      <c r="BF372" s="70"/>
      <c r="BG372" s="70"/>
      <c r="BH372" s="70"/>
      <c r="BI372" s="70"/>
      <c r="BJ372" s="70"/>
      <c r="BK372" s="70"/>
      <c r="BL372" s="70"/>
      <c r="BM372" s="70"/>
      <c r="BN372" s="70"/>
      <c r="BO372" s="70"/>
      <c r="BP372" s="70"/>
      <c r="BQ372" s="70"/>
      <c r="BR372" s="70"/>
      <c r="BS372" s="70"/>
      <c r="BT372" s="70"/>
      <c r="BU372" s="70"/>
      <c r="BV372" s="70"/>
      <c r="BW372" s="70"/>
      <c r="BX372" s="70"/>
      <c r="BY372" s="70"/>
      <c r="BZ372" s="70"/>
      <c r="CA372" s="70"/>
      <c r="CB372" s="70"/>
    </row>
    <row r="373" s="68" customFormat="true" ht="6.95" hidden="false" customHeight="true" outlineLevel="0" collapsed="false">
      <c r="A373" s="70"/>
      <c r="AP373" s="69"/>
      <c r="AR373" s="69"/>
      <c r="AT373" s="70"/>
      <c r="AU373" s="70"/>
      <c r="AV373" s="70"/>
      <c r="AW373" s="70"/>
      <c r="AX373" s="70"/>
      <c r="AY373" s="70"/>
      <c r="AZ373" s="70"/>
      <c r="BA373" s="70"/>
      <c r="BB373" s="70"/>
      <c r="BC373" s="70"/>
      <c r="BD373" s="70"/>
      <c r="BE373" s="70"/>
      <c r="BF373" s="70"/>
      <c r="BG373" s="70"/>
      <c r="BH373" s="70"/>
      <c r="BI373" s="70"/>
      <c r="BJ373" s="70"/>
      <c r="BK373" s="70"/>
      <c r="BL373" s="70"/>
      <c r="BM373" s="70"/>
      <c r="BN373" s="70"/>
      <c r="BO373" s="70"/>
      <c r="BP373" s="70"/>
      <c r="BQ373" s="70"/>
      <c r="BR373" s="70"/>
      <c r="BS373" s="70"/>
      <c r="BT373" s="70"/>
      <c r="BU373" s="70"/>
      <c r="BV373" s="70"/>
      <c r="BW373" s="70"/>
      <c r="BX373" s="70"/>
      <c r="BY373" s="70"/>
      <c r="BZ373" s="70"/>
      <c r="CA373" s="70"/>
      <c r="CB373" s="70"/>
    </row>
    <row r="374" s="68" customFormat="true" ht="6.95" hidden="false" customHeight="true" outlineLevel="0" collapsed="false">
      <c r="A374" s="70"/>
      <c r="AP374" s="69"/>
      <c r="AR374" s="69"/>
      <c r="AT374" s="70"/>
      <c r="AU374" s="70"/>
      <c r="AV374" s="70"/>
      <c r="AW374" s="70"/>
      <c r="AX374" s="70"/>
      <c r="AY374" s="70"/>
      <c r="AZ374" s="70"/>
      <c r="BA374" s="70"/>
      <c r="BB374" s="70"/>
      <c r="BC374" s="70"/>
      <c r="BD374" s="70"/>
      <c r="BE374" s="70"/>
      <c r="BF374" s="70"/>
      <c r="BG374" s="70"/>
      <c r="BH374" s="70"/>
      <c r="BI374" s="70"/>
      <c r="BJ374" s="70"/>
      <c r="BK374" s="70"/>
      <c r="BL374" s="70"/>
      <c r="BM374" s="70"/>
      <c r="BN374" s="70"/>
      <c r="BO374" s="70"/>
      <c r="BP374" s="70"/>
      <c r="BQ374" s="70"/>
      <c r="BR374" s="70"/>
      <c r="BS374" s="70"/>
      <c r="BT374" s="70"/>
      <c r="BU374" s="70"/>
      <c r="BV374" s="70"/>
      <c r="BW374" s="70"/>
      <c r="BX374" s="70"/>
      <c r="BY374" s="70"/>
      <c r="BZ374" s="70"/>
      <c r="CA374" s="70"/>
      <c r="CB374" s="70"/>
    </row>
    <row r="375" s="68" customFormat="true" ht="6.95" hidden="false" customHeight="true" outlineLevel="0" collapsed="false">
      <c r="A375" s="70"/>
      <c r="AP375" s="69"/>
      <c r="AR375" s="69"/>
      <c r="AT375" s="70"/>
      <c r="AU375" s="70"/>
      <c r="AV375" s="70"/>
      <c r="AW375" s="70"/>
      <c r="AX375" s="70"/>
      <c r="AY375" s="70"/>
      <c r="AZ375" s="70"/>
      <c r="BA375" s="70"/>
      <c r="BB375" s="70"/>
      <c r="BC375" s="70"/>
      <c r="BD375" s="70"/>
      <c r="BE375" s="70"/>
      <c r="BF375" s="70"/>
      <c r="BG375" s="70"/>
      <c r="BH375" s="70"/>
      <c r="BI375" s="70"/>
      <c r="BJ375" s="70"/>
      <c r="BK375" s="70"/>
      <c r="BL375" s="70"/>
      <c r="BM375" s="70"/>
      <c r="BN375" s="70"/>
      <c r="BO375" s="70"/>
      <c r="BP375" s="70"/>
      <c r="BQ375" s="70"/>
      <c r="BR375" s="70"/>
      <c r="BS375" s="70"/>
      <c r="BT375" s="70"/>
      <c r="BU375" s="70"/>
      <c r="BV375" s="70"/>
      <c r="BW375" s="70"/>
      <c r="BX375" s="70"/>
      <c r="BY375" s="70"/>
      <c r="BZ375" s="70"/>
      <c r="CA375" s="70"/>
      <c r="CB375" s="70"/>
    </row>
    <row r="376" s="68" customFormat="true" ht="6.95" hidden="false" customHeight="true" outlineLevel="0" collapsed="false">
      <c r="A376" s="70"/>
      <c r="AP376" s="69"/>
      <c r="AR376" s="69"/>
      <c r="AT376" s="70"/>
      <c r="AU376" s="70"/>
      <c r="AV376" s="70"/>
      <c r="AW376" s="70"/>
      <c r="AX376" s="70"/>
      <c r="AY376" s="70"/>
      <c r="AZ376" s="70"/>
      <c r="BA376" s="70"/>
      <c r="BB376" s="70"/>
      <c r="BC376" s="70"/>
      <c r="BD376" s="70"/>
      <c r="BE376" s="70"/>
      <c r="BF376" s="70"/>
      <c r="BG376" s="70"/>
      <c r="BH376" s="70"/>
      <c r="BI376" s="70"/>
      <c r="BJ376" s="70"/>
      <c r="BK376" s="70"/>
      <c r="BL376" s="70"/>
      <c r="BM376" s="70"/>
      <c r="BN376" s="70"/>
      <c r="BO376" s="70"/>
      <c r="BP376" s="70"/>
      <c r="BQ376" s="70"/>
      <c r="BR376" s="70"/>
      <c r="BS376" s="70"/>
      <c r="BT376" s="70"/>
      <c r="BU376" s="70"/>
      <c r="BV376" s="70"/>
      <c r="BW376" s="70"/>
      <c r="BX376" s="70"/>
      <c r="BY376" s="70"/>
      <c r="BZ376" s="70"/>
      <c r="CA376" s="70"/>
      <c r="CB376" s="70"/>
    </row>
    <row r="377" s="68" customFormat="true" ht="6.95" hidden="false" customHeight="true" outlineLevel="0" collapsed="false">
      <c r="A377" s="70"/>
      <c r="AP377" s="69"/>
      <c r="AR377" s="69"/>
      <c r="AT377" s="70"/>
      <c r="AU377" s="70"/>
      <c r="AV377" s="70"/>
      <c r="AW377" s="70"/>
      <c r="AX377" s="70"/>
      <c r="AY377" s="70"/>
      <c r="AZ377" s="70"/>
      <c r="BA377" s="70"/>
      <c r="BB377" s="70"/>
      <c r="BC377" s="70"/>
      <c r="BD377" s="70"/>
      <c r="BE377" s="70"/>
      <c r="BF377" s="70"/>
      <c r="BG377" s="70"/>
      <c r="BH377" s="70"/>
      <c r="BI377" s="70"/>
      <c r="BJ377" s="70"/>
      <c r="BK377" s="70"/>
      <c r="BL377" s="70"/>
      <c r="BM377" s="70"/>
      <c r="BN377" s="70"/>
      <c r="BO377" s="70"/>
      <c r="BP377" s="70"/>
      <c r="BQ377" s="70"/>
      <c r="BR377" s="70"/>
      <c r="BS377" s="70"/>
      <c r="BT377" s="70"/>
      <c r="BU377" s="70"/>
      <c r="BV377" s="70"/>
      <c r="BW377" s="70"/>
      <c r="BX377" s="70"/>
      <c r="BY377" s="70"/>
      <c r="BZ377" s="70"/>
      <c r="CA377" s="70"/>
      <c r="CB377" s="70"/>
    </row>
    <row r="378" s="68" customFormat="true" ht="6.95" hidden="false" customHeight="true" outlineLevel="0" collapsed="false">
      <c r="A378" s="70"/>
      <c r="AP378" s="69"/>
      <c r="AR378" s="69"/>
      <c r="AT378" s="70"/>
      <c r="AU378" s="70"/>
      <c r="AV378" s="70"/>
      <c r="AW378" s="70"/>
      <c r="AX378" s="70"/>
      <c r="AY378" s="70"/>
      <c r="AZ378" s="70"/>
      <c r="BA378" s="70"/>
      <c r="BB378" s="70"/>
      <c r="BC378" s="70"/>
      <c r="BD378" s="70"/>
      <c r="BE378" s="70"/>
      <c r="BF378" s="70"/>
      <c r="BG378" s="70"/>
      <c r="BH378" s="70"/>
      <c r="BI378" s="70"/>
      <c r="BJ378" s="70"/>
      <c r="BK378" s="70"/>
      <c r="BL378" s="70"/>
      <c r="BM378" s="70"/>
      <c r="BN378" s="70"/>
      <c r="BO378" s="70"/>
      <c r="BP378" s="70"/>
      <c r="BQ378" s="70"/>
      <c r="BR378" s="70"/>
      <c r="BS378" s="70"/>
      <c r="BT378" s="70"/>
      <c r="BU378" s="70"/>
      <c r="BV378" s="70"/>
      <c r="BW378" s="70"/>
      <c r="BX378" s="70"/>
      <c r="BY378" s="70"/>
      <c r="BZ378" s="70"/>
      <c r="CA378" s="70"/>
      <c r="CB378" s="70"/>
    </row>
    <row r="379" s="68" customFormat="true" ht="6.95" hidden="false" customHeight="true" outlineLevel="0" collapsed="false">
      <c r="A379" s="70"/>
      <c r="AP379" s="69"/>
      <c r="AR379" s="69"/>
      <c r="AT379" s="70"/>
      <c r="AU379" s="70"/>
      <c r="AV379" s="70"/>
      <c r="AW379" s="70"/>
      <c r="AX379" s="70"/>
      <c r="AY379" s="70"/>
      <c r="AZ379" s="70"/>
      <c r="BA379" s="70"/>
      <c r="BB379" s="70"/>
      <c r="BC379" s="70"/>
      <c r="BD379" s="70"/>
      <c r="BE379" s="70"/>
      <c r="BF379" s="70"/>
      <c r="BG379" s="70"/>
      <c r="BH379" s="70"/>
      <c r="BI379" s="70"/>
      <c r="BJ379" s="70"/>
      <c r="BK379" s="70"/>
      <c r="BL379" s="70"/>
      <c r="BM379" s="70"/>
      <c r="BN379" s="70"/>
      <c r="BO379" s="70"/>
      <c r="BP379" s="70"/>
      <c r="BQ379" s="70"/>
      <c r="BR379" s="70"/>
      <c r="BS379" s="70"/>
      <c r="BT379" s="70"/>
      <c r="BU379" s="70"/>
      <c r="BV379" s="70"/>
      <c r="BW379" s="70"/>
      <c r="BX379" s="70"/>
      <c r="BY379" s="70"/>
      <c r="BZ379" s="70"/>
      <c r="CA379" s="70"/>
      <c r="CB379" s="70"/>
    </row>
    <row r="380" s="68" customFormat="true" ht="6.95" hidden="false" customHeight="true" outlineLevel="0" collapsed="false">
      <c r="A380" s="70"/>
      <c r="AP380" s="69"/>
      <c r="AR380" s="69"/>
      <c r="AT380" s="70"/>
      <c r="AU380" s="70"/>
      <c r="AV380" s="70"/>
      <c r="AW380" s="70"/>
      <c r="AX380" s="70"/>
      <c r="AY380" s="70"/>
      <c r="AZ380" s="70"/>
      <c r="BA380" s="70"/>
      <c r="BB380" s="70"/>
      <c r="BC380" s="70"/>
      <c r="BD380" s="70"/>
      <c r="BE380" s="70"/>
      <c r="BF380" s="70"/>
      <c r="BG380" s="70"/>
      <c r="BH380" s="70"/>
      <c r="BI380" s="70"/>
      <c r="BJ380" s="70"/>
      <c r="BK380" s="70"/>
      <c r="BL380" s="70"/>
      <c r="BM380" s="70"/>
      <c r="BN380" s="70"/>
      <c r="BO380" s="70"/>
      <c r="BP380" s="70"/>
      <c r="BQ380" s="70"/>
      <c r="BR380" s="70"/>
      <c r="BS380" s="70"/>
      <c r="BT380" s="70"/>
      <c r="BU380" s="70"/>
      <c r="BV380" s="70"/>
      <c r="BW380" s="70"/>
      <c r="BX380" s="70"/>
      <c r="BY380" s="70"/>
      <c r="BZ380" s="70"/>
      <c r="CA380" s="70"/>
      <c r="CB380" s="70"/>
    </row>
    <row r="381" s="68" customFormat="true" ht="6.95" hidden="false" customHeight="true" outlineLevel="0" collapsed="false">
      <c r="A381" s="70"/>
      <c r="AP381" s="69"/>
      <c r="AR381" s="69"/>
      <c r="AT381" s="70"/>
      <c r="AU381" s="70"/>
      <c r="AV381" s="70"/>
      <c r="AW381" s="70"/>
      <c r="AX381" s="70"/>
      <c r="AY381" s="70"/>
      <c r="AZ381" s="70"/>
      <c r="BA381" s="70"/>
      <c r="BB381" s="70"/>
      <c r="BC381" s="70"/>
      <c r="BD381" s="70"/>
      <c r="BE381" s="70"/>
      <c r="BF381" s="70"/>
      <c r="BG381" s="70"/>
      <c r="BH381" s="70"/>
      <c r="BI381" s="70"/>
      <c r="BJ381" s="70"/>
      <c r="BK381" s="70"/>
      <c r="BL381" s="70"/>
      <c r="BM381" s="70"/>
      <c r="BN381" s="70"/>
      <c r="BO381" s="70"/>
      <c r="BP381" s="70"/>
      <c r="BQ381" s="70"/>
      <c r="BR381" s="70"/>
      <c r="BS381" s="70"/>
      <c r="BT381" s="70"/>
      <c r="BU381" s="70"/>
      <c r="BV381" s="70"/>
      <c r="BW381" s="70"/>
      <c r="BX381" s="70"/>
      <c r="BY381" s="70"/>
      <c r="BZ381" s="70"/>
      <c r="CA381" s="70"/>
      <c r="CB381" s="70"/>
    </row>
    <row r="382" s="68" customFormat="true" ht="6.95" hidden="false" customHeight="true" outlineLevel="0" collapsed="false">
      <c r="A382" s="70"/>
      <c r="AP382" s="69"/>
      <c r="AR382" s="69"/>
      <c r="AT382" s="70"/>
      <c r="AU382" s="70"/>
      <c r="AV382" s="70"/>
      <c r="AW382" s="70"/>
      <c r="AX382" s="70"/>
      <c r="AY382" s="70"/>
      <c r="AZ382" s="70"/>
      <c r="BA382" s="70"/>
      <c r="BB382" s="70"/>
      <c r="BC382" s="70"/>
      <c r="BD382" s="70"/>
      <c r="BE382" s="70"/>
      <c r="BF382" s="70"/>
      <c r="BG382" s="70"/>
      <c r="BH382" s="70"/>
      <c r="BI382" s="70"/>
      <c r="BJ382" s="70"/>
      <c r="BK382" s="70"/>
      <c r="BL382" s="70"/>
      <c r="BM382" s="70"/>
      <c r="BN382" s="70"/>
      <c r="BO382" s="70"/>
      <c r="BP382" s="70"/>
      <c r="BQ382" s="70"/>
      <c r="BR382" s="70"/>
      <c r="BS382" s="70"/>
      <c r="BT382" s="70"/>
      <c r="BU382" s="70"/>
      <c r="BV382" s="70"/>
      <c r="BW382" s="70"/>
      <c r="BX382" s="70"/>
      <c r="BY382" s="70"/>
      <c r="BZ382" s="70"/>
      <c r="CA382" s="70"/>
      <c r="CB382" s="70"/>
    </row>
    <row r="383" s="68" customFormat="true" ht="6.95" hidden="false" customHeight="true" outlineLevel="0" collapsed="false">
      <c r="A383" s="70"/>
      <c r="AP383" s="69"/>
      <c r="AR383" s="69"/>
      <c r="AT383" s="70"/>
      <c r="AU383" s="70"/>
      <c r="AV383" s="70"/>
      <c r="AW383" s="70"/>
      <c r="AX383" s="70"/>
      <c r="AY383" s="70"/>
      <c r="AZ383" s="70"/>
      <c r="BA383" s="70"/>
      <c r="BB383" s="70"/>
      <c r="BC383" s="70"/>
      <c r="BD383" s="70"/>
      <c r="BE383" s="70"/>
      <c r="BF383" s="70"/>
      <c r="BG383" s="70"/>
      <c r="BH383" s="70"/>
      <c r="BI383" s="70"/>
      <c r="BJ383" s="70"/>
      <c r="BK383" s="70"/>
      <c r="BL383" s="70"/>
      <c r="BM383" s="70"/>
      <c r="BN383" s="70"/>
      <c r="BO383" s="70"/>
      <c r="BP383" s="70"/>
      <c r="BQ383" s="70"/>
      <c r="BR383" s="70"/>
      <c r="BS383" s="70"/>
      <c r="BT383" s="70"/>
      <c r="BU383" s="70"/>
      <c r="BV383" s="70"/>
      <c r="BW383" s="70"/>
      <c r="BX383" s="70"/>
      <c r="BY383" s="70"/>
      <c r="BZ383" s="70"/>
      <c r="CA383" s="70"/>
      <c r="CB383" s="70"/>
    </row>
    <row r="384" s="68" customFormat="true" ht="6.95" hidden="false" customHeight="true" outlineLevel="0" collapsed="false">
      <c r="A384" s="70"/>
      <c r="AP384" s="69"/>
      <c r="AR384" s="69"/>
      <c r="AT384" s="70"/>
      <c r="AU384" s="70"/>
      <c r="AV384" s="70"/>
      <c r="AW384" s="70"/>
      <c r="AX384" s="70"/>
      <c r="AY384" s="70"/>
      <c r="AZ384" s="70"/>
      <c r="BA384" s="70"/>
      <c r="BB384" s="70"/>
      <c r="BC384" s="70"/>
      <c r="BD384" s="70"/>
      <c r="BE384" s="70"/>
      <c r="BF384" s="70"/>
      <c r="BG384" s="70"/>
      <c r="BH384" s="70"/>
      <c r="BI384" s="70"/>
      <c r="BJ384" s="70"/>
      <c r="BK384" s="70"/>
      <c r="BL384" s="70"/>
      <c r="BM384" s="70"/>
      <c r="BN384" s="70"/>
      <c r="BO384" s="70"/>
      <c r="BP384" s="70"/>
      <c r="BQ384" s="70"/>
      <c r="BR384" s="70"/>
      <c r="BS384" s="70"/>
      <c r="BT384" s="70"/>
      <c r="BU384" s="70"/>
      <c r="BV384" s="70"/>
      <c r="BW384" s="70"/>
      <c r="BX384" s="70"/>
      <c r="BY384" s="70"/>
      <c r="BZ384" s="70"/>
      <c r="CA384" s="70"/>
      <c r="CB384" s="70"/>
    </row>
    <row r="385" s="68" customFormat="true" ht="6.95" hidden="false" customHeight="true" outlineLevel="0" collapsed="false">
      <c r="A385" s="70"/>
      <c r="AP385" s="69"/>
      <c r="AR385" s="69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  <c r="BM385" s="70"/>
      <c r="BN385" s="70"/>
      <c r="BO385" s="70"/>
      <c r="BP385" s="70"/>
      <c r="BQ385" s="70"/>
      <c r="BR385" s="70"/>
      <c r="BS385" s="70"/>
      <c r="BT385" s="70"/>
      <c r="BU385" s="70"/>
      <c r="BV385" s="70"/>
      <c r="BW385" s="70"/>
      <c r="BX385" s="70"/>
      <c r="BY385" s="70"/>
      <c r="BZ385" s="70"/>
      <c r="CA385" s="70"/>
      <c r="CB385" s="70"/>
    </row>
    <row r="386" s="68" customFormat="true" ht="6.95" hidden="false" customHeight="true" outlineLevel="0" collapsed="false">
      <c r="A386" s="70"/>
      <c r="AP386" s="69"/>
      <c r="AR386" s="69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  <c r="BM386" s="70"/>
      <c r="BN386" s="70"/>
      <c r="BO386" s="70"/>
      <c r="BP386" s="70"/>
      <c r="BQ386" s="70"/>
      <c r="BR386" s="70"/>
      <c r="BS386" s="70"/>
      <c r="BT386" s="70"/>
      <c r="BU386" s="70"/>
      <c r="BV386" s="70"/>
      <c r="BW386" s="70"/>
      <c r="BX386" s="70"/>
      <c r="BY386" s="70"/>
      <c r="BZ386" s="70"/>
      <c r="CA386" s="70"/>
      <c r="CB386" s="70"/>
    </row>
    <row r="387" s="68" customFormat="true" ht="6.95" hidden="false" customHeight="true" outlineLevel="0" collapsed="false">
      <c r="A387" s="70"/>
      <c r="AP387" s="69"/>
      <c r="AR387" s="69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  <c r="BM387" s="70"/>
      <c r="BN387" s="70"/>
      <c r="BO387" s="70"/>
      <c r="BP387" s="70"/>
      <c r="BQ387" s="70"/>
      <c r="BR387" s="70"/>
      <c r="BS387" s="70"/>
      <c r="BT387" s="70"/>
      <c r="BU387" s="70"/>
      <c r="BV387" s="70"/>
      <c r="BW387" s="70"/>
      <c r="BX387" s="70"/>
      <c r="BY387" s="70"/>
      <c r="BZ387" s="70"/>
      <c r="CA387" s="70"/>
      <c r="CB387" s="70"/>
    </row>
    <row r="388" s="68" customFormat="true" ht="6.95" hidden="false" customHeight="true" outlineLevel="0" collapsed="false">
      <c r="A388" s="70"/>
      <c r="AP388" s="69"/>
      <c r="AR388" s="69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  <c r="BM388" s="70"/>
      <c r="BN388" s="70"/>
      <c r="BO388" s="70"/>
      <c r="BP388" s="70"/>
      <c r="BQ388" s="70"/>
      <c r="BR388" s="70"/>
      <c r="BS388" s="70"/>
      <c r="BT388" s="70"/>
      <c r="BU388" s="70"/>
      <c r="BV388" s="70"/>
      <c r="BW388" s="70"/>
      <c r="BX388" s="70"/>
      <c r="BY388" s="70"/>
      <c r="BZ388" s="70"/>
      <c r="CA388" s="70"/>
      <c r="CB388" s="70"/>
    </row>
    <row r="389" s="68" customFormat="true" ht="6.95" hidden="false" customHeight="true" outlineLevel="0" collapsed="false">
      <c r="A389" s="70"/>
      <c r="AP389" s="69"/>
      <c r="AR389" s="69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  <c r="BM389" s="70"/>
      <c r="BN389" s="70"/>
      <c r="BO389" s="70"/>
      <c r="BP389" s="70"/>
      <c r="BQ389" s="70"/>
      <c r="BR389" s="70"/>
      <c r="BS389" s="70"/>
      <c r="BT389" s="70"/>
      <c r="BU389" s="70"/>
      <c r="BV389" s="70"/>
      <c r="BW389" s="70"/>
      <c r="BX389" s="70"/>
      <c r="BY389" s="70"/>
      <c r="BZ389" s="70"/>
      <c r="CA389" s="70"/>
      <c r="CB389" s="70"/>
    </row>
    <row r="390" s="68" customFormat="true" ht="6.95" hidden="false" customHeight="true" outlineLevel="0" collapsed="false">
      <c r="A390" s="70"/>
      <c r="AP390" s="69"/>
      <c r="AR390" s="69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  <c r="BM390" s="70"/>
      <c r="BN390" s="70"/>
      <c r="BO390" s="70"/>
      <c r="BP390" s="70"/>
      <c r="BQ390" s="70"/>
      <c r="BR390" s="70"/>
      <c r="BS390" s="70"/>
      <c r="BT390" s="70"/>
      <c r="BU390" s="70"/>
      <c r="BV390" s="70"/>
      <c r="BW390" s="70"/>
      <c r="BX390" s="70"/>
      <c r="BY390" s="70"/>
      <c r="BZ390" s="70"/>
      <c r="CA390" s="70"/>
      <c r="CB390" s="70"/>
    </row>
    <row r="391" s="68" customFormat="true" ht="6.95" hidden="false" customHeight="true" outlineLevel="0" collapsed="false">
      <c r="A391" s="70"/>
      <c r="AP391" s="69"/>
      <c r="AR391" s="69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  <c r="BM391" s="70"/>
      <c r="BN391" s="70"/>
      <c r="BO391" s="70"/>
      <c r="BP391" s="70"/>
      <c r="BQ391" s="70"/>
      <c r="BR391" s="70"/>
      <c r="BS391" s="70"/>
      <c r="BT391" s="70"/>
      <c r="BU391" s="70"/>
      <c r="BV391" s="70"/>
      <c r="BW391" s="70"/>
      <c r="BX391" s="70"/>
      <c r="BY391" s="70"/>
      <c r="BZ391" s="70"/>
      <c r="CA391" s="70"/>
      <c r="CB391" s="70"/>
    </row>
    <row r="392" s="68" customFormat="true" ht="6.95" hidden="false" customHeight="true" outlineLevel="0" collapsed="false">
      <c r="A392" s="70"/>
      <c r="AP392" s="69"/>
      <c r="AR392" s="69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  <c r="BM392" s="70"/>
      <c r="BN392" s="70"/>
      <c r="BO392" s="70"/>
      <c r="BP392" s="70"/>
      <c r="BQ392" s="70"/>
      <c r="BR392" s="70"/>
      <c r="BS392" s="70"/>
      <c r="BT392" s="70"/>
      <c r="BU392" s="70"/>
      <c r="BV392" s="70"/>
      <c r="BW392" s="70"/>
      <c r="BX392" s="70"/>
      <c r="BY392" s="70"/>
      <c r="BZ392" s="70"/>
      <c r="CA392" s="70"/>
      <c r="CB392" s="70"/>
    </row>
    <row r="393" s="68" customFormat="true" ht="6.95" hidden="false" customHeight="true" outlineLevel="0" collapsed="false">
      <c r="A393" s="70"/>
      <c r="AP393" s="69"/>
      <c r="AR393" s="69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  <c r="BM393" s="70"/>
      <c r="BN393" s="70"/>
      <c r="BO393" s="70"/>
      <c r="BP393" s="70"/>
      <c r="BQ393" s="70"/>
      <c r="BR393" s="70"/>
      <c r="BS393" s="70"/>
      <c r="BT393" s="70"/>
      <c r="BU393" s="70"/>
      <c r="BV393" s="70"/>
      <c r="BW393" s="70"/>
      <c r="BX393" s="70"/>
      <c r="BY393" s="70"/>
      <c r="BZ393" s="70"/>
      <c r="CA393" s="70"/>
      <c r="CB393" s="70"/>
    </row>
    <row r="394" s="68" customFormat="true" ht="6.95" hidden="false" customHeight="true" outlineLevel="0" collapsed="false">
      <c r="A394" s="70"/>
      <c r="AP394" s="69"/>
      <c r="AR394" s="69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  <c r="BM394" s="70"/>
      <c r="BN394" s="70"/>
      <c r="BO394" s="70"/>
      <c r="BP394" s="70"/>
      <c r="BQ394" s="70"/>
      <c r="BR394" s="70"/>
      <c r="BS394" s="70"/>
      <c r="BT394" s="70"/>
      <c r="BU394" s="70"/>
      <c r="BV394" s="70"/>
      <c r="BW394" s="70"/>
      <c r="BX394" s="70"/>
      <c r="BY394" s="70"/>
      <c r="BZ394" s="70"/>
      <c r="CA394" s="70"/>
      <c r="CB394" s="70"/>
    </row>
    <row r="395" s="68" customFormat="true" ht="6.95" hidden="false" customHeight="true" outlineLevel="0" collapsed="false">
      <c r="A395" s="70"/>
      <c r="AP395" s="69"/>
      <c r="AR395" s="69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  <c r="BM395" s="70"/>
      <c r="BN395" s="70"/>
      <c r="BO395" s="70"/>
      <c r="BP395" s="70"/>
      <c r="BQ395" s="70"/>
      <c r="BR395" s="70"/>
      <c r="BS395" s="70"/>
      <c r="BT395" s="70"/>
      <c r="BU395" s="70"/>
      <c r="BV395" s="70"/>
      <c r="BW395" s="70"/>
      <c r="BX395" s="70"/>
      <c r="BY395" s="70"/>
      <c r="BZ395" s="70"/>
      <c r="CA395" s="70"/>
      <c r="CB395" s="70"/>
    </row>
    <row r="396" s="68" customFormat="true" ht="6.95" hidden="false" customHeight="true" outlineLevel="0" collapsed="false">
      <c r="A396" s="71"/>
      <c r="AP396" s="69"/>
      <c r="AR396" s="69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  <c r="BM396" s="70"/>
      <c r="BN396" s="70"/>
      <c r="BO396" s="70"/>
      <c r="BP396" s="70"/>
      <c r="BQ396" s="70"/>
      <c r="BR396" s="70"/>
      <c r="BS396" s="70"/>
      <c r="BT396" s="70"/>
      <c r="BU396" s="70"/>
      <c r="BV396" s="70"/>
      <c r="BW396" s="70"/>
      <c r="BX396" s="70"/>
      <c r="BY396" s="70"/>
      <c r="BZ396" s="70"/>
      <c r="CA396" s="70"/>
      <c r="CB396" s="70"/>
    </row>
    <row r="397" s="72" customFormat="true" ht="6.95" hidden="false" customHeight="true" outlineLevel="0" collapsed="false">
      <c r="A397" s="71"/>
      <c r="AP397" s="73"/>
      <c r="AR397" s="73"/>
      <c r="AT397" s="71"/>
      <c r="AU397" s="71"/>
      <c r="AV397" s="71"/>
      <c r="AW397" s="71"/>
      <c r="AX397" s="71"/>
      <c r="AY397" s="71"/>
      <c r="AZ397" s="71"/>
      <c r="BA397" s="71"/>
      <c r="BB397" s="71"/>
      <c r="BC397" s="71"/>
      <c r="BD397" s="71"/>
      <c r="BE397" s="71"/>
      <c r="BF397" s="71"/>
      <c r="BG397" s="71"/>
      <c r="BH397" s="71"/>
      <c r="BI397" s="71"/>
      <c r="BJ397" s="71"/>
      <c r="BK397" s="71"/>
      <c r="BL397" s="71"/>
      <c r="BM397" s="71"/>
      <c r="BN397" s="71"/>
      <c r="BO397" s="71"/>
      <c r="BP397" s="71"/>
      <c r="BQ397" s="71"/>
      <c r="BR397" s="71"/>
      <c r="BS397" s="71"/>
      <c r="BT397" s="71"/>
      <c r="BU397" s="71"/>
      <c r="BV397" s="71"/>
      <c r="BW397" s="71"/>
      <c r="BX397" s="71"/>
      <c r="BY397" s="71"/>
      <c r="BZ397" s="71"/>
      <c r="CA397" s="71"/>
      <c r="CB397" s="71"/>
    </row>
    <row r="398" s="72" customFormat="true" ht="6.95" hidden="false" customHeight="true" outlineLevel="0" collapsed="false">
      <c r="A398" s="71"/>
      <c r="AP398" s="73"/>
      <c r="AR398" s="73"/>
      <c r="AT398" s="71"/>
      <c r="AU398" s="71"/>
      <c r="AV398" s="71"/>
      <c r="AW398" s="71"/>
      <c r="AX398" s="71"/>
      <c r="AY398" s="71"/>
      <c r="AZ398" s="71"/>
      <c r="BA398" s="71"/>
      <c r="BB398" s="71"/>
      <c r="BC398" s="71"/>
      <c r="BD398" s="71"/>
      <c r="BE398" s="71"/>
      <c r="BF398" s="71"/>
      <c r="BG398" s="71"/>
      <c r="BH398" s="71"/>
      <c r="BI398" s="71"/>
      <c r="BJ398" s="71"/>
      <c r="BK398" s="71"/>
      <c r="BL398" s="71"/>
      <c r="BM398" s="71"/>
      <c r="BN398" s="71"/>
      <c r="BO398" s="71"/>
      <c r="BP398" s="71"/>
      <c r="BQ398" s="71"/>
      <c r="BR398" s="71"/>
      <c r="BS398" s="71"/>
      <c r="BT398" s="71"/>
      <c r="BU398" s="71"/>
      <c r="BV398" s="71"/>
      <c r="BW398" s="71"/>
      <c r="BX398" s="71"/>
      <c r="BY398" s="71"/>
      <c r="BZ398" s="71"/>
      <c r="CA398" s="71"/>
      <c r="CB398" s="71"/>
    </row>
    <row r="399" s="72" customFormat="true" ht="6.95" hidden="false" customHeight="true" outlineLevel="0" collapsed="false">
      <c r="A399" s="71"/>
      <c r="AP399" s="73"/>
      <c r="AR399" s="73"/>
      <c r="AT399" s="71"/>
      <c r="AU399" s="71"/>
      <c r="AV399" s="71"/>
      <c r="AW399" s="71"/>
      <c r="AX399" s="71"/>
      <c r="AY399" s="71"/>
      <c r="AZ399" s="71"/>
      <c r="BA399" s="71"/>
      <c r="BB399" s="71"/>
      <c r="BC399" s="71"/>
      <c r="BD399" s="71"/>
      <c r="BE399" s="71"/>
      <c r="BF399" s="71"/>
      <c r="BG399" s="71"/>
      <c r="BH399" s="71"/>
      <c r="BI399" s="71"/>
      <c r="BJ399" s="71"/>
      <c r="BK399" s="71"/>
      <c r="BL399" s="71"/>
      <c r="BM399" s="71"/>
      <c r="BN399" s="71"/>
      <c r="BO399" s="71"/>
      <c r="BP399" s="71"/>
      <c r="BQ399" s="71"/>
      <c r="BR399" s="71"/>
      <c r="BS399" s="71"/>
      <c r="BT399" s="71"/>
      <c r="BU399" s="71"/>
      <c r="BV399" s="71"/>
      <c r="BW399" s="71"/>
      <c r="BX399" s="71"/>
      <c r="BY399" s="71"/>
      <c r="BZ399" s="71"/>
      <c r="CA399" s="71"/>
      <c r="CB399" s="71"/>
    </row>
    <row r="400" s="72" customFormat="true" ht="6.95" hidden="false" customHeight="true" outlineLevel="0" collapsed="false">
      <c r="A400" s="71"/>
      <c r="AP400" s="73"/>
      <c r="AR400" s="73"/>
      <c r="AT400" s="71"/>
      <c r="AU400" s="71"/>
      <c r="AV400" s="71"/>
      <c r="AW400" s="71"/>
      <c r="AX400" s="71"/>
      <c r="AY400" s="71"/>
      <c r="AZ400" s="71"/>
      <c r="BA400" s="71"/>
      <c r="BB400" s="71"/>
      <c r="BC400" s="71"/>
      <c r="BD400" s="71"/>
      <c r="BE400" s="71"/>
      <c r="BF400" s="71"/>
      <c r="BG400" s="71"/>
      <c r="BH400" s="71"/>
      <c r="BI400" s="71"/>
      <c r="BJ400" s="71"/>
      <c r="BK400" s="71"/>
      <c r="BL400" s="71"/>
      <c r="BM400" s="71"/>
      <c r="BN400" s="71"/>
      <c r="BO400" s="71"/>
      <c r="BP400" s="71"/>
      <c r="BQ400" s="71"/>
      <c r="BR400" s="71"/>
      <c r="BS400" s="71"/>
      <c r="BT400" s="71"/>
      <c r="BU400" s="71"/>
      <c r="BV400" s="71"/>
      <c r="BW400" s="71"/>
      <c r="BX400" s="71"/>
      <c r="BY400" s="71"/>
      <c r="BZ400" s="71"/>
      <c r="CA400" s="71"/>
      <c r="CB400" s="71"/>
    </row>
    <row r="401" s="72" customFormat="true" ht="6.95" hidden="false" customHeight="true" outlineLevel="0" collapsed="false">
      <c r="A401" s="71"/>
      <c r="AP401" s="73"/>
      <c r="AR401" s="73"/>
      <c r="AT401" s="71"/>
      <c r="AU401" s="71"/>
      <c r="AV401" s="71"/>
      <c r="AW401" s="71"/>
      <c r="AX401" s="71"/>
      <c r="AY401" s="71"/>
      <c r="AZ401" s="71"/>
      <c r="BA401" s="71"/>
      <c r="BB401" s="71"/>
      <c r="BC401" s="71"/>
      <c r="BD401" s="71"/>
      <c r="BE401" s="71"/>
      <c r="BF401" s="71"/>
      <c r="BG401" s="71"/>
      <c r="BH401" s="71"/>
      <c r="BI401" s="71"/>
      <c r="BJ401" s="71"/>
      <c r="BK401" s="71"/>
      <c r="BL401" s="71"/>
      <c r="BM401" s="71"/>
      <c r="BN401" s="71"/>
      <c r="BO401" s="71"/>
      <c r="BP401" s="71"/>
      <c r="BQ401" s="71"/>
      <c r="BR401" s="71"/>
      <c r="BS401" s="71"/>
      <c r="BT401" s="71"/>
      <c r="BU401" s="71"/>
      <c r="BV401" s="71"/>
      <c r="BW401" s="71"/>
      <c r="BX401" s="71"/>
      <c r="BY401" s="71"/>
      <c r="BZ401" s="71"/>
      <c r="CA401" s="71"/>
      <c r="CB401" s="71"/>
    </row>
    <row r="402" s="72" customFormat="true" ht="6.95" hidden="false" customHeight="true" outlineLevel="0" collapsed="false">
      <c r="A402" s="71"/>
      <c r="AP402" s="73"/>
      <c r="AR402" s="73"/>
      <c r="AT402" s="71"/>
      <c r="AU402" s="71"/>
      <c r="AV402" s="71"/>
      <c r="AW402" s="71"/>
      <c r="AX402" s="71"/>
      <c r="AY402" s="71"/>
      <c r="AZ402" s="71"/>
      <c r="BA402" s="71"/>
      <c r="BB402" s="71"/>
      <c r="BC402" s="71"/>
      <c r="BD402" s="71"/>
      <c r="BE402" s="71"/>
      <c r="BF402" s="71"/>
      <c r="BG402" s="71"/>
      <c r="BH402" s="71"/>
      <c r="BI402" s="71"/>
      <c r="BJ402" s="71"/>
      <c r="BK402" s="71"/>
      <c r="BL402" s="71"/>
      <c r="BM402" s="71"/>
      <c r="BN402" s="71"/>
      <c r="BO402" s="71"/>
      <c r="BP402" s="71"/>
      <c r="BQ402" s="71"/>
      <c r="BR402" s="71"/>
      <c r="BS402" s="71"/>
      <c r="BT402" s="71"/>
      <c r="BU402" s="71"/>
      <c r="BV402" s="71"/>
      <c r="BW402" s="71"/>
      <c r="BX402" s="71"/>
      <c r="BY402" s="71"/>
      <c r="BZ402" s="71"/>
      <c r="CA402" s="71"/>
      <c r="CB402" s="71"/>
    </row>
    <row r="403" s="72" customFormat="true" ht="6.95" hidden="false" customHeight="true" outlineLevel="0" collapsed="false">
      <c r="A403" s="71"/>
      <c r="AP403" s="73"/>
      <c r="AR403" s="73"/>
      <c r="AT403" s="71"/>
      <c r="AU403" s="71"/>
      <c r="AV403" s="71"/>
      <c r="AW403" s="71"/>
      <c r="AX403" s="71"/>
      <c r="AY403" s="71"/>
      <c r="AZ403" s="71"/>
      <c r="BA403" s="71"/>
      <c r="BB403" s="71"/>
      <c r="BC403" s="71"/>
      <c r="BD403" s="71"/>
      <c r="BE403" s="71"/>
      <c r="BF403" s="71"/>
      <c r="BG403" s="71"/>
      <c r="BH403" s="71"/>
      <c r="BI403" s="71"/>
      <c r="BJ403" s="71"/>
      <c r="BK403" s="71"/>
      <c r="BL403" s="71"/>
      <c r="BM403" s="71"/>
      <c r="BN403" s="71"/>
      <c r="BO403" s="71"/>
      <c r="BP403" s="71"/>
      <c r="BQ403" s="71"/>
      <c r="BR403" s="71"/>
      <c r="BS403" s="71"/>
      <c r="BT403" s="71"/>
      <c r="BU403" s="71"/>
      <c r="BV403" s="71"/>
      <c r="BW403" s="71"/>
      <c r="BX403" s="71"/>
      <c r="BY403" s="71"/>
      <c r="BZ403" s="71"/>
      <c r="CA403" s="71"/>
      <c r="CB403" s="71"/>
    </row>
    <row r="404" s="72" customFormat="true" ht="6.95" hidden="false" customHeight="true" outlineLevel="0" collapsed="false">
      <c r="A404" s="71"/>
      <c r="AP404" s="73"/>
      <c r="AR404" s="73"/>
      <c r="AT404" s="71"/>
      <c r="AU404" s="71"/>
      <c r="AV404" s="71"/>
      <c r="AW404" s="71"/>
      <c r="AX404" s="71"/>
      <c r="AY404" s="71"/>
      <c r="AZ404" s="71"/>
      <c r="BA404" s="71"/>
      <c r="BB404" s="71"/>
      <c r="BC404" s="71"/>
      <c r="BD404" s="71"/>
      <c r="BE404" s="71"/>
      <c r="BF404" s="71"/>
      <c r="BG404" s="71"/>
      <c r="BH404" s="71"/>
      <c r="BI404" s="71"/>
      <c r="BJ404" s="71"/>
      <c r="BK404" s="71"/>
      <c r="BL404" s="71"/>
      <c r="BM404" s="71"/>
      <c r="BN404" s="71"/>
      <c r="BO404" s="71"/>
      <c r="BP404" s="71"/>
      <c r="BQ404" s="71"/>
      <c r="BR404" s="71"/>
      <c r="BS404" s="71"/>
      <c r="BT404" s="71"/>
      <c r="BU404" s="71"/>
      <c r="BV404" s="71"/>
      <c r="BW404" s="71"/>
      <c r="BX404" s="71"/>
      <c r="BY404" s="71"/>
      <c r="BZ404" s="71"/>
      <c r="CA404" s="71"/>
      <c r="CB404" s="71"/>
    </row>
    <row r="405" s="72" customFormat="true" ht="6.95" hidden="false" customHeight="true" outlineLevel="0" collapsed="false">
      <c r="A405" s="71"/>
      <c r="AP405" s="73"/>
      <c r="AR405" s="73"/>
      <c r="AT405" s="71"/>
      <c r="AU405" s="71"/>
      <c r="AV405" s="71"/>
      <c r="AW405" s="71"/>
      <c r="AX405" s="71"/>
      <c r="AY405" s="71"/>
      <c r="AZ405" s="71"/>
      <c r="BA405" s="71"/>
      <c r="BB405" s="71"/>
      <c r="BC405" s="71"/>
      <c r="BD405" s="71"/>
      <c r="BE405" s="71"/>
      <c r="BF405" s="71"/>
      <c r="BG405" s="71"/>
      <c r="BH405" s="71"/>
      <c r="BI405" s="71"/>
      <c r="BJ405" s="71"/>
      <c r="BK405" s="71"/>
      <c r="BL405" s="71"/>
      <c r="BM405" s="71"/>
      <c r="BN405" s="71"/>
      <c r="BO405" s="71"/>
      <c r="BP405" s="71"/>
      <c r="BQ405" s="71"/>
      <c r="BR405" s="71"/>
      <c r="BS405" s="71"/>
      <c r="BT405" s="71"/>
      <c r="BU405" s="71"/>
      <c r="BV405" s="71"/>
      <c r="BW405" s="71"/>
      <c r="BX405" s="71"/>
      <c r="BY405" s="71"/>
      <c r="BZ405" s="71"/>
      <c r="CA405" s="71"/>
      <c r="CB405" s="71"/>
    </row>
    <row r="406" s="72" customFormat="true" ht="6.95" hidden="false" customHeight="true" outlineLevel="0" collapsed="false">
      <c r="A406" s="71"/>
      <c r="AP406" s="73"/>
      <c r="AR406" s="73"/>
      <c r="AT406" s="71"/>
      <c r="AU406" s="71"/>
      <c r="AV406" s="71"/>
      <c r="AW406" s="71"/>
      <c r="AX406" s="71"/>
      <c r="AY406" s="71"/>
      <c r="AZ406" s="71"/>
      <c r="BA406" s="71"/>
      <c r="BB406" s="71"/>
      <c r="BC406" s="71"/>
      <c r="BD406" s="71"/>
      <c r="BE406" s="71"/>
      <c r="BF406" s="71"/>
      <c r="BG406" s="71"/>
      <c r="BH406" s="71"/>
      <c r="BI406" s="71"/>
      <c r="BJ406" s="71"/>
      <c r="BK406" s="71"/>
      <c r="BL406" s="71"/>
      <c r="BM406" s="71"/>
      <c r="BN406" s="71"/>
      <c r="BO406" s="71"/>
      <c r="BP406" s="71"/>
      <c r="BQ406" s="71"/>
      <c r="BR406" s="71"/>
      <c r="BS406" s="71"/>
      <c r="BT406" s="71"/>
      <c r="BU406" s="71"/>
      <c r="BV406" s="71"/>
      <c r="BW406" s="71"/>
      <c r="BX406" s="71"/>
      <c r="BY406" s="71"/>
      <c r="BZ406" s="71"/>
      <c r="CA406" s="71"/>
      <c r="CB406" s="71"/>
    </row>
    <row r="407" s="72" customFormat="true" ht="6.95" hidden="false" customHeight="true" outlineLevel="0" collapsed="false">
      <c r="A407" s="71"/>
      <c r="AP407" s="73"/>
      <c r="AR407" s="73"/>
      <c r="AT407" s="71"/>
      <c r="AU407" s="71"/>
      <c r="AV407" s="71"/>
      <c r="AW407" s="71"/>
      <c r="AX407" s="71"/>
      <c r="AY407" s="71"/>
      <c r="AZ407" s="71"/>
      <c r="BA407" s="71"/>
      <c r="BB407" s="71"/>
      <c r="BC407" s="71"/>
      <c r="BD407" s="71"/>
      <c r="BE407" s="71"/>
      <c r="BF407" s="71"/>
      <c r="BG407" s="71"/>
      <c r="BH407" s="71"/>
      <c r="BI407" s="71"/>
      <c r="BJ407" s="71"/>
      <c r="BK407" s="71"/>
      <c r="BL407" s="71"/>
      <c r="BM407" s="71"/>
      <c r="BN407" s="71"/>
      <c r="BO407" s="71"/>
      <c r="BP407" s="71"/>
      <c r="BQ407" s="71"/>
      <c r="BR407" s="71"/>
      <c r="BS407" s="71"/>
      <c r="BT407" s="71"/>
      <c r="BU407" s="71"/>
      <c r="BV407" s="71"/>
      <c r="BW407" s="71"/>
      <c r="BX407" s="71"/>
      <c r="BY407" s="71"/>
      <c r="BZ407" s="71"/>
      <c r="CA407" s="71"/>
      <c r="CB407" s="71"/>
    </row>
    <row r="408" s="72" customFormat="true" ht="6.95" hidden="false" customHeight="true" outlineLevel="0" collapsed="false">
      <c r="A408" s="71"/>
      <c r="AP408" s="73"/>
      <c r="AR408" s="73"/>
      <c r="AT408" s="71"/>
      <c r="AU408" s="71"/>
      <c r="AV408" s="71"/>
      <c r="AW408" s="71"/>
      <c r="AX408" s="71"/>
      <c r="AY408" s="71"/>
      <c r="AZ408" s="71"/>
      <c r="BA408" s="71"/>
      <c r="BB408" s="71"/>
      <c r="BC408" s="71"/>
      <c r="BD408" s="71"/>
      <c r="BE408" s="71"/>
      <c r="BF408" s="71"/>
      <c r="BG408" s="71"/>
      <c r="BH408" s="71"/>
      <c r="BI408" s="71"/>
      <c r="BJ408" s="71"/>
      <c r="BK408" s="71"/>
      <c r="BL408" s="71"/>
      <c r="BM408" s="71"/>
      <c r="BN408" s="71"/>
      <c r="BO408" s="71"/>
      <c r="BP408" s="71"/>
      <c r="BQ408" s="71"/>
      <c r="BR408" s="71"/>
      <c r="BS408" s="71"/>
      <c r="BT408" s="71"/>
      <c r="BU408" s="71"/>
      <c r="BV408" s="71"/>
      <c r="BW408" s="71"/>
      <c r="BX408" s="71"/>
      <c r="BY408" s="71"/>
      <c r="BZ408" s="71"/>
      <c r="CA408" s="71"/>
      <c r="CB408" s="71"/>
    </row>
    <row r="409" s="72" customFormat="true" ht="6.95" hidden="false" customHeight="true" outlineLevel="0" collapsed="false">
      <c r="A409" s="71"/>
      <c r="AP409" s="73"/>
      <c r="AR409" s="73"/>
      <c r="AT409" s="71"/>
      <c r="AU409" s="71"/>
      <c r="AV409" s="71"/>
      <c r="AW409" s="71"/>
      <c r="AX409" s="71"/>
      <c r="AY409" s="71"/>
      <c r="AZ409" s="71"/>
      <c r="BA409" s="71"/>
      <c r="BB409" s="71"/>
      <c r="BC409" s="71"/>
      <c r="BD409" s="71"/>
      <c r="BE409" s="71"/>
      <c r="BF409" s="71"/>
      <c r="BG409" s="71"/>
      <c r="BH409" s="71"/>
      <c r="BI409" s="71"/>
      <c r="BJ409" s="71"/>
      <c r="BK409" s="71"/>
      <c r="BL409" s="71"/>
      <c r="BM409" s="71"/>
      <c r="BN409" s="71"/>
      <c r="BO409" s="71"/>
      <c r="BP409" s="71"/>
      <c r="BQ409" s="71"/>
      <c r="BR409" s="71"/>
      <c r="BS409" s="71"/>
      <c r="BT409" s="71"/>
      <c r="BU409" s="71"/>
      <c r="BV409" s="71"/>
      <c r="BW409" s="71"/>
      <c r="BX409" s="71"/>
      <c r="BY409" s="71"/>
      <c r="BZ409" s="71"/>
      <c r="CA409" s="71"/>
      <c r="CB409" s="71"/>
    </row>
    <row r="410" s="72" customFormat="true" ht="6.95" hidden="false" customHeight="true" outlineLevel="0" collapsed="false">
      <c r="A410" s="71"/>
      <c r="AP410" s="73"/>
      <c r="AR410" s="73"/>
      <c r="AT410" s="71"/>
      <c r="AU410" s="71"/>
      <c r="AV410" s="71"/>
      <c r="AW410" s="71"/>
      <c r="AX410" s="71"/>
      <c r="AY410" s="71"/>
      <c r="AZ410" s="71"/>
      <c r="BA410" s="71"/>
      <c r="BB410" s="71"/>
      <c r="BC410" s="71"/>
      <c r="BD410" s="71"/>
      <c r="BE410" s="71"/>
      <c r="BF410" s="71"/>
      <c r="BG410" s="71"/>
      <c r="BH410" s="71"/>
      <c r="BI410" s="71"/>
      <c r="BJ410" s="71"/>
      <c r="BK410" s="71"/>
      <c r="BL410" s="71"/>
      <c r="BM410" s="71"/>
      <c r="BN410" s="71"/>
      <c r="BO410" s="71"/>
      <c r="BP410" s="71"/>
      <c r="BQ410" s="71"/>
      <c r="BR410" s="71"/>
      <c r="BS410" s="71"/>
      <c r="BT410" s="71"/>
      <c r="BU410" s="71"/>
      <c r="BV410" s="71"/>
      <c r="BW410" s="71"/>
      <c r="BX410" s="71"/>
      <c r="BY410" s="71"/>
      <c r="BZ410" s="71"/>
      <c r="CA410" s="71"/>
      <c r="CB410" s="71"/>
    </row>
    <row r="411" s="72" customFormat="true" ht="6.95" hidden="false" customHeight="true" outlineLevel="0" collapsed="false">
      <c r="A411" s="71"/>
      <c r="AP411" s="73"/>
      <c r="AR411" s="73"/>
      <c r="AT411" s="71"/>
      <c r="AU411" s="71"/>
      <c r="AV411" s="71"/>
      <c r="AW411" s="71"/>
      <c r="AX411" s="71"/>
      <c r="AY411" s="71"/>
      <c r="AZ411" s="71"/>
      <c r="BA411" s="71"/>
      <c r="BB411" s="71"/>
      <c r="BC411" s="71"/>
      <c r="BD411" s="71"/>
      <c r="BE411" s="71"/>
      <c r="BF411" s="71"/>
      <c r="BG411" s="71"/>
      <c r="BH411" s="71"/>
      <c r="BI411" s="71"/>
      <c r="BJ411" s="71"/>
      <c r="BK411" s="71"/>
      <c r="BL411" s="71"/>
      <c r="BM411" s="71"/>
      <c r="BN411" s="71"/>
      <c r="BO411" s="71"/>
      <c r="BP411" s="71"/>
      <c r="BQ411" s="71"/>
      <c r="BR411" s="71"/>
      <c r="BS411" s="71"/>
      <c r="BT411" s="71"/>
      <c r="BU411" s="71"/>
      <c r="BV411" s="71"/>
      <c r="BW411" s="71"/>
      <c r="BX411" s="71"/>
      <c r="BY411" s="71"/>
      <c r="BZ411" s="71"/>
      <c r="CA411" s="71"/>
      <c r="CB411" s="71"/>
    </row>
    <row r="412" s="72" customFormat="true" ht="6.95" hidden="false" customHeight="true" outlineLevel="0" collapsed="false">
      <c r="A412" s="71"/>
      <c r="AP412" s="73"/>
      <c r="AR412" s="73"/>
      <c r="AT412" s="71"/>
      <c r="AU412" s="71"/>
      <c r="AV412" s="71"/>
      <c r="AW412" s="71"/>
      <c r="AX412" s="71"/>
      <c r="AY412" s="71"/>
      <c r="AZ412" s="71"/>
      <c r="BA412" s="71"/>
      <c r="BB412" s="71"/>
      <c r="BC412" s="71"/>
      <c r="BD412" s="71"/>
      <c r="BE412" s="71"/>
      <c r="BF412" s="71"/>
      <c r="BG412" s="71"/>
      <c r="BH412" s="71"/>
      <c r="BI412" s="71"/>
      <c r="BJ412" s="71"/>
      <c r="BK412" s="71"/>
      <c r="BL412" s="71"/>
      <c r="BM412" s="71"/>
      <c r="BN412" s="71"/>
      <c r="BO412" s="71"/>
      <c r="BP412" s="71"/>
      <c r="BQ412" s="71"/>
      <c r="BR412" s="71"/>
      <c r="BS412" s="71"/>
      <c r="BT412" s="71"/>
      <c r="BU412" s="71"/>
      <c r="BV412" s="71"/>
      <c r="BW412" s="71"/>
      <c r="BX412" s="71"/>
      <c r="BY412" s="71"/>
      <c r="BZ412" s="71"/>
      <c r="CA412" s="71"/>
      <c r="CB412" s="71"/>
    </row>
    <row r="413" s="72" customFormat="true" ht="6.95" hidden="false" customHeight="true" outlineLevel="0" collapsed="false">
      <c r="A413" s="71"/>
      <c r="AP413" s="73"/>
      <c r="AR413" s="73"/>
      <c r="AT413" s="71"/>
      <c r="AU413" s="71"/>
      <c r="AV413" s="71"/>
      <c r="AW413" s="71"/>
      <c r="AX413" s="71"/>
      <c r="AY413" s="71"/>
      <c r="AZ413" s="71"/>
      <c r="BA413" s="71"/>
      <c r="BB413" s="71"/>
      <c r="BC413" s="71"/>
      <c r="BD413" s="71"/>
      <c r="BE413" s="71"/>
      <c r="BF413" s="71"/>
      <c r="BG413" s="71"/>
      <c r="BH413" s="71"/>
      <c r="BI413" s="71"/>
      <c r="BJ413" s="71"/>
      <c r="BK413" s="71"/>
      <c r="BL413" s="71"/>
      <c r="BM413" s="71"/>
      <c r="BN413" s="71"/>
      <c r="BO413" s="71"/>
      <c r="BP413" s="71"/>
      <c r="BQ413" s="71"/>
      <c r="BR413" s="71"/>
      <c r="BS413" s="71"/>
      <c r="BT413" s="71"/>
      <c r="BU413" s="71"/>
      <c r="BV413" s="71"/>
      <c r="BW413" s="71"/>
      <c r="BX413" s="71"/>
      <c r="BY413" s="71"/>
      <c r="BZ413" s="71"/>
      <c r="CA413" s="71"/>
      <c r="CB413" s="71"/>
    </row>
    <row r="414" s="72" customFormat="true" ht="6.95" hidden="false" customHeight="true" outlineLevel="0" collapsed="false">
      <c r="A414" s="71"/>
      <c r="AP414" s="73"/>
      <c r="AR414" s="73"/>
      <c r="AT414" s="71"/>
      <c r="AU414" s="71"/>
      <c r="AV414" s="71"/>
      <c r="AW414" s="71"/>
      <c r="AX414" s="71"/>
      <c r="AY414" s="71"/>
      <c r="AZ414" s="71"/>
      <c r="BA414" s="71"/>
      <c r="BB414" s="71"/>
      <c r="BC414" s="71"/>
      <c r="BD414" s="71"/>
      <c r="BE414" s="71"/>
      <c r="BF414" s="71"/>
      <c r="BG414" s="71"/>
      <c r="BH414" s="71"/>
      <c r="BI414" s="71"/>
      <c r="BJ414" s="71"/>
      <c r="BK414" s="71"/>
      <c r="BL414" s="71"/>
      <c r="BM414" s="71"/>
      <c r="BN414" s="71"/>
      <c r="BO414" s="71"/>
      <c r="BP414" s="71"/>
      <c r="BQ414" s="71"/>
      <c r="BR414" s="71"/>
      <c r="BS414" s="71"/>
      <c r="BT414" s="71"/>
      <c r="BU414" s="71"/>
      <c r="BV414" s="71"/>
      <c r="BW414" s="71"/>
      <c r="BX414" s="71"/>
      <c r="BY414" s="71"/>
      <c r="BZ414" s="71"/>
      <c r="CA414" s="71"/>
      <c r="CB414" s="71"/>
    </row>
    <row r="415" s="72" customFormat="true" ht="6.95" hidden="false" customHeight="true" outlineLevel="0" collapsed="false">
      <c r="A415" s="71"/>
      <c r="AP415" s="73"/>
      <c r="AR415" s="73"/>
      <c r="AT415" s="71"/>
      <c r="AU415" s="71"/>
      <c r="AV415" s="71"/>
      <c r="AW415" s="71"/>
      <c r="AX415" s="71"/>
      <c r="AY415" s="71"/>
      <c r="AZ415" s="71"/>
      <c r="BA415" s="71"/>
      <c r="BB415" s="71"/>
      <c r="BC415" s="71"/>
      <c r="BD415" s="71"/>
      <c r="BE415" s="71"/>
      <c r="BF415" s="71"/>
      <c r="BG415" s="71"/>
      <c r="BH415" s="71"/>
      <c r="BI415" s="71"/>
      <c r="BJ415" s="71"/>
      <c r="BK415" s="71"/>
      <c r="BL415" s="71"/>
      <c r="BM415" s="71"/>
      <c r="BN415" s="71"/>
      <c r="BO415" s="71"/>
      <c r="BP415" s="71"/>
      <c r="BQ415" s="71"/>
      <c r="BR415" s="71"/>
      <c r="BS415" s="71"/>
      <c r="BT415" s="71"/>
      <c r="BU415" s="71"/>
      <c r="BV415" s="71"/>
      <c r="BW415" s="71"/>
      <c r="BX415" s="71"/>
      <c r="BY415" s="71"/>
      <c r="BZ415" s="71"/>
      <c r="CA415" s="71"/>
      <c r="CB415" s="71"/>
    </row>
    <row r="416" s="72" customFormat="true" ht="6.95" hidden="false" customHeight="true" outlineLevel="0" collapsed="false">
      <c r="A416" s="71"/>
      <c r="AP416" s="73"/>
      <c r="AR416" s="73"/>
      <c r="AT416" s="71"/>
      <c r="AU416" s="71"/>
      <c r="AV416" s="71"/>
      <c r="AW416" s="71"/>
      <c r="AX416" s="71"/>
      <c r="AY416" s="71"/>
      <c r="AZ416" s="71"/>
      <c r="BA416" s="71"/>
      <c r="BB416" s="71"/>
      <c r="BC416" s="71"/>
      <c r="BD416" s="71"/>
      <c r="BE416" s="71"/>
      <c r="BF416" s="71"/>
      <c r="BG416" s="71"/>
      <c r="BH416" s="71"/>
      <c r="BI416" s="71"/>
      <c r="BJ416" s="71"/>
      <c r="BK416" s="71"/>
      <c r="BL416" s="71"/>
      <c r="BM416" s="71"/>
      <c r="BN416" s="71"/>
      <c r="BO416" s="71"/>
      <c r="BP416" s="71"/>
      <c r="BQ416" s="71"/>
      <c r="BR416" s="71"/>
      <c r="BS416" s="71"/>
      <c r="BT416" s="71"/>
      <c r="BU416" s="71"/>
      <c r="BV416" s="71"/>
      <c r="BW416" s="71"/>
      <c r="BX416" s="71"/>
      <c r="BY416" s="71"/>
      <c r="BZ416" s="71"/>
      <c r="CA416" s="71"/>
      <c r="CB416" s="71"/>
    </row>
    <row r="417" s="72" customFormat="true" ht="6.95" hidden="false" customHeight="true" outlineLevel="0" collapsed="false">
      <c r="A417" s="71"/>
      <c r="AP417" s="73"/>
      <c r="AR417" s="73"/>
      <c r="AT417" s="71"/>
      <c r="AU417" s="71"/>
      <c r="AV417" s="71"/>
      <c r="AW417" s="71"/>
      <c r="AX417" s="71"/>
      <c r="AY417" s="71"/>
      <c r="AZ417" s="71"/>
      <c r="BA417" s="71"/>
      <c r="BB417" s="71"/>
      <c r="BC417" s="71"/>
      <c r="BD417" s="71"/>
      <c r="BE417" s="71"/>
      <c r="BF417" s="71"/>
      <c r="BG417" s="71"/>
      <c r="BH417" s="71"/>
      <c r="BI417" s="71"/>
      <c r="BJ417" s="71"/>
      <c r="BK417" s="71"/>
      <c r="BL417" s="71"/>
      <c r="BM417" s="71"/>
      <c r="BN417" s="71"/>
      <c r="BO417" s="71"/>
      <c r="BP417" s="71"/>
      <c r="BQ417" s="71"/>
      <c r="BR417" s="71"/>
      <c r="BS417" s="71"/>
      <c r="BT417" s="71"/>
      <c r="BU417" s="71"/>
      <c r="BV417" s="71"/>
      <c r="BW417" s="71"/>
      <c r="BX417" s="71"/>
      <c r="BY417" s="71"/>
      <c r="BZ417" s="71"/>
      <c r="CA417" s="71"/>
      <c r="CB417" s="71"/>
    </row>
    <row r="418" s="72" customFormat="true" ht="6.95" hidden="false" customHeight="true" outlineLevel="0" collapsed="false">
      <c r="A418" s="71"/>
      <c r="AP418" s="73"/>
      <c r="AR418" s="73"/>
      <c r="AT418" s="71"/>
      <c r="AU418" s="71"/>
      <c r="AV418" s="71"/>
      <c r="AW418" s="71"/>
      <c r="AX418" s="71"/>
      <c r="AY418" s="71"/>
      <c r="AZ418" s="71"/>
      <c r="BA418" s="71"/>
      <c r="BB418" s="71"/>
      <c r="BC418" s="71"/>
      <c r="BD418" s="71"/>
      <c r="BE418" s="71"/>
      <c r="BF418" s="71"/>
      <c r="BG418" s="71"/>
      <c r="BH418" s="71"/>
      <c r="BI418" s="71"/>
      <c r="BJ418" s="71"/>
      <c r="BK418" s="71"/>
      <c r="BL418" s="71"/>
      <c r="BM418" s="71"/>
      <c r="BN418" s="71"/>
      <c r="BO418" s="71"/>
      <c r="BP418" s="71"/>
      <c r="BQ418" s="71"/>
      <c r="BR418" s="71"/>
      <c r="BS418" s="71"/>
      <c r="BT418" s="71"/>
      <c r="BU418" s="71"/>
      <c r="BV418" s="71"/>
      <c r="BW418" s="71"/>
      <c r="BX418" s="71"/>
      <c r="BY418" s="71"/>
      <c r="BZ418" s="71"/>
      <c r="CA418" s="71"/>
      <c r="CB418" s="71"/>
    </row>
    <row r="419" s="72" customFormat="true" ht="6.95" hidden="false" customHeight="true" outlineLevel="0" collapsed="false">
      <c r="A419" s="71"/>
      <c r="AP419" s="73"/>
      <c r="AR419" s="73"/>
      <c r="AT419" s="71"/>
      <c r="AU419" s="71"/>
      <c r="AV419" s="71"/>
      <c r="AW419" s="71"/>
      <c r="AX419" s="71"/>
      <c r="AY419" s="71"/>
      <c r="AZ419" s="71"/>
      <c r="BA419" s="71"/>
      <c r="BB419" s="71"/>
      <c r="BC419" s="71"/>
      <c r="BD419" s="71"/>
      <c r="BE419" s="71"/>
      <c r="BF419" s="71"/>
      <c r="BG419" s="71"/>
      <c r="BH419" s="71"/>
      <c r="BI419" s="71"/>
      <c r="BJ419" s="71"/>
      <c r="BK419" s="71"/>
      <c r="BL419" s="71"/>
      <c r="BM419" s="71"/>
      <c r="BN419" s="71"/>
      <c r="BO419" s="71"/>
      <c r="BP419" s="71"/>
      <c r="BQ419" s="71"/>
      <c r="BR419" s="71"/>
      <c r="BS419" s="71"/>
      <c r="BT419" s="71"/>
      <c r="BU419" s="71"/>
      <c r="BV419" s="71"/>
      <c r="BW419" s="71"/>
      <c r="BX419" s="71"/>
      <c r="BY419" s="71"/>
      <c r="BZ419" s="71"/>
      <c r="CA419" s="71"/>
      <c r="CB419" s="71"/>
    </row>
    <row r="420" s="72" customFormat="true" ht="6.95" hidden="false" customHeight="true" outlineLevel="0" collapsed="false">
      <c r="A420" s="71"/>
      <c r="AP420" s="73"/>
      <c r="AR420" s="73"/>
      <c r="AT420" s="71"/>
      <c r="AU420" s="71"/>
      <c r="AV420" s="71"/>
      <c r="AW420" s="71"/>
      <c r="AX420" s="71"/>
      <c r="AY420" s="71"/>
      <c r="AZ420" s="71"/>
      <c r="BA420" s="71"/>
      <c r="BB420" s="71"/>
      <c r="BC420" s="71"/>
      <c r="BD420" s="71"/>
      <c r="BE420" s="71"/>
      <c r="BF420" s="71"/>
      <c r="BG420" s="71"/>
      <c r="BH420" s="71"/>
      <c r="BI420" s="71"/>
      <c r="BJ420" s="71"/>
      <c r="BK420" s="71"/>
      <c r="BL420" s="71"/>
      <c r="BM420" s="71"/>
      <c r="BN420" s="71"/>
      <c r="BO420" s="71"/>
      <c r="BP420" s="71"/>
      <c r="BQ420" s="71"/>
      <c r="BR420" s="71"/>
      <c r="BS420" s="71"/>
      <c r="BT420" s="71"/>
      <c r="BU420" s="71"/>
      <c r="BV420" s="71"/>
      <c r="BW420" s="71"/>
      <c r="BX420" s="71"/>
      <c r="BY420" s="71"/>
      <c r="BZ420" s="71"/>
      <c r="CA420" s="71"/>
      <c r="CB420" s="71"/>
    </row>
    <row r="421" s="72" customFormat="true" ht="6.95" hidden="false" customHeight="true" outlineLevel="0" collapsed="false">
      <c r="A421" s="71"/>
      <c r="AP421" s="73"/>
      <c r="AR421" s="73"/>
      <c r="AT421" s="71"/>
      <c r="AU421" s="71"/>
      <c r="AV421" s="71"/>
      <c r="AW421" s="71"/>
      <c r="AX421" s="71"/>
      <c r="AY421" s="71"/>
      <c r="AZ421" s="71"/>
      <c r="BA421" s="71"/>
      <c r="BB421" s="71"/>
      <c r="BC421" s="71"/>
      <c r="BD421" s="71"/>
      <c r="BE421" s="71"/>
      <c r="BF421" s="71"/>
      <c r="BG421" s="71"/>
      <c r="BH421" s="71"/>
      <c r="BI421" s="71"/>
      <c r="BJ421" s="71"/>
      <c r="BK421" s="71"/>
      <c r="BL421" s="71"/>
      <c r="BM421" s="71"/>
      <c r="BN421" s="71"/>
      <c r="BO421" s="71"/>
      <c r="BP421" s="71"/>
      <c r="BQ421" s="71"/>
      <c r="BR421" s="71"/>
      <c r="BS421" s="71"/>
      <c r="BT421" s="71"/>
      <c r="BU421" s="71"/>
      <c r="BV421" s="71"/>
      <c r="BW421" s="71"/>
      <c r="BX421" s="71"/>
      <c r="BY421" s="71"/>
      <c r="BZ421" s="71"/>
      <c r="CA421" s="71"/>
      <c r="CB421" s="71"/>
    </row>
    <row r="422" s="72" customFormat="true" ht="6.95" hidden="false" customHeight="true" outlineLevel="0" collapsed="false">
      <c r="A422" s="74"/>
      <c r="AP422" s="73"/>
      <c r="AR422" s="73"/>
      <c r="AT422" s="71"/>
      <c r="AU422" s="71"/>
      <c r="AV422" s="71"/>
      <c r="AW422" s="71"/>
      <c r="AX422" s="71"/>
      <c r="AY422" s="71"/>
      <c r="AZ422" s="71"/>
      <c r="BA422" s="71"/>
      <c r="BB422" s="71"/>
      <c r="BC422" s="71"/>
      <c r="BD422" s="71"/>
      <c r="BE422" s="71"/>
      <c r="BF422" s="71"/>
      <c r="BG422" s="71"/>
      <c r="BH422" s="71"/>
      <c r="BI422" s="71"/>
      <c r="BJ422" s="71"/>
      <c r="BK422" s="71"/>
      <c r="BL422" s="71"/>
      <c r="BM422" s="71"/>
      <c r="BN422" s="71"/>
      <c r="BO422" s="71"/>
      <c r="BP422" s="71"/>
      <c r="BQ422" s="71"/>
      <c r="BR422" s="71"/>
      <c r="BS422" s="71"/>
      <c r="BT422" s="71"/>
      <c r="BU422" s="71"/>
      <c r="BV422" s="71"/>
      <c r="BW422" s="71"/>
      <c r="BX422" s="71"/>
      <c r="BY422" s="71"/>
      <c r="BZ422" s="71"/>
      <c r="CA422" s="71"/>
      <c r="CB422" s="71"/>
    </row>
    <row r="423" s="75" customFormat="true" ht="10.7" hidden="false" customHeight="true" outlineLevel="0" collapsed="false">
      <c r="A423" s="74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4"/>
      <c r="AR423" s="4"/>
      <c r="AT423" s="74"/>
      <c r="AU423" s="74"/>
      <c r="AV423" s="74"/>
      <c r="AW423" s="74"/>
      <c r="AX423" s="74"/>
      <c r="AY423" s="74"/>
      <c r="AZ423" s="74"/>
      <c r="BA423" s="74"/>
      <c r="BB423" s="74"/>
      <c r="BC423" s="74"/>
      <c r="BD423" s="74"/>
      <c r="BE423" s="74"/>
      <c r="BF423" s="74"/>
      <c r="BG423" s="74"/>
      <c r="BH423" s="74"/>
      <c r="BI423" s="74"/>
      <c r="BJ423" s="74"/>
      <c r="BK423" s="74"/>
      <c r="BL423" s="74"/>
      <c r="BM423" s="74"/>
      <c r="BN423" s="74"/>
      <c r="BO423" s="74"/>
      <c r="BP423" s="74"/>
      <c r="BQ423" s="74"/>
      <c r="BR423" s="74"/>
      <c r="BS423" s="74"/>
      <c r="BT423" s="74"/>
      <c r="BU423" s="74"/>
      <c r="BV423" s="74"/>
      <c r="BW423" s="74"/>
      <c r="BX423" s="74"/>
      <c r="BY423" s="74"/>
      <c r="BZ423" s="74"/>
      <c r="CA423" s="74"/>
      <c r="CB423" s="74"/>
    </row>
    <row r="424" s="75" customFormat="true" ht="10.7" hidden="false" customHeight="true" outlineLevel="0" collapsed="false">
      <c r="A424" s="74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4"/>
      <c r="AR424" s="4"/>
      <c r="AT424" s="74"/>
      <c r="AU424" s="74"/>
      <c r="AV424" s="74"/>
      <c r="AW424" s="74"/>
      <c r="AX424" s="74"/>
      <c r="AY424" s="74"/>
      <c r="AZ424" s="74"/>
      <c r="BA424" s="74"/>
      <c r="BB424" s="74"/>
      <c r="BC424" s="74"/>
      <c r="BD424" s="74"/>
      <c r="BE424" s="74"/>
      <c r="BF424" s="74"/>
      <c r="BG424" s="74"/>
      <c r="BH424" s="74"/>
      <c r="BI424" s="74"/>
      <c r="BJ424" s="74"/>
      <c r="BK424" s="74"/>
      <c r="BL424" s="74"/>
      <c r="BM424" s="74"/>
      <c r="BN424" s="74"/>
      <c r="BO424" s="74"/>
      <c r="BP424" s="74"/>
      <c r="BQ424" s="74"/>
      <c r="BR424" s="74"/>
      <c r="BS424" s="74"/>
      <c r="BT424" s="74"/>
      <c r="BU424" s="74"/>
      <c r="BV424" s="74"/>
      <c r="BW424" s="74"/>
      <c r="BX424" s="74"/>
      <c r="BY424" s="74"/>
      <c r="BZ424" s="74"/>
      <c r="CA424" s="74"/>
      <c r="CB424" s="74"/>
    </row>
    <row r="425" s="75" customFormat="true" ht="10.7" hidden="false" customHeight="true" outlineLevel="0" collapsed="false">
      <c r="A425" s="74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4"/>
      <c r="AR425" s="4"/>
      <c r="AT425" s="74"/>
      <c r="AU425" s="74"/>
      <c r="AV425" s="74"/>
      <c r="AW425" s="74"/>
      <c r="AX425" s="74"/>
      <c r="AY425" s="74"/>
      <c r="AZ425" s="74"/>
      <c r="BA425" s="74"/>
      <c r="BB425" s="74"/>
      <c r="BC425" s="74"/>
      <c r="BD425" s="74"/>
      <c r="BE425" s="74"/>
      <c r="BF425" s="74"/>
      <c r="BG425" s="74"/>
      <c r="BH425" s="74"/>
      <c r="BI425" s="74"/>
      <c r="BJ425" s="74"/>
      <c r="BK425" s="74"/>
      <c r="BL425" s="74"/>
      <c r="BM425" s="74"/>
      <c r="BN425" s="74"/>
      <c r="BO425" s="74"/>
      <c r="BP425" s="74"/>
      <c r="BQ425" s="74"/>
      <c r="BR425" s="74"/>
      <c r="BS425" s="74"/>
      <c r="BT425" s="74"/>
      <c r="BU425" s="74"/>
      <c r="BV425" s="74"/>
      <c r="BW425" s="74"/>
      <c r="BX425" s="74"/>
      <c r="BY425" s="74"/>
      <c r="BZ425" s="74"/>
      <c r="CA425" s="74"/>
      <c r="CB425" s="74"/>
    </row>
    <row r="426" s="75" customFormat="true" ht="10.7" hidden="false" customHeight="true" outlineLevel="0" collapsed="false">
      <c r="A426" s="74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4"/>
      <c r="AR426" s="4"/>
      <c r="AT426" s="74"/>
      <c r="AU426" s="74"/>
      <c r="AV426" s="74"/>
      <c r="AW426" s="74"/>
      <c r="AX426" s="74"/>
      <c r="AY426" s="74"/>
      <c r="AZ426" s="74"/>
      <c r="BA426" s="74"/>
      <c r="BB426" s="74"/>
      <c r="BC426" s="74"/>
      <c r="BD426" s="74"/>
      <c r="BE426" s="74"/>
      <c r="BF426" s="74"/>
      <c r="BG426" s="74"/>
      <c r="BH426" s="74"/>
      <c r="BI426" s="74"/>
      <c r="BJ426" s="74"/>
      <c r="BK426" s="74"/>
      <c r="BL426" s="74"/>
      <c r="BM426" s="74"/>
      <c r="BN426" s="74"/>
      <c r="BO426" s="74"/>
      <c r="BP426" s="74"/>
      <c r="BQ426" s="74"/>
      <c r="BR426" s="74"/>
      <c r="BS426" s="74"/>
      <c r="BT426" s="74"/>
      <c r="BU426" s="74"/>
      <c r="BV426" s="74"/>
      <c r="BW426" s="74"/>
      <c r="BX426" s="74"/>
      <c r="BY426" s="74"/>
      <c r="BZ426" s="74"/>
      <c r="CA426" s="74"/>
      <c r="CB426" s="74"/>
    </row>
    <row r="427" s="75" customFormat="true" ht="10.7" hidden="false" customHeight="true" outlineLevel="0" collapsed="false">
      <c r="A427" s="74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4"/>
      <c r="AR427" s="4"/>
      <c r="AT427" s="74"/>
      <c r="AU427" s="74"/>
      <c r="AV427" s="74"/>
      <c r="AW427" s="74"/>
      <c r="AX427" s="74"/>
      <c r="AY427" s="74"/>
      <c r="AZ427" s="74"/>
      <c r="BA427" s="74"/>
      <c r="BB427" s="74"/>
      <c r="BC427" s="74"/>
      <c r="BD427" s="74"/>
      <c r="BE427" s="74"/>
      <c r="BF427" s="74"/>
      <c r="BG427" s="74"/>
      <c r="BH427" s="74"/>
      <c r="BI427" s="74"/>
      <c r="BJ427" s="74"/>
      <c r="BK427" s="74"/>
      <c r="BL427" s="74"/>
      <c r="BM427" s="74"/>
      <c r="BN427" s="74"/>
      <c r="BO427" s="74"/>
      <c r="BP427" s="74"/>
      <c r="BQ427" s="74"/>
      <c r="BR427" s="74"/>
      <c r="BS427" s="74"/>
      <c r="BT427" s="74"/>
      <c r="BU427" s="74"/>
      <c r="BV427" s="74"/>
      <c r="BW427" s="74"/>
      <c r="BX427" s="74"/>
      <c r="BY427" s="74"/>
      <c r="BZ427" s="74"/>
      <c r="CA427" s="74"/>
      <c r="CB427" s="74"/>
    </row>
    <row r="428" s="75" customFormat="true" ht="10.7" hidden="false" customHeight="true" outlineLevel="0" collapsed="false">
      <c r="A428" s="74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4"/>
      <c r="AR428" s="4"/>
      <c r="AT428" s="74"/>
      <c r="AU428" s="74"/>
      <c r="AV428" s="74"/>
      <c r="AW428" s="74"/>
      <c r="AX428" s="74"/>
      <c r="AY428" s="74"/>
      <c r="AZ428" s="74"/>
      <c r="BA428" s="74"/>
      <c r="BB428" s="74"/>
      <c r="BC428" s="74"/>
      <c r="BD428" s="74"/>
      <c r="BE428" s="74"/>
      <c r="BF428" s="74"/>
      <c r="BG428" s="74"/>
      <c r="BH428" s="74"/>
      <c r="BI428" s="74"/>
      <c r="BJ428" s="74"/>
      <c r="BK428" s="74"/>
      <c r="BL428" s="74"/>
      <c r="BM428" s="74"/>
      <c r="BN428" s="74"/>
      <c r="BO428" s="74"/>
      <c r="BP428" s="74"/>
      <c r="BQ428" s="74"/>
      <c r="BR428" s="74"/>
      <c r="BS428" s="74"/>
      <c r="BT428" s="74"/>
      <c r="BU428" s="74"/>
      <c r="BV428" s="74"/>
      <c r="BW428" s="74"/>
      <c r="BX428" s="74"/>
      <c r="BY428" s="74"/>
      <c r="BZ428" s="74"/>
      <c r="CA428" s="74"/>
      <c r="CB428" s="74"/>
    </row>
    <row r="429" s="75" customFormat="true" ht="10.7" hidden="false" customHeight="true" outlineLevel="0" collapsed="false">
      <c r="A429" s="74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4"/>
      <c r="AR429" s="4"/>
      <c r="AT429" s="74"/>
      <c r="AU429" s="74"/>
      <c r="AV429" s="74"/>
      <c r="AW429" s="74"/>
      <c r="AX429" s="74"/>
      <c r="AY429" s="74"/>
      <c r="AZ429" s="74"/>
      <c r="BA429" s="74"/>
      <c r="BB429" s="74"/>
      <c r="BC429" s="74"/>
      <c r="BD429" s="74"/>
      <c r="BE429" s="74"/>
      <c r="BF429" s="74"/>
      <c r="BG429" s="74"/>
      <c r="BH429" s="74"/>
      <c r="BI429" s="74"/>
      <c r="BJ429" s="74"/>
      <c r="BK429" s="74"/>
      <c r="BL429" s="74"/>
      <c r="BM429" s="74"/>
      <c r="BN429" s="74"/>
      <c r="BO429" s="74"/>
      <c r="BP429" s="74"/>
      <c r="BQ429" s="74"/>
      <c r="BR429" s="74"/>
      <c r="BS429" s="74"/>
      <c r="BT429" s="74"/>
      <c r="BU429" s="74"/>
      <c r="BV429" s="74"/>
      <c r="BW429" s="74"/>
      <c r="BX429" s="74"/>
      <c r="BY429" s="74"/>
      <c r="BZ429" s="74"/>
      <c r="CA429" s="74"/>
      <c r="CB429" s="74"/>
    </row>
    <row r="430" s="75" customFormat="true" ht="10.7" hidden="false" customHeight="true" outlineLevel="0" collapsed="false">
      <c r="A430" s="74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4"/>
      <c r="AR430" s="4"/>
      <c r="AT430" s="74"/>
      <c r="AU430" s="74"/>
      <c r="AV430" s="74"/>
      <c r="AW430" s="74"/>
      <c r="AX430" s="74"/>
      <c r="AY430" s="74"/>
      <c r="AZ430" s="74"/>
      <c r="BA430" s="74"/>
      <c r="BB430" s="74"/>
      <c r="BC430" s="74"/>
      <c r="BD430" s="74"/>
      <c r="BE430" s="74"/>
      <c r="BF430" s="74"/>
      <c r="BG430" s="74"/>
      <c r="BH430" s="74"/>
      <c r="BI430" s="74"/>
      <c r="BJ430" s="74"/>
      <c r="BK430" s="74"/>
      <c r="BL430" s="74"/>
      <c r="BM430" s="74"/>
      <c r="BN430" s="74"/>
      <c r="BO430" s="74"/>
      <c r="BP430" s="74"/>
      <c r="BQ430" s="74"/>
      <c r="BR430" s="74"/>
      <c r="BS430" s="74"/>
      <c r="BT430" s="74"/>
      <c r="BU430" s="74"/>
      <c r="BV430" s="74"/>
      <c r="BW430" s="74"/>
      <c r="BX430" s="74"/>
      <c r="BY430" s="74"/>
      <c r="BZ430" s="74"/>
      <c r="CA430" s="74"/>
      <c r="CB430" s="74"/>
    </row>
    <row r="431" s="75" customFormat="true" ht="10.7" hidden="false" customHeight="true" outlineLevel="0" collapsed="false">
      <c r="A431" s="74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4"/>
      <c r="AR431" s="4"/>
      <c r="AT431" s="74"/>
      <c r="AU431" s="74"/>
      <c r="AV431" s="74"/>
      <c r="AW431" s="74"/>
      <c r="AX431" s="74"/>
      <c r="AY431" s="74"/>
      <c r="AZ431" s="74"/>
      <c r="BA431" s="74"/>
      <c r="BB431" s="74"/>
      <c r="BC431" s="74"/>
      <c r="BD431" s="74"/>
      <c r="BE431" s="74"/>
      <c r="BF431" s="74"/>
      <c r="BG431" s="74"/>
      <c r="BH431" s="74"/>
      <c r="BI431" s="74"/>
      <c r="BJ431" s="74"/>
      <c r="BK431" s="74"/>
      <c r="BL431" s="74"/>
      <c r="BM431" s="74"/>
      <c r="BN431" s="74"/>
      <c r="BO431" s="74"/>
      <c r="BP431" s="74"/>
      <c r="BQ431" s="74"/>
      <c r="BR431" s="74"/>
      <c r="BS431" s="74"/>
      <c r="BT431" s="74"/>
      <c r="BU431" s="74"/>
      <c r="BV431" s="74"/>
      <c r="BW431" s="74"/>
      <c r="BX431" s="74"/>
      <c r="BY431" s="74"/>
      <c r="BZ431" s="74"/>
      <c r="CA431" s="74"/>
      <c r="CB431" s="74"/>
    </row>
    <row r="432" s="75" customFormat="true" ht="10.7" hidden="false" customHeight="true" outlineLevel="0" collapsed="false">
      <c r="A432" s="74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4"/>
      <c r="AR432" s="4"/>
      <c r="AT432" s="74"/>
      <c r="AU432" s="74"/>
      <c r="AV432" s="74"/>
      <c r="AW432" s="74"/>
      <c r="AX432" s="74"/>
      <c r="AY432" s="74"/>
      <c r="AZ432" s="74"/>
      <c r="BA432" s="74"/>
      <c r="BB432" s="74"/>
      <c r="BC432" s="74"/>
      <c r="BD432" s="74"/>
      <c r="BE432" s="74"/>
      <c r="BF432" s="74"/>
      <c r="BG432" s="74"/>
      <c r="BH432" s="74"/>
      <c r="BI432" s="74"/>
      <c r="BJ432" s="74"/>
      <c r="BK432" s="74"/>
      <c r="BL432" s="74"/>
      <c r="BM432" s="74"/>
      <c r="BN432" s="74"/>
      <c r="BO432" s="74"/>
      <c r="BP432" s="74"/>
      <c r="BQ432" s="74"/>
      <c r="BR432" s="74"/>
      <c r="BS432" s="74"/>
      <c r="BT432" s="74"/>
      <c r="BU432" s="74"/>
      <c r="BV432" s="74"/>
      <c r="BW432" s="74"/>
      <c r="BX432" s="74"/>
      <c r="BY432" s="74"/>
      <c r="BZ432" s="74"/>
      <c r="CA432" s="74"/>
      <c r="CB432" s="74"/>
    </row>
    <row r="433" s="75" customFormat="true" ht="10.7" hidden="false" customHeight="true" outlineLevel="0" collapsed="false">
      <c r="A433" s="74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4"/>
      <c r="AR433" s="4"/>
      <c r="AT433" s="74"/>
      <c r="AU433" s="74"/>
      <c r="AV433" s="74"/>
      <c r="AW433" s="74"/>
      <c r="AX433" s="74"/>
      <c r="AY433" s="74"/>
      <c r="AZ433" s="74"/>
      <c r="BA433" s="74"/>
      <c r="BB433" s="74"/>
      <c r="BC433" s="74"/>
      <c r="BD433" s="74"/>
      <c r="BE433" s="74"/>
      <c r="BF433" s="74"/>
      <c r="BG433" s="74"/>
      <c r="BH433" s="74"/>
      <c r="BI433" s="74"/>
      <c r="BJ433" s="74"/>
      <c r="BK433" s="74"/>
      <c r="BL433" s="74"/>
      <c r="BM433" s="74"/>
      <c r="BN433" s="74"/>
      <c r="BO433" s="74"/>
      <c r="BP433" s="74"/>
      <c r="BQ433" s="74"/>
      <c r="BR433" s="74"/>
      <c r="BS433" s="74"/>
      <c r="BT433" s="74"/>
      <c r="BU433" s="74"/>
      <c r="BV433" s="74"/>
      <c r="BW433" s="74"/>
      <c r="BX433" s="74"/>
      <c r="BY433" s="74"/>
      <c r="BZ433" s="74"/>
      <c r="CA433" s="74"/>
      <c r="CB433" s="74"/>
    </row>
    <row r="434" s="75" customFormat="true" ht="10.7" hidden="false" customHeight="true" outlineLevel="0" collapsed="false">
      <c r="A434" s="74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4"/>
      <c r="AR434" s="4"/>
      <c r="AT434" s="74"/>
      <c r="AU434" s="74"/>
      <c r="AV434" s="74"/>
      <c r="AW434" s="74"/>
      <c r="AX434" s="74"/>
      <c r="AY434" s="74"/>
      <c r="AZ434" s="74"/>
      <c r="BA434" s="74"/>
      <c r="BB434" s="74"/>
      <c r="BC434" s="74"/>
      <c r="BD434" s="74"/>
      <c r="BE434" s="74"/>
      <c r="BF434" s="74"/>
      <c r="BG434" s="74"/>
      <c r="BH434" s="74"/>
      <c r="BI434" s="74"/>
      <c r="BJ434" s="74"/>
      <c r="BK434" s="74"/>
      <c r="BL434" s="74"/>
      <c r="BM434" s="74"/>
      <c r="BN434" s="74"/>
      <c r="BO434" s="74"/>
      <c r="BP434" s="74"/>
      <c r="BQ434" s="74"/>
      <c r="BR434" s="74"/>
      <c r="BS434" s="74"/>
      <c r="BT434" s="74"/>
      <c r="BU434" s="74"/>
      <c r="BV434" s="74"/>
      <c r="BW434" s="74"/>
      <c r="BX434" s="74"/>
      <c r="BY434" s="74"/>
      <c r="BZ434" s="74"/>
      <c r="CA434" s="74"/>
      <c r="CB434" s="74"/>
    </row>
    <row r="435" s="75" customFormat="true" ht="10.7" hidden="false" customHeight="true" outlineLevel="0" collapsed="false">
      <c r="A435" s="74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4"/>
      <c r="AR435" s="4"/>
      <c r="AT435" s="74"/>
      <c r="AU435" s="74"/>
      <c r="AV435" s="74"/>
      <c r="AW435" s="74"/>
      <c r="AX435" s="74"/>
      <c r="AY435" s="74"/>
      <c r="AZ435" s="74"/>
      <c r="BA435" s="74"/>
      <c r="BB435" s="74"/>
      <c r="BC435" s="74"/>
      <c r="BD435" s="74"/>
      <c r="BE435" s="74"/>
      <c r="BF435" s="74"/>
      <c r="BG435" s="74"/>
      <c r="BH435" s="74"/>
      <c r="BI435" s="74"/>
      <c r="BJ435" s="74"/>
      <c r="BK435" s="74"/>
      <c r="BL435" s="74"/>
      <c r="BM435" s="74"/>
      <c r="BN435" s="74"/>
      <c r="BO435" s="74"/>
      <c r="BP435" s="74"/>
      <c r="BQ435" s="74"/>
      <c r="BR435" s="74"/>
      <c r="BS435" s="74"/>
      <c r="BT435" s="74"/>
      <c r="BU435" s="74"/>
      <c r="BV435" s="74"/>
      <c r="BW435" s="74"/>
      <c r="BX435" s="74"/>
      <c r="BY435" s="74"/>
      <c r="BZ435" s="74"/>
      <c r="CA435" s="74"/>
      <c r="CB435" s="74"/>
    </row>
    <row r="436" s="75" customFormat="true" ht="10.7" hidden="false" customHeight="true" outlineLevel="0" collapsed="false">
      <c r="A436" s="74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4"/>
      <c r="AR436" s="4"/>
      <c r="AT436" s="74"/>
      <c r="AU436" s="74"/>
      <c r="AV436" s="74"/>
      <c r="AW436" s="74"/>
      <c r="AX436" s="74"/>
      <c r="AY436" s="74"/>
      <c r="AZ436" s="74"/>
      <c r="BA436" s="74"/>
      <c r="BB436" s="74"/>
      <c r="BC436" s="74"/>
      <c r="BD436" s="74"/>
      <c r="BE436" s="74"/>
      <c r="BF436" s="74"/>
      <c r="BG436" s="74"/>
      <c r="BH436" s="74"/>
      <c r="BI436" s="74"/>
      <c r="BJ436" s="74"/>
      <c r="BK436" s="74"/>
      <c r="BL436" s="74"/>
      <c r="BM436" s="74"/>
      <c r="BN436" s="74"/>
      <c r="BO436" s="74"/>
      <c r="BP436" s="74"/>
      <c r="BQ436" s="74"/>
      <c r="BR436" s="74"/>
      <c r="BS436" s="74"/>
      <c r="BT436" s="74"/>
      <c r="BU436" s="74"/>
      <c r="BV436" s="74"/>
      <c r="BW436" s="74"/>
      <c r="BX436" s="74"/>
      <c r="BY436" s="74"/>
      <c r="BZ436" s="74"/>
      <c r="CA436" s="74"/>
      <c r="CB436" s="74"/>
    </row>
    <row r="437" s="75" customFormat="true" ht="10.7" hidden="false" customHeight="true" outlineLevel="0" collapsed="false">
      <c r="A437" s="74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4"/>
      <c r="AR437" s="4"/>
      <c r="AT437" s="74"/>
      <c r="AU437" s="74"/>
      <c r="AV437" s="74"/>
      <c r="AW437" s="74"/>
      <c r="AX437" s="74"/>
      <c r="AY437" s="74"/>
      <c r="AZ437" s="74"/>
      <c r="BA437" s="74"/>
      <c r="BB437" s="74"/>
      <c r="BC437" s="74"/>
      <c r="BD437" s="74"/>
      <c r="BE437" s="74"/>
      <c r="BF437" s="74"/>
      <c r="BG437" s="74"/>
      <c r="BH437" s="74"/>
      <c r="BI437" s="74"/>
      <c r="BJ437" s="74"/>
      <c r="BK437" s="74"/>
      <c r="BL437" s="74"/>
      <c r="BM437" s="74"/>
      <c r="BN437" s="74"/>
      <c r="BO437" s="74"/>
      <c r="BP437" s="74"/>
      <c r="BQ437" s="74"/>
      <c r="BR437" s="74"/>
      <c r="BS437" s="74"/>
      <c r="BT437" s="74"/>
      <c r="BU437" s="74"/>
      <c r="BV437" s="74"/>
      <c r="BW437" s="74"/>
      <c r="BX437" s="74"/>
      <c r="BY437" s="74"/>
      <c r="BZ437" s="74"/>
      <c r="CA437" s="74"/>
      <c r="CB437" s="74"/>
    </row>
    <row r="438" s="75" customFormat="true" ht="10.7" hidden="false" customHeight="true" outlineLevel="0" collapsed="false">
      <c r="A438" s="74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4"/>
      <c r="AR438" s="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  <c r="BX438" s="74"/>
      <c r="BY438" s="74"/>
      <c r="BZ438" s="74"/>
      <c r="CA438" s="74"/>
      <c r="CB438" s="74"/>
    </row>
    <row r="439" s="75" customFormat="true" ht="10.7" hidden="false" customHeight="true" outlineLevel="0" collapsed="false">
      <c r="A439" s="74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4"/>
      <c r="AR439" s="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  <c r="BX439" s="74"/>
      <c r="BY439" s="74"/>
      <c r="BZ439" s="74"/>
      <c r="CA439" s="74"/>
      <c r="CB439" s="74"/>
    </row>
    <row r="440" s="75" customFormat="true" ht="10.7" hidden="false" customHeight="true" outlineLevel="0" collapsed="false">
      <c r="A440" s="74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4"/>
      <c r="AR440" s="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  <c r="BX440" s="74"/>
      <c r="BY440" s="74"/>
      <c r="BZ440" s="74"/>
      <c r="CA440" s="74"/>
      <c r="CB440" s="74"/>
    </row>
    <row r="441" s="75" customFormat="true" ht="10.7" hidden="false" customHeight="true" outlineLevel="0" collapsed="false">
      <c r="A441" s="74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4"/>
      <c r="AR441" s="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  <c r="BX441" s="74"/>
      <c r="BY441" s="74"/>
      <c r="BZ441" s="74"/>
      <c r="CA441" s="74"/>
      <c r="CB441" s="74"/>
    </row>
    <row r="442" s="75" customFormat="true" ht="10.7" hidden="false" customHeight="true" outlineLevel="0" collapsed="false">
      <c r="A442" s="74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4"/>
      <c r="AR442" s="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  <c r="BX442" s="74"/>
      <c r="BY442" s="74"/>
      <c r="BZ442" s="74"/>
      <c r="CA442" s="74"/>
      <c r="CB442" s="74"/>
    </row>
    <row r="443" s="75" customFormat="true" ht="10.7" hidden="false" customHeight="true" outlineLevel="0" collapsed="false">
      <c r="A443" s="74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4"/>
      <c r="AR443" s="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  <c r="BX443" s="74"/>
      <c r="BY443" s="74"/>
      <c r="BZ443" s="74"/>
      <c r="CA443" s="74"/>
      <c r="CB443" s="74"/>
    </row>
    <row r="444" s="75" customFormat="true" ht="10.7" hidden="false" customHeight="true" outlineLevel="0" collapsed="false">
      <c r="A444" s="74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4"/>
      <c r="AR444" s="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  <c r="BX444" s="74"/>
      <c r="BY444" s="74"/>
      <c r="BZ444" s="74"/>
      <c r="CA444" s="74"/>
      <c r="CB444" s="74"/>
    </row>
    <row r="445" s="75" customFormat="true" ht="10.7" hidden="false" customHeight="true" outlineLevel="0" collapsed="false">
      <c r="A445" s="74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4"/>
      <c r="AR445" s="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  <c r="BX445" s="74"/>
      <c r="BY445" s="74"/>
      <c r="BZ445" s="74"/>
      <c r="CA445" s="74"/>
      <c r="CB445" s="74"/>
    </row>
    <row r="446" s="75" customFormat="true" ht="10.7" hidden="false" customHeight="true" outlineLevel="0" collapsed="false">
      <c r="A446" s="74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4"/>
      <c r="AR446" s="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  <c r="BX446" s="74"/>
      <c r="BY446" s="74"/>
      <c r="BZ446" s="74"/>
      <c r="CA446" s="74"/>
      <c r="CB446" s="74"/>
    </row>
    <row r="447" s="75" customFormat="true" ht="10.7" hidden="false" customHeight="true" outlineLevel="0" collapsed="false">
      <c r="A447" s="74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4"/>
      <c r="AR447" s="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  <c r="BX447" s="74"/>
      <c r="BY447" s="74"/>
      <c r="BZ447" s="74"/>
      <c r="CA447" s="74"/>
      <c r="CB447" s="74"/>
    </row>
    <row r="448" s="75" customFormat="true" ht="10.7" hidden="false" customHeight="true" outlineLevel="0" collapsed="false">
      <c r="A448" s="74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4"/>
      <c r="AR448" s="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  <c r="BX448" s="74"/>
      <c r="BY448" s="74"/>
      <c r="BZ448" s="74"/>
      <c r="CA448" s="74"/>
      <c r="CB448" s="74"/>
    </row>
    <row r="449" s="75" customFormat="true" ht="10.7" hidden="false" customHeight="true" outlineLevel="0" collapsed="false">
      <c r="A449" s="74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4"/>
      <c r="AR449" s="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  <c r="BX449" s="74"/>
      <c r="BY449" s="74"/>
      <c r="BZ449" s="74"/>
      <c r="CA449" s="74"/>
      <c r="CB449" s="74"/>
    </row>
    <row r="450" s="75" customFormat="true" ht="10.7" hidden="false" customHeight="true" outlineLevel="0" collapsed="false">
      <c r="A450" s="74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4"/>
      <c r="AR450" s="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  <c r="BX450" s="74"/>
      <c r="BY450" s="74"/>
      <c r="BZ450" s="74"/>
      <c r="CA450" s="74"/>
      <c r="CB450" s="74"/>
    </row>
    <row r="451" s="75" customFormat="true" ht="10.7" hidden="false" customHeight="true" outlineLevel="0" collapsed="false">
      <c r="A451" s="74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4"/>
      <c r="AR451" s="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  <c r="BX451" s="74"/>
      <c r="BY451" s="74"/>
      <c r="BZ451" s="74"/>
      <c r="CA451" s="74"/>
      <c r="CB451" s="74"/>
    </row>
    <row r="452" s="75" customFormat="true" ht="10.7" hidden="false" customHeight="true" outlineLevel="0" collapsed="false">
      <c r="A452" s="74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4"/>
      <c r="AR452" s="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  <c r="BX452" s="74"/>
      <c r="BY452" s="74"/>
      <c r="BZ452" s="74"/>
      <c r="CA452" s="74"/>
      <c r="CB452" s="74"/>
    </row>
    <row r="453" s="75" customFormat="true" ht="10.7" hidden="false" customHeight="true" outlineLevel="0" collapsed="false">
      <c r="A453" s="74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4"/>
      <c r="AR453" s="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  <c r="BX453" s="74"/>
      <c r="BY453" s="74"/>
      <c r="BZ453" s="74"/>
      <c r="CA453" s="74"/>
      <c r="CB453" s="74"/>
    </row>
    <row r="454" s="75" customFormat="true" ht="10.7" hidden="false" customHeight="true" outlineLevel="0" collapsed="false">
      <c r="A454" s="74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4"/>
      <c r="AR454" s="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  <c r="BX454" s="74"/>
      <c r="BY454" s="74"/>
      <c r="BZ454" s="74"/>
      <c r="CA454" s="74"/>
      <c r="CB454" s="74"/>
    </row>
    <row r="455" s="75" customFormat="true" ht="10.7" hidden="false" customHeight="true" outlineLevel="0" collapsed="false">
      <c r="A455" s="74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4"/>
      <c r="AR455" s="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  <c r="BX455" s="74"/>
      <c r="BY455" s="74"/>
      <c r="BZ455" s="74"/>
      <c r="CA455" s="74"/>
      <c r="CB455" s="74"/>
    </row>
    <row r="456" s="75" customFormat="true" ht="10.7" hidden="false" customHeight="true" outlineLevel="0" collapsed="false">
      <c r="A456" s="74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4"/>
      <c r="AR456" s="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  <c r="BX456" s="74"/>
      <c r="BY456" s="74"/>
      <c r="BZ456" s="74"/>
      <c r="CA456" s="74"/>
      <c r="CB456" s="74"/>
    </row>
    <row r="457" s="75" customFormat="true" ht="10.7" hidden="false" customHeight="true" outlineLevel="0" collapsed="false">
      <c r="A457" s="74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4"/>
      <c r="AR457" s="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  <c r="BX457" s="74"/>
      <c r="BY457" s="74"/>
      <c r="BZ457" s="74"/>
      <c r="CA457" s="74"/>
      <c r="CB457" s="74"/>
    </row>
    <row r="458" s="75" customFormat="true" ht="10.7" hidden="false" customHeight="true" outlineLevel="0" collapsed="false">
      <c r="A458" s="74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4"/>
      <c r="AR458" s="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  <c r="BX458" s="74"/>
      <c r="BY458" s="74"/>
      <c r="BZ458" s="74"/>
      <c r="CA458" s="74"/>
      <c r="CB458" s="74"/>
    </row>
    <row r="459" s="75" customFormat="true" ht="10.7" hidden="false" customHeight="true" outlineLevel="0" collapsed="false">
      <c r="A459" s="74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4"/>
      <c r="AR459" s="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  <c r="BX459" s="74"/>
      <c r="BY459" s="74"/>
      <c r="BZ459" s="74"/>
      <c r="CA459" s="74"/>
      <c r="CB459" s="74"/>
    </row>
    <row r="460" s="75" customFormat="true" ht="10.7" hidden="false" customHeight="true" outlineLevel="0" collapsed="false">
      <c r="A460" s="74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4"/>
      <c r="AR460" s="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  <c r="BX460" s="74"/>
      <c r="BY460" s="74"/>
      <c r="BZ460" s="74"/>
      <c r="CA460" s="74"/>
      <c r="CB460" s="74"/>
    </row>
    <row r="461" s="75" customFormat="true" ht="10.7" hidden="false" customHeight="true" outlineLevel="0" collapsed="false">
      <c r="A461" s="74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4"/>
      <c r="AR461" s="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  <c r="BX461" s="74"/>
      <c r="BY461" s="74"/>
      <c r="BZ461" s="74"/>
      <c r="CA461" s="74"/>
      <c r="CB461" s="74"/>
    </row>
    <row r="462" s="75" customFormat="true" ht="10.7" hidden="false" customHeight="true" outlineLevel="0" collapsed="false">
      <c r="A462" s="74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4"/>
      <c r="AR462" s="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  <c r="BX462" s="74"/>
      <c r="BY462" s="74"/>
      <c r="BZ462" s="74"/>
      <c r="CA462" s="74"/>
      <c r="CB462" s="74"/>
    </row>
    <row r="463" s="75" customFormat="true" ht="10.7" hidden="false" customHeight="true" outlineLevel="0" collapsed="false">
      <c r="A463" s="74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4"/>
      <c r="AR463" s="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  <c r="BX463" s="74"/>
      <c r="BY463" s="74"/>
      <c r="BZ463" s="74"/>
      <c r="CA463" s="74"/>
      <c r="CB463" s="74"/>
    </row>
    <row r="464" s="75" customFormat="true" ht="10.7" hidden="false" customHeight="true" outlineLevel="0" collapsed="false">
      <c r="A464" s="74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4"/>
      <c r="AR464" s="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  <c r="BX464" s="74"/>
      <c r="BY464" s="74"/>
      <c r="BZ464" s="74"/>
      <c r="CA464" s="74"/>
      <c r="CB464" s="74"/>
    </row>
    <row r="465" s="75" customFormat="true" ht="10.7" hidden="false" customHeight="true" outlineLevel="0" collapsed="false">
      <c r="A465" s="74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4"/>
      <c r="AR465" s="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  <c r="BX465" s="74"/>
      <c r="BY465" s="74"/>
      <c r="BZ465" s="74"/>
      <c r="CA465" s="74"/>
      <c r="CB465" s="74"/>
    </row>
    <row r="466" s="75" customFormat="true" ht="10.7" hidden="false" customHeight="true" outlineLevel="0" collapsed="false">
      <c r="A466" s="74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4"/>
      <c r="AR466" s="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  <c r="BX466" s="74"/>
      <c r="BY466" s="74"/>
      <c r="BZ466" s="74"/>
      <c r="CA466" s="74"/>
      <c r="CB466" s="74"/>
    </row>
    <row r="467" s="75" customFormat="true" ht="10.7" hidden="false" customHeight="true" outlineLevel="0" collapsed="false">
      <c r="A467" s="74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4"/>
      <c r="AR467" s="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  <c r="BX467" s="74"/>
      <c r="BY467" s="74"/>
      <c r="BZ467" s="74"/>
      <c r="CA467" s="74"/>
      <c r="CB467" s="74"/>
    </row>
    <row r="468" s="75" customFormat="true" ht="10.7" hidden="false" customHeight="true" outlineLevel="0" collapsed="false">
      <c r="A468" s="74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4"/>
      <c r="AR468" s="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  <c r="BX468" s="74"/>
      <c r="BY468" s="74"/>
      <c r="BZ468" s="74"/>
      <c r="CA468" s="74"/>
      <c r="CB468" s="74"/>
    </row>
    <row r="469" s="75" customFormat="true" ht="10.7" hidden="false" customHeight="true" outlineLevel="0" collapsed="false">
      <c r="A469" s="74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4"/>
      <c r="AR469" s="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  <c r="BX469" s="74"/>
      <c r="BY469" s="74"/>
      <c r="BZ469" s="74"/>
      <c r="CA469" s="74"/>
      <c r="CB469" s="74"/>
    </row>
    <row r="470" s="75" customFormat="true" ht="10.7" hidden="false" customHeight="true" outlineLevel="0" collapsed="false">
      <c r="A470" s="74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4"/>
      <c r="AR470" s="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  <c r="BX470" s="74"/>
      <c r="BY470" s="74"/>
      <c r="BZ470" s="74"/>
      <c r="CA470" s="74"/>
      <c r="CB470" s="74"/>
    </row>
    <row r="471" s="75" customFormat="true" ht="10.7" hidden="false" customHeight="true" outlineLevel="0" collapsed="false">
      <c r="A471" s="74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4"/>
      <c r="AR471" s="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  <c r="BX471" s="74"/>
      <c r="BY471" s="74"/>
      <c r="BZ471" s="74"/>
      <c r="CA471" s="74"/>
      <c r="CB471" s="74"/>
    </row>
    <row r="472" s="75" customFormat="true" ht="10.7" hidden="false" customHeight="true" outlineLevel="0" collapsed="false">
      <c r="A472" s="74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4"/>
      <c r="AR472" s="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  <c r="BX472" s="74"/>
      <c r="BY472" s="74"/>
      <c r="BZ472" s="74"/>
      <c r="CA472" s="74"/>
      <c r="CB472" s="74"/>
    </row>
    <row r="473" s="75" customFormat="true" ht="10.7" hidden="false" customHeight="true" outlineLevel="0" collapsed="false">
      <c r="A473" s="74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4"/>
      <c r="AR473" s="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  <c r="BX473" s="74"/>
      <c r="BY473" s="74"/>
      <c r="BZ473" s="74"/>
      <c r="CA473" s="74"/>
      <c r="CB473" s="74"/>
    </row>
    <row r="474" s="75" customFormat="true" ht="10.7" hidden="false" customHeight="true" outlineLevel="0" collapsed="false">
      <c r="A474" s="74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4"/>
      <c r="AR474" s="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  <c r="BX474" s="74"/>
      <c r="BY474" s="74"/>
      <c r="BZ474" s="74"/>
      <c r="CA474" s="74"/>
      <c r="CB474" s="74"/>
    </row>
    <row r="475" s="75" customFormat="true" ht="10.7" hidden="false" customHeight="true" outlineLevel="0" collapsed="false">
      <c r="A475" s="74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4"/>
      <c r="AR475" s="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  <c r="BX475" s="74"/>
      <c r="BY475" s="74"/>
      <c r="BZ475" s="74"/>
      <c r="CA475" s="74"/>
      <c r="CB475" s="74"/>
    </row>
    <row r="476" s="75" customFormat="true" ht="10.7" hidden="false" customHeight="true" outlineLevel="0" collapsed="false">
      <c r="A476" s="74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4"/>
      <c r="AR476" s="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  <c r="BX476" s="74"/>
      <c r="BY476" s="74"/>
      <c r="BZ476" s="74"/>
      <c r="CA476" s="74"/>
      <c r="CB476" s="74"/>
    </row>
    <row r="477" s="75" customFormat="true" ht="10.7" hidden="false" customHeight="true" outlineLevel="0" collapsed="false">
      <c r="A477" s="74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4"/>
      <c r="AR477" s="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  <c r="BX477" s="74"/>
      <c r="BY477" s="74"/>
      <c r="BZ477" s="74"/>
      <c r="CA477" s="74"/>
      <c r="CB477" s="74"/>
    </row>
    <row r="478" s="75" customFormat="true" ht="10.7" hidden="false" customHeight="true" outlineLevel="0" collapsed="false">
      <c r="A478" s="74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4"/>
      <c r="AR478" s="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  <c r="BX478" s="74"/>
      <c r="BY478" s="74"/>
      <c r="BZ478" s="74"/>
      <c r="CA478" s="74"/>
      <c r="CB478" s="74"/>
    </row>
    <row r="479" s="75" customFormat="true" ht="10.7" hidden="false" customHeight="true" outlineLevel="0" collapsed="false">
      <c r="A479" s="74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4"/>
      <c r="AR479" s="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  <c r="BX479" s="74"/>
      <c r="BY479" s="74"/>
      <c r="BZ479" s="74"/>
      <c r="CA479" s="74"/>
      <c r="CB479" s="74"/>
    </row>
    <row r="480" s="75" customFormat="true" ht="10.7" hidden="false" customHeight="true" outlineLevel="0" collapsed="false">
      <c r="A480" s="74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4"/>
      <c r="AR480" s="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  <c r="BX480" s="74"/>
      <c r="BY480" s="74"/>
      <c r="BZ480" s="74"/>
      <c r="CA480" s="74"/>
      <c r="CB480" s="74"/>
    </row>
    <row r="481" s="75" customFormat="true" ht="10.7" hidden="false" customHeight="true" outlineLevel="0" collapsed="false">
      <c r="A481" s="74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4"/>
      <c r="AR481" s="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  <c r="BX481" s="74"/>
      <c r="BY481" s="74"/>
      <c r="BZ481" s="74"/>
      <c r="CA481" s="74"/>
      <c r="CB481" s="74"/>
    </row>
    <row r="482" s="75" customFormat="true" ht="10.7" hidden="false" customHeight="true" outlineLevel="0" collapsed="false">
      <c r="A482" s="74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4"/>
      <c r="AR482" s="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  <c r="BX482" s="74"/>
      <c r="BY482" s="74"/>
      <c r="BZ482" s="74"/>
      <c r="CA482" s="74"/>
      <c r="CB482" s="74"/>
    </row>
    <row r="483" s="75" customFormat="true" ht="10.7" hidden="false" customHeight="true" outlineLevel="0" collapsed="false">
      <c r="A483" s="74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4"/>
      <c r="AR483" s="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  <c r="BX483" s="74"/>
      <c r="BY483" s="74"/>
      <c r="BZ483" s="74"/>
      <c r="CA483" s="74"/>
      <c r="CB483" s="74"/>
    </row>
    <row r="484" s="75" customFormat="true" ht="10.7" hidden="false" customHeight="true" outlineLevel="0" collapsed="false">
      <c r="A484" s="74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4"/>
      <c r="AR484" s="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  <c r="BX484" s="74"/>
      <c r="BY484" s="74"/>
      <c r="BZ484" s="74"/>
      <c r="CA484" s="74"/>
      <c r="CB484" s="74"/>
    </row>
    <row r="485" s="75" customFormat="true" ht="10.7" hidden="false" customHeight="true" outlineLevel="0" collapsed="false">
      <c r="A485" s="74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4"/>
      <c r="AR485" s="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  <c r="BX485" s="74"/>
      <c r="BY485" s="74"/>
      <c r="BZ485" s="74"/>
      <c r="CA485" s="74"/>
      <c r="CB485" s="74"/>
    </row>
    <row r="486" s="75" customFormat="true" ht="10.7" hidden="false" customHeight="true" outlineLevel="0" collapsed="false">
      <c r="A486" s="74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4"/>
      <c r="AR486" s="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  <c r="BX486" s="74"/>
      <c r="BY486" s="74"/>
      <c r="BZ486" s="74"/>
      <c r="CA486" s="74"/>
      <c r="CB486" s="74"/>
    </row>
    <row r="487" s="75" customFormat="true" ht="10.7" hidden="false" customHeight="true" outlineLevel="0" collapsed="false">
      <c r="A487" s="74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4"/>
      <c r="AR487" s="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  <c r="BX487" s="74"/>
      <c r="BY487" s="74"/>
      <c r="BZ487" s="74"/>
      <c r="CA487" s="74"/>
      <c r="CB487" s="74"/>
    </row>
    <row r="488" s="75" customFormat="true" ht="10.7" hidden="false" customHeight="true" outlineLevel="0" collapsed="false">
      <c r="A488" s="74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4"/>
      <c r="AR488" s="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  <c r="BX488" s="74"/>
      <c r="BY488" s="74"/>
      <c r="BZ488" s="74"/>
      <c r="CA488" s="74"/>
      <c r="CB488" s="74"/>
    </row>
    <row r="489" s="75" customFormat="true" ht="10.7" hidden="false" customHeight="true" outlineLevel="0" collapsed="false">
      <c r="A489" s="74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4"/>
      <c r="AR489" s="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  <c r="BX489" s="74"/>
      <c r="BY489" s="74"/>
      <c r="BZ489" s="74"/>
      <c r="CA489" s="74"/>
      <c r="CB489" s="74"/>
    </row>
    <row r="490" s="75" customFormat="true" ht="10.7" hidden="false" customHeight="true" outlineLevel="0" collapsed="false">
      <c r="A490" s="74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4"/>
      <c r="AR490" s="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  <c r="BX490" s="74"/>
      <c r="BY490" s="74"/>
      <c r="BZ490" s="74"/>
      <c r="CA490" s="74"/>
      <c r="CB490" s="74"/>
    </row>
    <row r="491" s="75" customFormat="true" ht="10.7" hidden="false" customHeight="true" outlineLevel="0" collapsed="false">
      <c r="A491" s="74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4"/>
      <c r="AR491" s="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  <c r="BX491" s="74"/>
      <c r="BY491" s="74"/>
      <c r="BZ491" s="74"/>
      <c r="CA491" s="74"/>
      <c r="CB491" s="74"/>
    </row>
    <row r="492" s="75" customFormat="true" ht="10.7" hidden="false" customHeight="true" outlineLevel="0" collapsed="false">
      <c r="A492" s="74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4"/>
      <c r="AR492" s="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  <c r="BX492" s="74"/>
      <c r="BY492" s="74"/>
      <c r="BZ492" s="74"/>
      <c r="CA492" s="74"/>
      <c r="CB492" s="74"/>
    </row>
    <row r="493" s="75" customFormat="true" ht="10.7" hidden="false" customHeight="true" outlineLevel="0" collapsed="false">
      <c r="A493" s="74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4"/>
      <c r="AR493" s="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  <c r="BX493" s="74"/>
      <c r="BY493" s="74"/>
      <c r="BZ493" s="74"/>
      <c r="CA493" s="74"/>
      <c r="CB493" s="74"/>
    </row>
    <row r="494" s="75" customFormat="true" ht="10.7" hidden="false" customHeight="true" outlineLevel="0" collapsed="false">
      <c r="A494" s="74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4"/>
      <c r="AR494" s="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  <c r="BX494" s="74"/>
      <c r="BY494" s="74"/>
      <c r="BZ494" s="74"/>
      <c r="CA494" s="74"/>
      <c r="CB494" s="74"/>
    </row>
    <row r="495" s="75" customFormat="true" ht="10.7" hidden="false" customHeight="true" outlineLevel="0" collapsed="false">
      <c r="A495" s="74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4"/>
      <c r="AR495" s="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  <c r="BX495" s="74"/>
      <c r="BY495" s="74"/>
      <c r="BZ495" s="74"/>
      <c r="CA495" s="74"/>
      <c r="CB495" s="74"/>
    </row>
    <row r="496" s="75" customFormat="true" ht="10.7" hidden="false" customHeight="true" outlineLevel="0" collapsed="false">
      <c r="A496" s="74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4"/>
      <c r="AR496" s="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  <c r="BX496" s="74"/>
      <c r="BY496" s="74"/>
      <c r="BZ496" s="74"/>
      <c r="CA496" s="74"/>
      <c r="CB496" s="74"/>
    </row>
    <row r="497" s="75" customFormat="true" ht="10.7" hidden="false" customHeight="true" outlineLevel="0" collapsed="false">
      <c r="A497" s="74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4"/>
      <c r="AR497" s="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  <c r="BX497" s="74"/>
      <c r="BY497" s="74"/>
      <c r="BZ497" s="74"/>
      <c r="CA497" s="74"/>
      <c r="CB497" s="74"/>
    </row>
    <row r="498" s="75" customFormat="true" ht="10.7" hidden="false" customHeight="true" outlineLevel="0" collapsed="false">
      <c r="A498" s="74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4"/>
      <c r="AR498" s="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  <c r="BX498" s="74"/>
      <c r="BY498" s="74"/>
      <c r="BZ498" s="74"/>
      <c r="CA498" s="74"/>
      <c r="CB498" s="74"/>
    </row>
    <row r="499" s="75" customFormat="true" ht="10.7" hidden="false" customHeight="true" outlineLevel="0" collapsed="false">
      <c r="A499" s="74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4"/>
      <c r="AR499" s="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  <c r="BX499" s="74"/>
      <c r="BY499" s="74"/>
      <c r="BZ499" s="74"/>
      <c r="CA499" s="74"/>
      <c r="CB499" s="74"/>
    </row>
    <row r="500" s="75" customFormat="true" ht="10.7" hidden="false" customHeight="true" outlineLevel="0" collapsed="false">
      <c r="A500" s="74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4"/>
      <c r="AR500" s="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  <c r="BX500" s="74"/>
      <c r="BY500" s="74"/>
      <c r="BZ500" s="74"/>
      <c r="CA500" s="74"/>
      <c r="CB500" s="74"/>
    </row>
    <row r="501" s="75" customFormat="true" ht="10.7" hidden="false" customHeight="true" outlineLevel="0" collapsed="false">
      <c r="A501" s="74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4"/>
      <c r="AR501" s="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  <c r="BX501" s="74"/>
      <c r="BY501" s="74"/>
      <c r="BZ501" s="74"/>
      <c r="CA501" s="74"/>
      <c r="CB501" s="74"/>
    </row>
    <row r="502" s="75" customFormat="true" ht="10.7" hidden="false" customHeight="true" outlineLevel="0" collapsed="false">
      <c r="A502" s="74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4"/>
      <c r="AR502" s="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  <c r="BX502" s="74"/>
      <c r="BY502" s="74"/>
      <c r="BZ502" s="74"/>
      <c r="CA502" s="74"/>
      <c r="CB502" s="74"/>
    </row>
    <row r="503" s="75" customFormat="true" ht="10.7" hidden="false" customHeight="true" outlineLevel="0" collapsed="false">
      <c r="A503" s="74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4"/>
      <c r="AR503" s="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  <c r="BX503" s="74"/>
      <c r="BY503" s="74"/>
      <c r="BZ503" s="74"/>
      <c r="CA503" s="74"/>
      <c r="CB503" s="74"/>
    </row>
    <row r="504" s="75" customFormat="true" ht="10.7" hidden="false" customHeight="true" outlineLevel="0" collapsed="false">
      <c r="A504" s="74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4"/>
      <c r="AR504" s="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  <c r="BX504" s="74"/>
      <c r="BY504" s="74"/>
      <c r="BZ504" s="74"/>
      <c r="CA504" s="74"/>
      <c r="CB504" s="74"/>
    </row>
    <row r="505" s="75" customFormat="true" ht="10.7" hidden="false" customHeight="true" outlineLevel="0" collapsed="false">
      <c r="A505" s="74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4"/>
      <c r="AR505" s="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  <c r="BX505" s="74"/>
      <c r="BY505" s="74"/>
      <c r="BZ505" s="74"/>
      <c r="CA505" s="74"/>
      <c r="CB505" s="74"/>
    </row>
    <row r="506" s="75" customFormat="true" ht="10.7" hidden="false" customHeight="true" outlineLevel="0" collapsed="false">
      <c r="A506" s="74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4"/>
      <c r="AR506" s="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  <c r="BX506" s="74"/>
      <c r="BY506" s="74"/>
      <c r="BZ506" s="74"/>
      <c r="CA506" s="74"/>
      <c r="CB506" s="74"/>
    </row>
    <row r="507" s="75" customFormat="true" ht="10.7" hidden="false" customHeight="true" outlineLevel="0" collapsed="false">
      <c r="A507" s="74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4"/>
      <c r="AR507" s="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  <c r="BX507" s="74"/>
      <c r="BY507" s="74"/>
      <c r="BZ507" s="74"/>
      <c r="CA507" s="74"/>
      <c r="CB507" s="74"/>
    </row>
    <row r="508" s="75" customFormat="true" ht="10.7" hidden="false" customHeight="true" outlineLevel="0" collapsed="false">
      <c r="A508" s="74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4"/>
      <c r="AR508" s="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  <c r="BX508" s="74"/>
      <c r="BY508" s="74"/>
      <c r="BZ508" s="74"/>
      <c r="CA508" s="74"/>
      <c r="CB508" s="74"/>
    </row>
    <row r="509" s="75" customFormat="true" ht="10.7" hidden="false" customHeight="true" outlineLevel="0" collapsed="false">
      <c r="A509" s="74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4"/>
      <c r="AR509" s="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  <c r="BX509" s="74"/>
      <c r="BY509" s="74"/>
      <c r="BZ509" s="74"/>
      <c r="CA509" s="74"/>
      <c r="CB509" s="74"/>
    </row>
    <row r="510" s="75" customFormat="true" ht="10.7" hidden="false" customHeight="true" outlineLevel="0" collapsed="false">
      <c r="A510" s="74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4"/>
      <c r="AR510" s="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  <c r="BX510" s="74"/>
      <c r="BY510" s="74"/>
      <c r="BZ510" s="74"/>
      <c r="CA510" s="74"/>
      <c r="CB510" s="74"/>
    </row>
    <row r="511" s="75" customFormat="true" ht="10.7" hidden="false" customHeight="true" outlineLevel="0" collapsed="false">
      <c r="A511" s="74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4"/>
      <c r="AR511" s="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  <c r="BX511" s="74"/>
      <c r="BY511" s="74"/>
      <c r="BZ511" s="74"/>
      <c r="CA511" s="74"/>
      <c r="CB511" s="74"/>
    </row>
    <row r="512" s="75" customFormat="true" ht="10.7" hidden="false" customHeight="true" outlineLevel="0" collapsed="false">
      <c r="A512" s="74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4"/>
      <c r="AR512" s="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  <c r="BX512" s="74"/>
      <c r="BY512" s="74"/>
      <c r="BZ512" s="74"/>
      <c r="CA512" s="74"/>
      <c r="CB512" s="74"/>
    </row>
    <row r="513" s="75" customFormat="true" ht="10.7" hidden="false" customHeight="true" outlineLevel="0" collapsed="false">
      <c r="A513" s="74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4"/>
      <c r="AR513" s="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  <c r="BX513" s="74"/>
      <c r="BY513" s="74"/>
      <c r="BZ513" s="74"/>
      <c r="CA513" s="74"/>
      <c r="CB513" s="74"/>
    </row>
    <row r="514" s="75" customFormat="true" ht="10.7" hidden="false" customHeight="true" outlineLevel="0" collapsed="false">
      <c r="A514" s="74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4"/>
      <c r="AR514" s="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  <c r="BX514" s="74"/>
      <c r="BY514" s="74"/>
      <c r="BZ514" s="74"/>
      <c r="CA514" s="74"/>
      <c r="CB514" s="74"/>
    </row>
    <row r="515" s="75" customFormat="true" ht="10.7" hidden="false" customHeight="true" outlineLevel="0" collapsed="false">
      <c r="A515" s="74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4"/>
      <c r="AR515" s="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  <c r="BX515" s="74"/>
      <c r="BY515" s="74"/>
      <c r="BZ515" s="74"/>
      <c r="CA515" s="74"/>
      <c r="CB515" s="74"/>
    </row>
    <row r="516" s="75" customFormat="true" ht="10.7" hidden="false" customHeight="true" outlineLevel="0" collapsed="false">
      <c r="A516" s="74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4"/>
      <c r="AR516" s="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  <c r="BX516" s="74"/>
      <c r="BY516" s="74"/>
      <c r="BZ516" s="74"/>
      <c r="CA516" s="74"/>
      <c r="CB516" s="74"/>
    </row>
    <row r="517" s="75" customFormat="true" ht="10.7" hidden="false" customHeight="true" outlineLevel="0" collapsed="false">
      <c r="A517" s="74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4"/>
      <c r="AR517" s="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  <c r="BX517" s="74"/>
      <c r="BY517" s="74"/>
      <c r="BZ517" s="74"/>
      <c r="CA517" s="74"/>
      <c r="CB517" s="74"/>
    </row>
    <row r="518" s="75" customFormat="true" ht="10.7" hidden="false" customHeight="true" outlineLevel="0" collapsed="false">
      <c r="A518" s="74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4"/>
      <c r="AR518" s="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  <c r="BX518" s="74"/>
      <c r="BY518" s="74"/>
      <c r="BZ518" s="74"/>
      <c r="CA518" s="74"/>
      <c r="CB518" s="74"/>
    </row>
    <row r="519" s="75" customFormat="true" ht="10.7" hidden="false" customHeight="true" outlineLevel="0" collapsed="false">
      <c r="A519" s="74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4"/>
      <c r="AR519" s="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  <c r="BX519" s="74"/>
      <c r="BY519" s="74"/>
      <c r="BZ519" s="74"/>
      <c r="CA519" s="74"/>
      <c r="CB519" s="74"/>
    </row>
    <row r="520" s="75" customFormat="true" ht="10.7" hidden="false" customHeight="true" outlineLevel="0" collapsed="false">
      <c r="A520" s="74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4"/>
      <c r="AR520" s="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  <c r="BX520" s="74"/>
      <c r="BY520" s="74"/>
      <c r="BZ520" s="74"/>
      <c r="CA520" s="74"/>
      <c r="CB520" s="74"/>
    </row>
    <row r="521" s="75" customFormat="true" ht="10.7" hidden="false" customHeight="true" outlineLevel="0" collapsed="false">
      <c r="A521" s="74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4"/>
      <c r="AR521" s="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  <c r="BX521" s="74"/>
      <c r="BY521" s="74"/>
      <c r="BZ521" s="74"/>
      <c r="CA521" s="74"/>
      <c r="CB521" s="74"/>
    </row>
    <row r="522" s="75" customFormat="true" ht="10.7" hidden="false" customHeight="true" outlineLevel="0" collapsed="false">
      <c r="A522" s="74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4"/>
      <c r="AR522" s="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  <c r="BX522" s="74"/>
      <c r="BY522" s="74"/>
      <c r="BZ522" s="74"/>
      <c r="CA522" s="74"/>
      <c r="CB522" s="74"/>
    </row>
    <row r="523" s="75" customFormat="true" ht="10.7" hidden="false" customHeight="true" outlineLevel="0" collapsed="false">
      <c r="A523" s="74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4"/>
      <c r="AR523" s="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  <c r="BX523" s="74"/>
      <c r="BY523" s="74"/>
      <c r="BZ523" s="74"/>
      <c r="CA523" s="74"/>
      <c r="CB523" s="74"/>
    </row>
    <row r="524" s="75" customFormat="true" ht="10.7" hidden="false" customHeight="true" outlineLevel="0" collapsed="false">
      <c r="A524" s="74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4"/>
      <c r="AR524" s="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  <c r="BX524" s="74"/>
      <c r="BY524" s="74"/>
      <c r="BZ524" s="74"/>
      <c r="CA524" s="74"/>
      <c r="CB524" s="74"/>
    </row>
    <row r="525" s="75" customFormat="true" ht="10.7" hidden="false" customHeight="true" outlineLevel="0" collapsed="false">
      <c r="A525" s="74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4"/>
      <c r="AR525" s="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  <c r="BX525" s="74"/>
      <c r="BY525" s="74"/>
      <c r="BZ525" s="74"/>
      <c r="CA525" s="74"/>
      <c r="CB525" s="74"/>
    </row>
    <row r="526" s="75" customFormat="true" ht="10.7" hidden="false" customHeight="true" outlineLevel="0" collapsed="false">
      <c r="A526" s="74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4"/>
      <c r="AR526" s="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  <c r="BX526" s="74"/>
      <c r="BY526" s="74"/>
      <c r="BZ526" s="74"/>
      <c r="CA526" s="74"/>
      <c r="CB526" s="74"/>
    </row>
    <row r="527" s="75" customFormat="true" ht="10.7" hidden="false" customHeight="true" outlineLevel="0" collapsed="false">
      <c r="A527" s="74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4"/>
      <c r="AR527" s="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  <c r="BX527" s="74"/>
      <c r="BY527" s="74"/>
      <c r="BZ527" s="74"/>
      <c r="CA527" s="74"/>
      <c r="CB527" s="74"/>
    </row>
    <row r="528" s="75" customFormat="true" ht="10.7" hidden="false" customHeight="true" outlineLevel="0" collapsed="false">
      <c r="A528" s="74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4"/>
      <c r="AR528" s="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  <c r="BX528" s="74"/>
      <c r="BY528" s="74"/>
      <c r="BZ528" s="74"/>
      <c r="CA528" s="74"/>
      <c r="CB528" s="74"/>
    </row>
    <row r="529" s="75" customFormat="true" ht="10.7" hidden="false" customHeight="true" outlineLevel="0" collapsed="false">
      <c r="A529" s="74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4"/>
      <c r="AR529" s="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  <c r="BX529" s="74"/>
      <c r="BY529" s="74"/>
      <c r="BZ529" s="74"/>
      <c r="CA529" s="74"/>
      <c r="CB529" s="74"/>
    </row>
    <row r="530" s="75" customFormat="true" ht="10.7" hidden="false" customHeight="true" outlineLevel="0" collapsed="false">
      <c r="A530" s="74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4"/>
      <c r="AR530" s="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  <c r="BX530" s="74"/>
      <c r="BY530" s="74"/>
      <c r="BZ530" s="74"/>
      <c r="CA530" s="74"/>
      <c r="CB530" s="74"/>
    </row>
    <row r="531" s="75" customFormat="true" ht="10.7" hidden="false" customHeight="true" outlineLevel="0" collapsed="false">
      <c r="A531" s="74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4"/>
      <c r="AR531" s="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  <c r="BX531" s="74"/>
      <c r="BY531" s="74"/>
      <c r="BZ531" s="74"/>
      <c r="CA531" s="74"/>
      <c r="CB531" s="74"/>
    </row>
    <row r="532" s="75" customFormat="true" ht="10.7" hidden="false" customHeight="true" outlineLevel="0" collapsed="false">
      <c r="A532" s="74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4"/>
      <c r="AR532" s="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  <c r="BX532" s="74"/>
      <c r="BY532" s="74"/>
      <c r="BZ532" s="74"/>
      <c r="CA532" s="74"/>
      <c r="CB532" s="74"/>
    </row>
    <row r="533" s="75" customFormat="true" ht="10.7" hidden="false" customHeight="true" outlineLevel="0" collapsed="false">
      <c r="A533" s="74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4"/>
      <c r="AR533" s="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  <c r="BX533" s="74"/>
      <c r="BY533" s="74"/>
      <c r="BZ533" s="74"/>
      <c r="CA533" s="74"/>
      <c r="CB533" s="74"/>
    </row>
    <row r="534" s="75" customFormat="true" ht="10.7" hidden="false" customHeight="true" outlineLevel="0" collapsed="false">
      <c r="A534" s="74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4"/>
      <c r="AR534" s="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  <c r="BX534" s="74"/>
      <c r="BY534" s="74"/>
      <c r="BZ534" s="74"/>
      <c r="CA534" s="74"/>
      <c r="CB534" s="74"/>
    </row>
    <row r="535" s="75" customFormat="true" ht="10.7" hidden="false" customHeight="true" outlineLevel="0" collapsed="false">
      <c r="A535" s="74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4"/>
      <c r="AR535" s="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  <c r="BX535" s="74"/>
      <c r="BY535" s="74"/>
      <c r="BZ535" s="74"/>
      <c r="CA535" s="74"/>
      <c r="CB535" s="74"/>
    </row>
    <row r="536" s="75" customFormat="true" ht="10.7" hidden="false" customHeight="true" outlineLevel="0" collapsed="false">
      <c r="A536" s="74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4"/>
      <c r="AR536" s="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  <c r="BX536" s="74"/>
      <c r="BY536" s="74"/>
      <c r="BZ536" s="74"/>
      <c r="CA536" s="74"/>
      <c r="CB536" s="74"/>
    </row>
    <row r="537" s="75" customFormat="true" ht="10.7" hidden="false" customHeight="true" outlineLevel="0" collapsed="false">
      <c r="A537" s="74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4"/>
      <c r="AR537" s="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  <c r="BX537" s="74"/>
      <c r="BY537" s="74"/>
      <c r="BZ537" s="74"/>
      <c r="CA537" s="74"/>
      <c r="CB537" s="74"/>
    </row>
    <row r="538" s="75" customFormat="true" ht="10.7" hidden="false" customHeight="true" outlineLevel="0" collapsed="false">
      <c r="A538" s="74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4"/>
      <c r="AR538" s="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  <c r="BX538" s="74"/>
      <c r="BY538" s="74"/>
      <c r="BZ538" s="74"/>
      <c r="CA538" s="74"/>
      <c r="CB538" s="74"/>
    </row>
    <row r="539" s="75" customFormat="true" ht="10.7" hidden="false" customHeight="true" outlineLevel="0" collapsed="false">
      <c r="A539" s="74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4"/>
      <c r="AR539" s="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  <c r="BX539" s="74"/>
      <c r="BY539" s="74"/>
      <c r="BZ539" s="74"/>
      <c r="CA539" s="74"/>
      <c r="CB539" s="74"/>
    </row>
    <row r="540" s="75" customFormat="true" ht="10.7" hidden="false" customHeight="true" outlineLevel="0" collapsed="false">
      <c r="A540" s="74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4"/>
      <c r="AR540" s="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  <c r="BX540" s="74"/>
      <c r="BY540" s="74"/>
      <c r="BZ540" s="74"/>
      <c r="CA540" s="74"/>
      <c r="CB540" s="74"/>
    </row>
    <row r="541" s="75" customFormat="true" ht="10.7" hidden="false" customHeight="true" outlineLevel="0" collapsed="false">
      <c r="A541" s="74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4"/>
      <c r="AR541" s="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  <c r="BX541" s="74"/>
      <c r="BY541" s="74"/>
      <c r="BZ541" s="74"/>
      <c r="CA541" s="74"/>
      <c r="CB541" s="74"/>
    </row>
    <row r="542" s="75" customFormat="true" ht="10.7" hidden="false" customHeight="true" outlineLevel="0" collapsed="false">
      <c r="A542" s="74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4"/>
      <c r="AR542" s="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  <c r="BX542" s="74"/>
      <c r="BY542" s="74"/>
      <c r="BZ542" s="74"/>
      <c r="CA542" s="74"/>
      <c r="CB542" s="74"/>
    </row>
    <row r="543" s="75" customFormat="true" ht="10.7" hidden="false" customHeight="true" outlineLevel="0" collapsed="false">
      <c r="A543" s="74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4"/>
      <c r="AR543" s="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  <c r="BX543" s="74"/>
      <c r="BY543" s="74"/>
      <c r="BZ543" s="74"/>
      <c r="CA543" s="74"/>
      <c r="CB543" s="74"/>
    </row>
    <row r="544" s="75" customFormat="true" ht="10.7" hidden="false" customHeight="true" outlineLevel="0" collapsed="false">
      <c r="A544" s="74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4"/>
      <c r="AR544" s="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  <c r="BX544" s="74"/>
      <c r="BY544" s="74"/>
      <c r="BZ544" s="74"/>
      <c r="CA544" s="74"/>
      <c r="CB544" s="74"/>
    </row>
    <row r="545" s="75" customFormat="true" ht="10.7" hidden="false" customHeight="true" outlineLevel="0" collapsed="false">
      <c r="A545" s="74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4"/>
      <c r="AR545" s="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  <c r="BX545" s="74"/>
      <c r="BY545" s="74"/>
      <c r="BZ545" s="74"/>
      <c r="CA545" s="74"/>
      <c r="CB545" s="74"/>
    </row>
    <row r="546" s="75" customFormat="true" ht="10.7" hidden="false" customHeight="true" outlineLevel="0" collapsed="false">
      <c r="A546" s="74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4"/>
      <c r="AR546" s="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  <c r="BX546" s="74"/>
      <c r="BY546" s="74"/>
      <c r="BZ546" s="74"/>
      <c r="CA546" s="74"/>
      <c r="CB546" s="74"/>
    </row>
    <row r="547" s="75" customFormat="true" ht="10.7" hidden="false" customHeight="true" outlineLevel="0" collapsed="false">
      <c r="A547" s="74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4"/>
      <c r="AR547" s="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  <c r="BX547" s="74"/>
      <c r="BY547" s="74"/>
      <c r="BZ547" s="74"/>
      <c r="CA547" s="74"/>
      <c r="CB547" s="74"/>
    </row>
    <row r="548" s="75" customFormat="true" ht="10.7" hidden="false" customHeight="true" outlineLevel="0" collapsed="false">
      <c r="A548" s="74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4"/>
      <c r="AR548" s="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  <c r="BX548" s="74"/>
      <c r="BY548" s="74"/>
      <c r="BZ548" s="74"/>
      <c r="CA548" s="74"/>
      <c r="CB548" s="74"/>
    </row>
    <row r="549" s="75" customFormat="true" ht="10.7" hidden="false" customHeight="true" outlineLevel="0" collapsed="false">
      <c r="A549" s="74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4"/>
      <c r="AR549" s="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  <c r="BX549" s="74"/>
      <c r="BY549" s="74"/>
      <c r="BZ549" s="74"/>
      <c r="CA549" s="74"/>
      <c r="CB549" s="74"/>
    </row>
    <row r="550" s="75" customFormat="true" ht="10.7" hidden="false" customHeight="true" outlineLevel="0" collapsed="false">
      <c r="A550" s="74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4"/>
      <c r="AR550" s="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  <c r="BX550" s="74"/>
      <c r="BY550" s="74"/>
      <c r="BZ550" s="74"/>
      <c r="CA550" s="74"/>
      <c r="CB550" s="74"/>
    </row>
    <row r="551" s="75" customFormat="true" ht="10.7" hidden="false" customHeight="true" outlineLevel="0" collapsed="false">
      <c r="A551" s="74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4"/>
      <c r="AR551" s="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  <c r="BX551" s="74"/>
      <c r="BY551" s="74"/>
      <c r="BZ551" s="74"/>
      <c r="CA551" s="74"/>
      <c r="CB551" s="74"/>
    </row>
    <row r="552" s="75" customFormat="true" ht="10.7" hidden="false" customHeight="true" outlineLevel="0" collapsed="false">
      <c r="A552" s="74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4"/>
      <c r="AR552" s="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  <c r="BX552" s="74"/>
      <c r="BY552" s="74"/>
      <c r="BZ552" s="74"/>
      <c r="CA552" s="74"/>
      <c r="CB552" s="74"/>
    </row>
    <row r="553" s="75" customFormat="true" ht="10.7" hidden="false" customHeight="true" outlineLevel="0" collapsed="false">
      <c r="A553" s="74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4"/>
      <c r="AR553" s="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  <c r="BX553" s="74"/>
      <c r="BY553" s="74"/>
      <c r="BZ553" s="74"/>
      <c r="CA553" s="74"/>
      <c r="CB553" s="74"/>
    </row>
    <row r="554" s="75" customFormat="true" ht="10.7" hidden="false" customHeight="true" outlineLevel="0" collapsed="false">
      <c r="A554" s="74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4"/>
      <c r="AR554" s="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  <c r="BX554" s="74"/>
      <c r="BY554" s="74"/>
      <c r="BZ554" s="74"/>
      <c r="CA554" s="74"/>
      <c r="CB554" s="74"/>
    </row>
    <row r="555" s="75" customFormat="true" ht="10.7" hidden="false" customHeight="true" outlineLevel="0" collapsed="false">
      <c r="A555" s="74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4"/>
      <c r="AR555" s="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  <c r="BX555" s="74"/>
      <c r="BY555" s="74"/>
      <c r="BZ555" s="74"/>
      <c r="CA555" s="74"/>
      <c r="CB555" s="74"/>
    </row>
    <row r="556" s="75" customFormat="true" ht="10.7" hidden="false" customHeight="true" outlineLevel="0" collapsed="false">
      <c r="A556" s="74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4"/>
      <c r="AR556" s="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  <c r="BX556" s="74"/>
      <c r="BY556" s="74"/>
      <c r="BZ556" s="74"/>
      <c r="CA556" s="74"/>
      <c r="CB556" s="74"/>
    </row>
    <row r="557" s="75" customFormat="true" ht="10.7" hidden="false" customHeight="true" outlineLevel="0" collapsed="false">
      <c r="A557" s="74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4"/>
      <c r="AR557" s="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  <c r="BX557" s="74"/>
      <c r="BY557" s="74"/>
      <c r="BZ557" s="74"/>
      <c r="CA557" s="74"/>
      <c r="CB557" s="74"/>
    </row>
    <row r="558" s="75" customFormat="true" ht="10.7" hidden="false" customHeight="true" outlineLevel="0" collapsed="false">
      <c r="A558" s="74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4"/>
      <c r="AR558" s="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  <c r="BX558" s="74"/>
      <c r="BY558" s="74"/>
      <c r="BZ558" s="74"/>
      <c r="CA558" s="74"/>
      <c r="CB558" s="74"/>
    </row>
    <row r="559" s="75" customFormat="true" ht="10.7" hidden="false" customHeight="true" outlineLevel="0" collapsed="false">
      <c r="A559" s="74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4"/>
      <c r="AR559" s="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  <c r="BX559" s="74"/>
      <c r="BY559" s="74"/>
      <c r="BZ559" s="74"/>
      <c r="CA559" s="74"/>
      <c r="CB559" s="74"/>
    </row>
    <row r="560" s="75" customFormat="true" ht="10.7" hidden="false" customHeight="true" outlineLevel="0" collapsed="false">
      <c r="A560" s="74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4"/>
      <c r="AR560" s="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  <c r="BX560" s="74"/>
      <c r="BY560" s="74"/>
      <c r="BZ560" s="74"/>
      <c r="CA560" s="74"/>
      <c r="CB560" s="74"/>
    </row>
    <row r="561" s="75" customFormat="true" ht="10.7" hidden="false" customHeight="true" outlineLevel="0" collapsed="false">
      <c r="A561" s="74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4"/>
      <c r="AR561" s="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  <c r="BX561" s="74"/>
      <c r="BY561" s="74"/>
      <c r="BZ561" s="74"/>
      <c r="CA561" s="74"/>
      <c r="CB561" s="74"/>
    </row>
    <row r="562" s="75" customFormat="true" ht="10.7" hidden="false" customHeight="true" outlineLevel="0" collapsed="false">
      <c r="A562" s="74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4"/>
      <c r="AR562" s="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  <c r="BX562" s="74"/>
      <c r="BY562" s="74"/>
      <c r="BZ562" s="74"/>
      <c r="CA562" s="74"/>
      <c r="CB562" s="74"/>
    </row>
    <row r="563" s="75" customFormat="true" ht="10.7" hidden="false" customHeight="true" outlineLevel="0" collapsed="false">
      <c r="A563" s="74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4"/>
      <c r="AR563" s="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  <c r="BX563" s="74"/>
      <c r="BY563" s="74"/>
      <c r="BZ563" s="74"/>
      <c r="CA563" s="74"/>
      <c r="CB563" s="74"/>
    </row>
    <row r="564" s="75" customFormat="true" ht="10.7" hidden="false" customHeight="true" outlineLevel="0" collapsed="false">
      <c r="A564" s="74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4"/>
      <c r="AR564" s="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  <c r="BX564" s="74"/>
      <c r="BY564" s="74"/>
      <c r="BZ564" s="74"/>
      <c r="CA564" s="74"/>
      <c r="CB564" s="74"/>
    </row>
    <row r="565" s="75" customFormat="true" ht="10.7" hidden="false" customHeight="true" outlineLevel="0" collapsed="false">
      <c r="A565" s="74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4"/>
      <c r="AR565" s="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  <c r="BX565" s="74"/>
      <c r="BY565" s="74"/>
      <c r="BZ565" s="74"/>
      <c r="CA565" s="74"/>
      <c r="CB565" s="74"/>
    </row>
    <row r="566" s="75" customFormat="true" ht="10.7" hidden="false" customHeight="true" outlineLevel="0" collapsed="false">
      <c r="A566" s="74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4"/>
      <c r="AR566" s="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  <c r="BX566" s="74"/>
      <c r="BY566" s="74"/>
      <c r="BZ566" s="74"/>
      <c r="CA566" s="74"/>
      <c r="CB566" s="74"/>
    </row>
    <row r="567" s="75" customFormat="true" ht="10.7" hidden="false" customHeight="true" outlineLevel="0" collapsed="false">
      <c r="A567" s="74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4"/>
      <c r="AR567" s="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  <c r="BX567" s="74"/>
      <c r="BY567" s="74"/>
      <c r="BZ567" s="74"/>
      <c r="CA567" s="74"/>
      <c r="CB567" s="74"/>
    </row>
    <row r="568" s="75" customFormat="true" ht="10.7" hidden="false" customHeight="true" outlineLevel="0" collapsed="false">
      <c r="A568" s="74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4"/>
      <c r="AR568" s="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  <c r="BX568" s="74"/>
      <c r="BY568" s="74"/>
      <c r="BZ568" s="74"/>
      <c r="CA568" s="74"/>
      <c r="CB568" s="74"/>
    </row>
    <row r="569" s="75" customFormat="true" ht="10.7" hidden="false" customHeight="true" outlineLevel="0" collapsed="false">
      <c r="A569" s="74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4"/>
      <c r="AR569" s="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  <c r="BX569" s="74"/>
      <c r="BY569" s="74"/>
      <c r="BZ569" s="74"/>
      <c r="CA569" s="74"/>
      <c r="CB569" s="74"/>
    </row>
    <row r="570" s="75" customFormat="true" ht="10.7" hidden="false" customHeight="true" outlineLevel="0" collapsed="false">
      <c r="A570" s="74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4"/>
      <c r="AR570" s="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  <c r="BX570" s="74"/>
      <c r="BY570" s="74"/>
      <c r="BZ570" s="74"/>
      <c r="CA570" s="74"/>
      <c r="CB570" s="74"/>
    </row>
    <row r="571" s="75" customFormat="true" ht="10.7" hidden="false" customHeight="true" outlineLevel="0" collapsed="false">
      <c r="A571" s="74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4"/>
      <c r="AR571" s="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  <c r="BX571" s="74"/>
      <c r="BY571" s="74"/>
      <c r="BZ571" s="74"/>
      <c r="CA571" s="74"/>
      <c r="CB571" s="74"/>
    </row>
    <row r="572" s="75" customFormat="true" ht="10.7" hidden="false" customHeight="true" outlineLevel="0" collapsed="false">
      <c r="A572" s="74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4"/>
      <c r="AR572" s="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  <c r="BX572" s="74"/>
      <c r="BY572" s="74"/>
      <c r="BZ572" s="74"/>
      <c r="CA572" s="74"/>
      <c r="CB572" s="74"/>
    </row>
    <row r="573" s="75" customFormat="true" ht="10.7" hidden="false" customHeight="true" outlineLevel="0" collapsed="false">
      <c r="A573" s="74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4"/>
      <c r="AR573" s="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  <c r="BX573" s="74"/>
      <c r="BY573" s="74"/>
      <c r="BZ573" s="74"/>
      <c r="CA573" s="74"/>
      <c r="CB573" s="74"/>
    </row>
    <row r="574" s="75" customFormat="true" ht="10.7" hidden="false" customHeight="true" outlineLevel="0" collapsed="false">
      <c r="A574" s="74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4"/>
      <c r="AR574" s="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  <c r="BX574" s="74"/>
      <c r="BY574" s="74"/>
      <c r="BZ574" s="74"/>
      <c r="CA574" s="74"/>
      <c r="CB574" s="74"/>
    </row>
    <row r="575" s="75" customFormat="true" ht="10.7" hidden="false" customHeight="true" outlineLevel="0" collapsed="false">
      <c r="A575" s="74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4"/>
      <c r="AR575" s="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  <c r="BX575" s="74"/>
      <c r="BY575" s="74"/>
      <c r="BZ575" s="74"/>
      <c r="CA575" s="74"/>
      <c r="CB575" s="74"/>
    </row>
    <row r="576" s="75" customFormat="true" ht="10.7" hidden="false" customHeight="true" outlineLevel="0" collapsed="false">
      <c r="A576" s="74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4"/>
      <c r="AR576" s="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  <c r="BX576" s="74"/>
      <c r="BY576" s="74"/>
      <c r="BZ576" s="74"/>
      <c r="CA576" s="74"/>
      <c r="CB576" s="74"/>
    </row>
    <row r="577" s="75" customFormat="true" ht="10.7" hidden="false" customHeight="true" outlineLevel="0" collapsed="false">
      <c r="A577" s="74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4"/>
      <c r="AR577" s="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  <c r="BX577" s="74"/>
      <c r="BY577" s="74"/>
      <c r="BZ577" s="74"/>
      <c r="CA577" s="74"/>
      <c r="CB577" s="74"/>
    </row>
    <row r="578" s="75" customFormat="true" ht="10.7" hidden="false" customHeight="true" outlineLevel="0" collapsed="false">
      <c r="A578" s="74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4"/>
      <c r="AR578" s="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  <c r="BX578" s="74"/>
      <c r="BY578" s="74"/>
      <c r="BZ578" s="74"/>
      <c r="CA578" s="74"/>
      <c r="CB578" s="74"/>
    </row>
    <row r="579" s="75" customFormat="true" ht="10.7" hidden="false" customHeight="true" outlineLevel="0" collapsed="false">
      <c r="A579" s="74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4"/>
      <c r="AR579" s="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  <c r="BX579" s="74"/>
      <c r="BY579" s="74"/>
      <c r="BZ579" s="74"/>
      <c r="CA579" s="74"/>
      <c r="CB579" s="74"/>
    </row>
    <row r="580" s="75" customFormat="true" ht="10.7" hidden="false" customHeight="true" outlineLevel="0" collapsed="false">
      <c r="A580" s="74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4"/>
      <c r="AR580" s="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  <c r="BX580" s="74"/>
      <c r="BY580" s="74"/>
      <c r="BZ580" s="74"/>
      <c r="CA580" s="74"/>
      <c r="CB580" s="74"/>
    </row>
    <row r="581" s="75" customFormat="true" ht="10.7" hidden="false" customHeight="true" outlineLevel="0" collapsed="false">
      <c r="A581" s="74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4"/>
      <c r="AR581" s="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  <c r="BX581" s="74"/>
      <c r="BY581" s="74"/>
      <c r="BZ581" s="74"/>
      <c r="CA581" s="74"/>
      <c r="CB581" s="74"/>
    </row>
    <row r="582" s="75" customFormat="true" ht="10.7" hidden="false" customHeight="true" outlineLevel="0" collapsed="false">
      <c r="A582" s="74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4"/>
      <c r="AR582" s="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  <c r="BX582" s="74"/>
      <c r="BY582" s="74"/>
      <c r="BZ582" s="74"/>
      <c r="CA582" s="74"/>
      <c r="CB582" s="74"/>
    </row>
    <row r="583" s="75" customFormat="true" ht="10.7" hidden="false" customHeight="true" outlineLevel="0" collapsed="false">
      <c r="A583" s="74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4"/>
      <c r="AR583" s="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  <c r="BX583" s="74"/>
      <c r="BY583" s="74"/>
      <c r="BZ583" s="74"/>
      <c r="CA583" s="74"/>
      <c r="CB583" s="74"/>
    </row>
    <row r="584" s="75" customFormat="true" ht="10.7" hidden="false" customHeight="true" outlineLevel="0" collapsed="false">
      <c r="A584" s="74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4"/>
      <c r="AR584" s="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  <c r="BX584" s="74"/>
      <c r="BY584" s="74"/>
      <c r="BZ584" s="74"/>
      <c r="CA584" s="74"/>
      <c r="CB584" s="74"/>
    </row>
    <row r="585" s="75" customFormat="true" ht="10.7" hidden="false" customHeight="true" outlineLevel="0" collapsed="false">
      <c r="A585" s="74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4"/>
      <c r="AR585" s="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  <c r="BX585" s="74"/>
      <c r="BY585" s="74"/>
      <c r="BZ585" s="74"/>
      <c r="CA585" s="74"/>
      <c r="CB585" s="74"/>
    </row>
    <row r="586" s="75" customFormat="true" ht="10.7" hidden="false" customHeight="true" outlineLevel="0" collapsed="false">
      <c r="A586" s="74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4"/>
      <c r="AR586" s="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  <c r="BX586" s="74"/>
      <c r="BY586" s="74"/>
      <c r="BZ586" s="74"/>
      <c r="CA586" s="74"/>
      <c r="CB586" s="74"/>
    </row>
    <row r="587" s="75" customFormat="true" ht="10.7" hidden="false" customHeight="true" outlineLevel="0" collapsed="false">
      <c r="A587" s="74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4"/>
      <c r="AR587" s="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  <c r="BX587" s="74"/>
      <c r="BY587" s="74"/>
      <c r="BZ587" s="74"/>
      <c r="CA587" s="74"/>
      <c r="CB587" s="74"/>
    </row>
    <row r="588" s="75" customFormat="true" ht="10.7" hidden="false" customHeight="true" outlineLevel="0" collapsed="false">
      <c r="A588" s="74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4"/>
      <c r="AR588" s="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  <c r="BX588" s="74"/>
      <c r="BY588" s="74"/>
      <c r="BZ588" s="74"/>
      <c r="CA588" s="74"/>
      <c r="CB588" s="74"/>
    </row>
    <row r="589" s="75" customFormat="true" ht="10.7" hidden="false" customHeight="true" outlineLevel="0" collapsed="false">
      <c r="A589" s="74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4"/>
      <c r="AR589" s="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  <c r="BX589" s="74"/>
      <c r="BY589" s="74"/>
      <c r="BZ589" s="74"/>
      <c r="CA589" s="74"/>
      <c r="CB589" s="74"/>
    </row>
    <row r="590" s="75" customFormat="true" ht="10.7" hidden="false" customHeight="true" outlineLevel="0" collapsed="false">
      <c r="A590" s="74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4"/>
      <c r="AR590" s="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  <c r="BX590" s="74"/>
      <c r="BY590" s="74"/>
      <c r="BZ590" s="74"/>
      <c r="CA590" s="74"/>
      <c r="CB590" s="74"/>
    </row>
    <row r="591" s="75" customFormat="true" ht="10.7" hidden="false" customHeight="true" outlineLevel="0" collapsed="false">
      <c r="A591" s="74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4"/>
      <c r="AR591" s="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  <c r="BX591" s="74"/>
      <c r="BY591" s="74"/>
      <c r="BZ591" s="74"/>
      <c r="CA591" s="74"/>
      <c r="CB591" s="74"/>
    </row>
    <row r="592" s="75" customFormat="true" ht="10.7" hidden="false" customHeight="true" outlineLevel="0" collapsed="false">
      <c r="A592" s="74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4"/>
      <c r="AR592" s="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  <c r="BX592" s="74"/>
      <c r="BY592" s="74"/>
      <c r="BZ592" s="74"/>
      <c r="CA592" s="74"/>
      <c r="CB592" s="74"/>
    </row>
    <row r="593" s="75" customFormat="true" ht="10.7" hidden="false" customHeight="true" outlineLevel="0" collapsed="false">
      <c r="A593" s="74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4"/>
      <c r="AR593" s="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  <c r="BX593" s="74"/>
      <c r="BY593" s="74"/>
      <c r="BZ593" s="74"/>
      <c r="CA593" s="74"/>
      <c r="CB593" s="74"/>
    </row>
    <row r="594" s="75" customFormat="true" ht="10.7" hidden="false" customHeight="true" outlineLevel="0" collapsed="false">
      <c r="A594" s="74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4"/>
      <c r="AR594" s="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  <c r="BX594" s="74"/>
      <c r="BY594" s="74"/>
      <c r="BZ594" s="74"/>
      <c r="CA594" s="74"/>
      <c r="CB594" s="74"/>
    </row>
    <row r="595" s="75" customFormat="true" ht="10.7" hidden="false" customHeight="true" outlineLevel="0" collapsed="false">
      <c r="A595" s="74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4"/>
      <c r="AR595" s="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  <c r="BX595" s="74"/>
      <c r="BY595" s="74"/>
      <c r="BZ595" s="74"/>
      <c r="CA595" s="74"/>
      <c r="CB595" s="74"/>
    </row>
    <row r="596" s="75" customFormat="true" ht="10.7" hidden="false" customHeight="true" outlineLevel="0" collapsed="false">
      <c r="A596" s="74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4"/>
      <c r="AR596" s="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  <c r="BX596" s="74"/>
      <c r="BY596" s="74"/>
      <c r="BZ596" s="74"/>
      <c r="CA596" s="74"/>
      <c r="CB596" s="74"/>
    </row>
    <row r="597" s="75" customFormat="true" ht="10.7" hidden="false" customHeight="true" outlineLevel="0" collapsed="false">
      <c r="A597" s="74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4"/>
      <c r="AR597" s="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  <c r="BX597" s="74"/>
      <c r="BY597" s="74"/>
      <c r="BZ597" s="74"/>
      <c r="CA597" s="74"/>
      <c r="CB597" s="74"/>
    </row>
    <row r="598" s="75" customFormat="true" ht="10.7" hidden="false" customHeight="true" outlineLevel="0" collapsed="false">
      <c r="A598" s="74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4"/>
      <c r="AR598" s="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  <c r="BX598" s="74"/>
      <c r="BY598" s="74"/>
      <c r="BZ598" s="74"/>
      <c r="CA598" s="74"/>
      <c r="CB598" s="74"/>
    </row>
    <row r="599" s="75" customFormat="true" ht="10.7" hidden="false" customHeight="true" outlineLevel="0" collapsed="false">
      <c r="A599" s="74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4"/>
      <c r="AR599" s="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  <c r="BX599" s="74"/>
      <c r="BY599" s="74"/>
      <c r="BZ599" s="74"/>
      <c r="CA599" s="74"/>
      <c r="CB599" s="74"/>
    </row>
    <row r="600" s="75" customFormat="true" ht="10.7" hidden="false" customHeight="true" outlineLevel="0" collapsed="false">
      <c r="A600" s="74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4"/>
      <c r="AR600" s="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  <c r="BX600" s="74"/>
      <c r="BY600" s="74"/>
      <c r="BZ600" s="74"/>
      <c r="CA600" s="74"/>
      <c r="CB600" s="74"/>
    </row>
    <row r="601" s="75" customFormat="true" ht="10.7" hidden="false" customHeight="true" outlineLevel="0" collapsed="false">
      <c r="A601" s="74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4"/>
      <c r="AR601" s="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  <c r="BX601" s="74"/>
      <c r="BY601" s="74"/>
      <c r="BZ601" s="74"/>
      <c r="CA601" s="74"/>
      <c r="CB601" s="74"/>
    </row>
    <row r="602" s="75" customFormat="true" ht="10.7" hidden="false" customHeight="true" outlineLevel="0" collapsed="false">
      <c r="A602" s="74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4"/>
      <c r="AR602" s="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  <c r="BX602" s="74"/>
      <c r="BY602" s="74"/>
      <c r="BZ602" s="74"/>
      <c r="CA602" s="74"/>
      <c r="CB602" s="74"/>
    </row>
    <row r="603" s="75" customFormat="true" ht="10.7" hidden="false" customHeight="true" outlineLevel="0" collapsed="false">
      <c r="A603" s="74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4"/>
      <c r="AR603" s="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  <c r="BX603" s="74"/>
      <c r="BY603" s="74"/>
      <c r="BZ603" s="74"/>
      <c r="CA603" s="74"/>
      <c r="CB603" s="74"/>
    </row>
    <row r="604" s="75" customFormat="true" ht="10.7" hidden="false" customHeight="true" outlineLevel="0" collapsed="false">
      <c r="A604" s="74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4"/>
      <c r="AR604" s="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  <c r="BX604" s="74"/>
      <c r="BY604" s="74"/>
      <c r="BZ604" s="74"/>
      <c r="CA604" s="74"/>
      <c r="CB604" s="74"/>
    </row>
    <row r="605" s="75" customFormat="true" ht="10.7" hidden="false" customHeight="true" outlineLevel="0" collapsed="false">
      <c r="A605" s="74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4"/>
      <c r="AR605" s="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  <c r="BX605" s="74"/>
      <c r="BY605" s="74"/>
      <c r="BZ605" s="74"/>
      <c r="CA605" s="74"/>
      <c r="CB605" s="74"/>
    </row>
    <row r="606" s="75" customFormat="true" ht="10.7" hidden="false" customHeight="true" outlineLevel="0" collapsed="false">
      <c r="A606" s="74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4"/>
      <c r="AR606" s="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  <c r="BX606" s="74"/>
      <c r="BY606" s="74"/>
      <c r="BZ606" s="74"/>
      <c r="CA606" s="74"/>
      <c r="CB606" s="74"/>
    </row>
    <row r="607" s="75" customFormat="true" ht="10.7" hidden="false" customHeight="true" outlineLevel="0" collapsed="false">
      <c r="A607" s="74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4"/>
      <c r="AR607" s="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  <c r="BX607" s="74"/>
      <c r="BY607" s="74"/>
      <c r="BZ607" s="74"/>
      <c r="CA607" s="74"/>
      <c r="CB607" s="74"/>
    </row>
    <row r="608" s="75" customFormat="true" ht="10.7" hidden="false" customHeight="true" outlineLevel="0" collapsed="false">
      <c r="A608" s="74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4"/>
      <c r="AR608" s="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  <c r="BX608" s="74"/>
      <c r="BY608" s="74"/>
      <c r="BZ608" s="74"/>
      <c r="CA608" s="74"/>
      <c r="CB608" s="74"/>
    </row>
    <row r="609" s="75" customFormat="true" ht="10.7" hidden="false" customHeight="true" outlineLevel="0" collapsed="false">
      <c r="A609" s="74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4"/>
      <c r="AR609" s="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  <c r="BX609" s="74"/>
      <c r="BY609" s="74"/>
      <c r="BZ609" s="74"/>
      <c r="CA609" s="74"/>
      <c r="CB609" s="74"/>
    </row>
    <row r="610" s="75" customFormat="true" ht="10.7" hidden="false" customHeight="true" outlineLevel="0" collapsed="false">
      <c r="A610" s="74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4"/>
      <c r="AR610" s="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  <c r="BX610" s="74"/>
      <c r="BY610" s="74"/>
      <c r="BZ610" s="74"/>
      <c r="CA610" s="74"/>
      <c r="CB610" s="74"/>
    </row>
    <row r="611" s="75" customFormat="true" ht="10.7" hidden="false" customHeight="true" outlineLevel="0" collapsed="false">
      <c r="A611" s="74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4"/>
      <c r="AR611" s="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  <c r="BX611" s="74"/>
      <c r="BY611" s="74"/>
      <c r="BZ611" s="74"/>
      <c r="CA611" s="74"/>
      <c r="CB611" s="74"/>
    </row>
    <row r="612" s="75" customFormat="true" ht="10.7" hidden="false" customHeight="true" outlineLevel="0" collapsed="false">
      <c r="A612" s="74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4"/>
      <c r="AR612" s="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  <c r="BX612" s="74"/>
      <c r="BY612" s="74"/>
      <c r="BZ612" s="74"/>
      <c r="CA612" s="74"/>
      <c r="CB612" s="74"/>
    </row>
    <row r="613" s="75" customFormat="true" ht="10.7" hidden="false" customHeight="true" outlineLevel="0" collapsed="false">
      <c r="A613" s="74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4"/>
      <c r="AR613" s="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  <c r="BX613" s="74"/>
      <c r="BY613" s="74"/>
      <c r="BZ613" s="74"/>
      <c r="CA613" s="74"/>
      <c r="CB613" s="74"/>
    </row>
    <row r="614" s="75" customFormat="true" ht="10.7" hidden="false" customHeight="true" outlineLevel="0" collapsed="false">
      <c r="A614" s="74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4"/>
      <c r="AR614" s="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  <c r="BX614" s="74"/>
      <c r="BY614" s="74"/>
      <c r="BZ614" s="74"/>
      <c r="CA614" s="74"/>
      <c r="CB614" s="74"/>
    </row>
    <row r="615" s="75" customFormat="true" ht="10.7" hidden="false" customHeight="true" outlineLevel="0" collapsed="false">
      <c r="A615" s="74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4"/>
      <c r="AR615" s="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  <c r="BX615" s="74"/>
      <c r="BY615" s="74"/>
      <c r="BZ615" s="74"/>
      <c r="CA615" s="74"/>
      <c r="CB615" s="74"/>
    </row>
    <row r="616" s="75" customFormat="true" ht="10.7" hidden="false" customHeight="true" outlineLevel="0" collapsed="false">
      <c r="A616" s="74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4"/>
      <c r="AR616" s="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  <c r="BX616" s="74"/>
      <c r="BY616" s="74"/>
      <c r="BZ616" s="74"/>
      <c r="CA616" s="74"/>
      <c r="CB616" s="74"/>
    </row>
    <row r="617" s="75" customFormat="true" ht="10.7" hidden="false" customHeight="true" outlineLevel="0" collapsed="false">
      <c r="A617" s="74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4"/>
      <c r="AR617" s="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  <c r="BX617" s="74"/>
      <c r="BY617" s="74"/>
      <c r="BZ617" s="74"/>
      <c r="CA617" s="74"/>
      <c r="CB617" s="74"/>
    </row>
    <row r="618" s="75" customFormat="true" ht="10.7" hidden="false" customHeight="true" outlineLevel="0" collapsed="false">
      <c r="A618" s="74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4"/>
      <c r="AR618" s="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  <c r="BX618" s="74"/>
      <c r="BY618" s="74"/>
      <c r="BZ618" s="74"/>
      <c r="CA618" s="74"/>
      <c r="CB618" s="74"/>
    </row>
    <row r="619" s="75" customFormat="true" ht="10.7" hidden="false" customHeight="true" outlineLevel="0" collapsed="false">
      <c r="A619" s="74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4"/>
      <c r="AR619" s="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  <c r="BX619" s="74"/>
      <c r="BY619" s="74"/>
      <c r="BZ619" s="74"/>
      <c r="CA619" s="74"/>
      <c r="CB619" s="74"/>
    </row>
    <row r="620" s="75" customFormat="true" ht="10.7" hidden="false" customHeight="true" outlineLevel="0" collapsed="false">
      <c r="A620" s="74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4"/>
      <c r="AR620" s="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  <c r="BX620" s="74"/>
      <c r="BY620" s="74"/>
      <c r="BZ620" s="74"/>
      <c r="CA620" s="74"/>
      <c r="CB620" s="74"/>
    </row>
    <row r="621" s="75" customFormat="true" ht="10.7" hidden="false" customHeight="true" outlineLevel="0" collapsed="false">
      <c r="A621" s="74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4"/>
      <c r="AR621" s="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  <c r="BX621" s="74"/>
      <c r="BY621" s="74"/>
      <c r="BZ621" s="74"/>
      <c r="CA621" s="74"/>
      <c r="CB621" s="74"/>
    </row>
    <row r="622" s="75" customFormat="true" ht="10.7" hidden="false" customHeight="true" outlineLevel="0" collapsed="false">
      <c r="A622" s="74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4"/>
      <c r="AR622" s="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  <c r="BX622" s="74"/>
      <c r="BY622" s="74"/>
      <c r="BZ622" s="74"/>
      <c r="CA622" s="74"/>
      <c r="CB622" s="74"/>
    </row>
    <row r="623" s="75" customFormat="true" ht="10.7" hidden="false" customHeight="true" outlineLevel="0" collapsed="false">
      <c r="A623" s="74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4"/>
      <c r="AR623" s="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  <c r="BX623" s="74"/>
      <c r="BY623" s="74"/>
      <c r="BZ623" s="74"/>
      <c r="CA623" s="74"/>
      <c r="CB623" s="74"/>
    </row>
    <row r="624" s="75" customFormat="true" ht="10.7" hidden="false" customHeight="true" outlineLevel="0" collapsed="false">
      <c r="A624" s="74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4"/>
      <c r="AR624" s="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  <c r="BX624" s="74"/>
      <c r="BY624" s="74"/>
      <c r="BZ624" s="74"/>
      <c r="CA624" s="74"/>
      <c r="CB624" s="74"/>
    </row>
    <row r="625" s="75" customFormat="true" ht="10.7" hidden="false" customHeight="true" outlineLevel="0" collapsed="false">
      <c r="A625" s="74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4"/>
      <c r="AR625" s="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  <c r="BX625" s="74"/>
      <c r="BY625" s="74"/>
      <c r="BZ625" s="74"/>
      <c r="CA625" s="74"/>
      <c r="CB625" s="74"/>
    </row>
    <row r="626" s="75" customFormat="true" ht="10.7" hidden="false" customHeight="true" outlineLevel="0" collapsed="false">
      <c r="A626" s="74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4"/>
      <c r="AR626" s="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  <c r="BX626" s="74"/>
      <c r="BY626" s="74"/>
      <c r="BZ626" s="74"/>
      <c r="CA626" s="74"/>
      <c r="CB626" s="74"/>
    </row>
    <row r="627" s="75" customFormat="true" ht="10.7" hidden="false" customHeight="true" outlineLevel="0" collapsed="false">
      <c r="A627" s="74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4"/>
      <c r="AR627" s="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  <c r="BX627" s="74"/>
      <c r="BY627" s="74"/>
      <c r="BZ627" s="74"/>
      <c r="CA627" s="74"/>
      <c r="CB627" s="74"/>
    </row>
    <row r="628" s="75" customFormat="true" ht="10.7" hidden="false" customHeight="true" outlineLevel="0" collapsed="false">
      <c r="A628" s="74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4"/>
      <c r="AR628" s="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  <c r="BX628" s="74"/>
      <c r="BY628" s="74"/>
      <c r="BZ628" s="74"/>
      <c r="CA628" s="74"/>
      <c r="CB628" s="74"/>
    </row>
    <row r="629" s="75" customFormat="true" ht="10.7" hidden="false" customHeight="true" outlineLevel="0" collapsed="false">
      <c r="A629" s="74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4"/>
      <c r="AR629" s="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  <c r="BX629" s="74"/>
      <c r="BY629" s="74"/>
      <c r="BZ629" s="74"/>
      <c r="CA629" s="74"/>
      <c r="CB629" s="74"/>
    </row>
    <row r="630" s="75" customFormat="true" ht="10.7" hidden="false" customHeight="true" outlineLevel="0" collapsed="false">
      <c r="A630" s="74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4"/>
      <c r="AR630" s="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  <c r="BX630" s="74"/>
      <c r="BY630" s="74"/>
      <c r="BZ630" s="74"/>
      <c r="CA630" s="74"/>
      <c r="CB630" s="74"/>
    </row>
    <row r="631" s="75" customFormat="true" ht="10.7" hidden="false" customHeight="true" outlineLevel="0" collapsed="false">
      <c r="A631" s="74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4"/>
      <c r="AR631" s="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  <c r="BX631" s="74"/>
      <c r="BY631" s="74"/>
      <c r="BZ631" s="74"/>
      <c r="CA631" s="74"/>
      <c r="CB631" s="74"/>
    </row>
    <row r="632" s="75" customFormat="true" ht="10.7" hidden="false" customHeight="true" outlineLevel="0" collapsed="false">
      <c r="A632" s="74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4"/>
      <c r="AR632" s="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  <c r="BX632" s="74"/>
      <c r="BY632" s="74"/>
      <c r="BZ632" s="74"/>
      <c r="CA632" s="74"/>
      <c r="CB632" s="74"/>
    </row>
    <row r="633" s="75" customFormat="true" ht="10.7" hidden="false" customHeight="true" outlineLevel="0" collapsed="false">
      <c r="A633" s="74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4"/>
      <c r="AR633" s="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  <c r="BX633" s="74"/>
      <c r="BY633" s="74"/>
      <c r="BZ633" s="74"/>
      <c r="CA633" s="74"/>
      <c r="CB633" s="74"/>
    </row>
    <row r="634" s="75" customFormat="true" ht="10.7" hidden="false" customHeight="true" outlineLevel="0" collapsed="false">
      <c r="A634" s="74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4"/>
      <c r="AR634" s="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  <c r="BX634" s="74"/>
      <c r="BY634" s="74"/>
      <c r="BZ634" s="74"/>
      <c r="CA634" s="74"/>
      <c r="CB634" s="74"/>
    </row>
    <row r="635" s="75" customFormat="true" ht="10.7" hidden="false" customHeight="true" outlineLevel="0" collapsed="false">
      <c r="A635" s="74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4"/>
      <c r="AR635" s="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  <c r="BX635" s="74"/>
      <c r="BY635" s="74"/>
      <c r="BZ635" s="74"/>
      <c r="CA635" s="74"/>
      <c r="CB635" s="74"/>
    </row>
    <row r="636" s="75" customFormat="true" ht="10.7" hidden="false" customHeight="true" outlineLevel="0" collapsed="false">
      <c r="A636" s="74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4"/>
      <c r="AR636" s="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  <c r="BX636" s="74"/>
      <c r="BY636" s="74"/>
      <c r="BZ636" s="74"/>
      <c r="CA636" s="74"/>
      <c r="CB636" s="74"/>
    </row>
    <row r="637" s="75" customFormat="true" ht="10.7" hidden="false" customHeight="true" outlineLevel="0" collapsed="false">
      <c r="A637" s="74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4"/>
      <c r="AR637" s="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  <c r="BX637" s="74"/>
      <c r="BY637" s="74"/>
      <c r="BZ637" s="74"/>
      <c r="CA637" s="74"/>
      <c r="CB637" s="74"/>
    </row>
    <row r="638" s="75" customFormat="true" ht="10.7" hidden="false" customHeight="true" outlineLevel="0" collapsed="false">
      <c r="A638" s="74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4"/>
      <c r="AR638" s="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  <c r="BX638" s="74"/>
      <c r="BY638" s="74"/>
      <c r="BZ638" s="74"/>
      <c r="CA638" s="74"/>
      <c r="CB638" s="74"/>
    </row>
    <row r="639" s="75" customFormat="true" ht="10.7" hidden="false" customHeight="true" outlineLevel="0" collapsed="false">
      <c r="A639" s="74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4"/>
      <c r="AR639" s="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  <c r="BX639" s="74"/>
      <c r="BY639" s="74"/>
      <c r="BZ639" s="74"/>
      <c r="CA639" s="74"/>
      <c r="CB639" s="74"/>
    </row>
    <row r="640" s="75" customFormat="true" ht="10.7" hidden="false" customHeight="true" outlineLevel="0" collapsed="false">
      <c r="A640" s="74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4"/>
      <c r="AR640" s="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  <c r="BX640" s="74"/>
      <c r="BY640" s="74"/>
      <c r="BZ640" s="74"/>
      <c r="CA640" s="74"/>
      <c r="CB640" s="74"/>
    </row>
    <row r="641" s="75" customFormat="true" ht="10.7" hidden="false" customHeight="true" outlineLevel="0" collapsed="false">
      <c r="A641" s="74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4"/>
      <c r="AR641" s="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  <c r="BX641" s="74"/>
      <c r="BY641" s="74"/>
      <c r="BZ641" s="74"/>
      <c r="CA641" s="74"/>
      <c r="CB641" s="74"/>
    </row>
    <row r="642" s="75" customFormat="true" ht="10.7" hidden="false" customHeight="true" outlineLevel="0" collapsed="false">
      <c r="A642" s="74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4"/>
      <c r="AR642" s="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  <c r="BX642" s="74"/>
      <c r="BY642" s="74"/>
      <c r="BZ642" s="74"/>
      <c r="CA642" s="74"/>
      <c r="CB642" s="74"/>
    </row>
    <row r="643" s="75" customFormat="true" ht="10.7" hidden="false" customHeight="true" outlineLevel="0" collapsed="false">
      <c r="A643" s="74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4"/>
      <c r="AR643" s="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  <c r="BX643" s="74"/>
      <c r="BY643" s="74"/>
      <c r="BZ643" s="74"/>
      <c r="CA643" s="74"/>
      <c r="CB643" s="74"/>
    </row>
    <row r="644" s="75" customFormat="true" ht="10.7" hidden="false" customHeight="true" outlineLevel="0" collapsed="false">
      <c r="A644" s="74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4"/>
      <c r="AR644" s="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  <c r="BX644" s="74"/>
      <c r="BY644" s="74"/>
      <c r="BZ644" s="74"/>
      <c r="CA644" s="74"/>
      <c r="CB644" s="74"/>
    </row>
    <row r="645" s="75" customFormat="true" ht="10.7" hidden="false" customHeight="true" outlineLevel="0" collapsed="false">
      <c r="A645" s="74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4"/>
      <c r="AR645" s="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  <c r="BX645" s="74"/>
      <c r="BY645" s="74"/>
      <c r="BZ645" s="74"/>
      <c r="CA645" s="74"/>
      <c r="CB645" s="74"/>
    </row>
    <row r="646" s="75" customFormat="true" ht="10.7" hidden="false" customHeight="true" outlineLevel="0" collapsed="false">
      <c r="A646" s="74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4"/>
      <c r="AR646" s="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  <c r="BX646" s="74"/>
      <c r="BY646" s="74"/>
      <c r="BZ646" s="74"/>
      <c r="CA646" s="74"/>
      <c r="CB646" s="74"/>
    </row>
    <row r="647" s="75" customFormat="true" ht="10.7" hidden="false" customHeight="true" outlineLevel="0" collapsed="false">
      <c r="A647" s="74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4"/>
      <c r="AR647" s="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  <c r="BX647" s="74"/>
      <c r="BY647" s="74"/>
      <c r="BZ647" s="74"/>
      <c r="CA647" s="74"/>
      <c r="CB647" s="74"/>
    </row>
    <row r="648" s="75" customFormat="true" ht="10.7" hidden="false" customHeight="true" outlineLevel="0" collapsed="false">
      <c r="A648" s="74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4"/>
      <c r="AR648" s="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  <c r="BX648" s="74"/>
      <c r="BY648" s="74"/>
      <c r="BZ648" s="74"/>
      <c r="CA648" s="74"/>
      <c r="CB648" s="74"/>
    </row>
    <row r="649" s="75" customFormat="true" ht="10.7" hidden="false" customHeight="true" outlineLevel="0" collapsed="false">
      <c r="A649" s="74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4"/>
      <c r="AR649" s="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  <c r="BX649" s="74"/>
      <c r="BY649" s="74"/>
      <c r="BZ649" s="74"/>
      <c r="CA649" s="74"/>
      <c r="CB649" s="74"/>
    </row>
    <row r="650" s="75" customFormat="true" ht="10.7" hidden="false" customHeight="true" outlineLevel="0" collapsed="false">
      <c r="A650" s="74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4"/>
      <c r="AR650" s="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  <c r="BX650" s="74"/>
      <c r="BY650" s="74"/>
      <c r="BZ650" s="74"/>
      <c r="CA650" s="74"/>
      <c r="CB650" s="74"/>
    </row>
    <row r="651" s="75" customFormat="true" ht="10.7" hidden="false" customHeight="true" outlineLevel="0" collapsed="false">
      <c r="A651" s="74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4"/>
      <c r="AR651" s="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  <c r="BX651" s="74"/>
      <c r="BY651" s="74"/>
      <c r="BZ651" s="74"/>
      <c r="CA651" s="74"/>
      <c r="CB651" s="74"/>
    </row>
    <row r="652" s="75" customFormat="true" ht="10.7" hidden="false" customHeight="true" outlineLevel="0" collapsed="false">
      <c r="A652" s="74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4"/>
      <c r="AR652" s="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  <c r="BX652" s="74"/>
      <c r="BY652" s="74"/>
      <c r="BZ652" s="74"/>
      <c r="CA652" s="74"/>
      <c r="CB652" s="74"/>
    </row>
    <row r="653" s="75" customFormat="true" ht="10.7" hidden="false" customHeight="true" outlineLevel="0" collapsed="false">
      <c r="A653" s="74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4"/>
      <c r="AR653" s="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  <c r="BX653" s="74"/>
      <c r="BY653" s="74"/>
      <c r="BZ653" s="74"/>
      <c r="CA653" s="74"/>
      <c r="CB653" s="74"/>
    </row>
    <row r="654" s="75" customFormat="true" ht="10.7" hidden="false" customHeight="true" outlineLevel="0" collapsed="false">
      <c r="A654" s="74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4"/>
      <c r="AR654" s="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  <c r="BX654" s="74"/>
      <c r="BY654" s="74"/>
      <c r="BZ654" s="74"/>
      <c r="CA654" s="74"/>
      <c r="CB654" s="74"/>
    </row>
    <row r="655" s="75" customFormat="true" ht="10.7" hidden="false" customHeight="true" outlineLevel="0" collapsed="false">
      <c r="A655" s="74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4"/>
      <c r="AR655" s="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  <c r="BX655" s="74"/>
      <c r="BY655" s="74"/>
      <c r="BZ655" s="74"/>
      <c r="CA655" s="74"/>
      <c r="CB655" s="74"/>
    </row>
    <row r="656" s="75" customFormat="true" ht="10.7" hidden="false" customHeight="true" outlineLevel="0" collapsed="false">
      <c r="A656" s="74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4"/>
      <c r="AR656" s="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  <c r="BX656" s="74"/>
      <c r="BY656" s="74"/>
      <c r="BZ656" s="74"/>
      <c r="CA656" s="74"/>
      <c r="CB656" s="74"/>
    </row>
    <row r="657" s="75" customFormat="true" ht="10.7" hidden="false" customHeight="true" outlineLevel="0" collapsed="false">
      <c r="A657" s="74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4"/>
      <c r="AR657" s="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  <c r="BX657" s="74"/>
      <c r="BY657" s="74"/>
      <c r="BZ657" s="74"/>
      <c r="CA657" s="74"/>
      <c r="CB657" s="74"/>
    </row>
    <row r="658" s="75" customFormat="true" ht="10.7" hidden="false" customHeight="true" outlineLevel="0" collapsed="false">
      <c r="A658" s="74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4"/>
      <c r="AR658" s="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  <c r="BX658" s="74"/>
      <c r="BY658" s="74"/>
      <c r="BZ658" s="74"/>
      <c r="CA658" s="74"/>
      <c r="CB658" s="74"/>
    </row>
    <row r="659" s="75" customFormat="true" ht="10.7" hidden="false" customHeight="true" outlineLevel="0" collapsed="false">
      <c r="A659" s="74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4"/>
      <c r="AR659" s="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  <c r="BX659" s="74"/>
      <c r="BY659" s="74"/>
      <c r="BZ659" s="74"/>
      <c r="CA659" s="74"/>
      <c r="CB659" s="74"/>
    </row>
    <row r="660" s="75" customFormat="true" ht="10.7" hidden="false" customHeight="true" outlineLevel="0" collapsed="false">
      <c r="A660" s="74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4"/>
      <c r="AR660" s="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  <c r="BX660" s="74"/>
      <c r="BY660" s="74"/>
      <c r="BZ660" s="74"/>
      <c r="CA660" s="74"/>
      <c r="CB660" s="74"/>
    </row>
    <row r="661" s="75" customFormat="true" ht="10.7" hidden="false" customHeight="true" outlineLevel="0" collapsed="false">
      <c r="A661" s="74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4"/>
      <c r="AR661" s="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  <c r="BX661" s="74"/>
      <c r="BY661" s="74"/>
      <c r="BZ661" s="74"/>
      <c r="CA661" s="74"/>
      <c r="CB661" s="74"/>
    </row>
    <row r="662" s="75" customFormat="true" ht="10.7" hidden="false" customHeight="true" outlineLevel="0" collapsed="false">
      <c r="A662" s="74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4"/>
      <c r="AR662" s="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  <c r="BX662" s="74"/>
      <c r="BY662" s="74"/>
      <c r="BZ662" s="74"/>
      <c r="CA662" s="74"/>
      <c r="CB662" s="74"/>
    </row>
    <row r="663" s="75" customFormat="true" ht="10.7" hidden="false" customHeight="true" outlineLevel="0" collapsed="false">
      <c r="A663" s="74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4"/>
      <c r="AR663" s="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  <c r="BX663" s="74"/>
      <c r="BY663" s="74"/>
      <c r="BZ663" s="74"/>
      <c r="CA663" s="74"/>
      <c r="CB663" s="74"/>
    </row>
    <row r="664" s="75" customFormat="true" ht="10.7" hidden="false" customHeight="true" outlineLevel="0" collapsed="false">
      <c r="A664" s="74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4"/>
      <c r="AR664" s="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  <c r="BX664" s="74"/>
      <c r="BY664" s="74"/>
      <c r="BZ664" s="74"/>
      <c r="CA664" s="74"/>
      <c r="CB664" s="74"/>
    </row>
    <row r="665" s="75" customFormat="true" ht="10.7" hidden="false" customHeight="true" outlineLevel="0" collapsed="false">
      <c r="A665" s="74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4"/>
      <c r="AR665" s="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  <c r="BX665" s="74"/>
      <c r="BY665" s="74"/>
      <c r="BZ665" s="74"/>
      <c r="CA665" s="74"/>
      <c r="CB665" s="74"/>
    </row>
    <row r="666" s="75" customFormat="true" ht="10.7" hidden="false" customHeight="true" outlineLevel="0" collapsed="false">
      <c r="A666" s="74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4"/>
      <c r="AR666" s="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  <c r="BX666" s="74"/>
      <c r="BY666" s="74"/>
      <c r="BZ666" s="74"/>
      <c r="CA666" s="74"/>
      <c r="CB666" s="74"/>
    </row>
    <row r="667" s="75" customFormat="true" ht="10.7" hidden="false" customHeight="true" outlineLevel="0" collapsed="false">
      <c r="A667" s="74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4"/>
      <c r="AR667" s="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  <c r="BX667" s="74"/>
      <c r="BY667" s="74"/>
      <c r="BZ667" s="74"/>
      <c r="CA667" s="74"/>
      <c r="CB667" s="74"/>
    </row>
    <row r="668" s="75" customFormat="true" ht="10.7" hidden="false" customHeight="true" outlineLevel="0" collapsed="false">
      <c r="A668" s="74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4"/>
      <c r="AR668" s="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  <c r="BX668" s="74"/>
      <c r="BY668" s="74"/>
      <c r="BZ668" s="74"/>
      <c r="CA668" s="74"/>
      <c r="CB668" s="74"/>
    </row>
    <row r="669" s="75" customFormat="true" ht="10.7" hidden="false" customHeight="true" outlineLevel="0" collapsed="false">
      <c r="A669" s="74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4"/>
      <c r="AR669" s="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  <c r="BX669" s="74"/>
      <c r="BY669" s="74"/>
      <c r="BZ669" s="74"/>
      <c r="CA669" s="74"/>
      <c r="CB669" s="74"/>
    </row>
    <row r="670" s="75" customFormat="true" ht="10.7" hidden="false" customHeight="true" outlineLevel="0" collapsed="false">
      <c r="A670" s="74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4"/>
      <c r="AR670" s="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  <c r="BX670" s="74"/>
      <c r="BY670" s="74"/>
      <c r="BZ670" s="74"/>
      <c r="CA670" s="74"/>
      <c r="CB670" s="74"/>
    </row>
    <row r="671" s="75" customFormat="true" ht="10.7" hidden="false" customHeight="true" outlineLevel="0" collapsed="false">
      <c r="A671" s="74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4"/>
      <c r="AR671" s="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  <c r="BX671" s="74"/>
      <c r="BY671" s="74"/>
      <c r="BZ671" s="74"/>
      <c r="CA671" s="74"/>
      <c r="CB671" s="74"/>
    </row>
    <row r="672" s="75" customFormat="true" ht="10.7" hidden="false" customHeight="true" outlineLevel="0" collapsed="false">
      <c r="A672" s="74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4"/>
      <c r="AR672" s="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  <c r="BX672" s="74"/>
      <c r="BY672" s="74"/>
      <c r="BZ672" s="74"/>
      <c r="CA672" s="74"/>
      <c r="CB672" s="74"/>
    </row>
    <row r="673" s="75" customFormat="true" ht="10.7" hidden="false" customHeight="true" outlineLevel="0" collapsed="false">
      <c r="A673" s="74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4"/>
      <c r="AR673" s="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  <c r="BX673" s="74"/>
      <c r="BY673" s="74"/>
      <c r="BZ673" s="74"/>
      <c r="CA673" s="74"/>
      <c r="CB673" s="74"/>
    </row>
    <row r="674" s="75" customFormat="true" ht="10.7" hidden="false" customHeight="true" outlineLevel="0" collapsed="false">
      <c r="A674" s="74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4"/>
      <c r="AR674" s="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  <c r="BX674" s="74"/>
      <c r="BY674" s="74"/>
      <c r="BZ674" s="74"/>
      <c r="CA674" s="74"/>
      <c r="CB674" s="74"/>
    </row>
    <row r="675" s="75" customFormat="true" ht="10.7" hidden="false" customHeight="true" outlineLevel="0" collapsed="false">
      <c r="A675" s="74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4"/>
      <c r="AR675" s="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  <c r="BX675" s="74"/>
      <c r="BY675" s="74"/>
      <c r="BZ675" s="74"/>
      <c r="CA675" s="74"/>
      <c r="CB675" s="74"/>
    </row>
    <row r="676" s="75" customFormat="true" ht="10.7" hidden="false" customHeight="true" outlineLevel="0" collapsed="false">
      <c r="A676" s="74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4"/>
      <c r="AR676" s="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  <c r="BX676" s="74"/>
      <c r="BY676" s="74"/>
      <c r="BZ676" s="74"/>
      <c r="CA676" s="74"/>
      <c r="CB676" s="74"/>
    </row>
    <row r="677" s="75" customFormat="true" ht="10.7" hidden="false" customHeight="true" outlineLevel="0" collapsed="false">
      <c r="A677" s="74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4"/>
      <c r="AR677" s="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  <c r="BX677" s="74"/>
      <c r="BY677" s="74"/>
      <c r="BZ677" s="74"/>
      <c r="CA677" s="74"/>
      <c r="CB677" s="74"/>
    </row>
    <row r="678" s="75" customFormat="true" ht="10.7" hidden="false" customHeight="true" outlineLevel="0" collapsed="false">
      <c r="A678" s="74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4"/>
      <c r="AR678" s="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  <c r="BX678" s="74"/>
      <c r="BY678" s="74"/>
      <c r="BZ678" s="74"/>
      <c r="CA678" s="74"/>
      <c r="CB678" s="74"/>
    </row>
    <row r="679" s="75" customFormat="true" ht="10.7" hidden="false" customHeight="true" outlineLevel="0" collapsed="false">
      <c r="A679" s="74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4"/>
      <c r="AR679" s="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  <c r="BX679" s="74"/>
      <c r="BY679" s="74"/>
      <c r="BZ679" s="74"/>
      <c r="CA679" s="74"/>
      <c r="CB679" s="74"/>
    </row>
    <row r="680" s="75" customFormat="true" ht="10.7" hidden="false" customHeight="true" outlineLevel="0" collapsed="false">
      <c r="A680" s="74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4"/>
      <c r="AR680" s="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  <c r="BX680" s="74"/>
      <c r="BY680" s="74"/>
      <c r="BZ680" s="74"/>
      <c r="CA680" s="74"/>
      <c r="CB680" s="74"/>
    </row>
    <row r="681" s="75" customFormat="true" ht="10.7" hidden="false" customHeight="true" outlineLevel="0" collapsed="false">
      <c r="A681" s="74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4"/>
      <c r="AR681" s="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  <c r="BX681" s="74"/>
      <c r="BY681" s="74"/>
      <c r="BZ681" s="74"/>
      <c r="CA681" s="74"/>
      <c r="CB681" s="74"/>
    </row>
    <row r="682" s="75" customFormat="true" ht="10.7" hidden="false" customHeight="true" outlineLevel="0" collapsed="false">
      <c r="A682" s="74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4"/>
      <c r="AR682" s="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  <c r="BX682" s="74"/>
      <c r="BY682" s="74"/>
      <c r="BZ682" s="74"/>
      <c r="CA682" s="74"/>
      <c r="CB682" s="74"/>
    </row>
    <row r="683" s="75" customFormat="true" ht="10.7" hidden="false" customHeight="true" outlineLevel="0" collapsed="false">
      <c r="A683" s="74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4"/>
      <c r="AR683" s="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  <c r="BX683" s="74"/>
      <c r="BY683" s="74"/>
      <c r="BZ683" s="74"/>
      <c r="CA683" s="74"/>
      <c r="CB683" s="74"/>
    </row>
    <row r="684" s="75" customFormat="true" ht="10.7" hidden="false" customHeight="true" outlineLevel="0" collapsed="false">
      <c r="A684" s="74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4"/>
      <c r="AR684" s="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  <c r="BX684" s="74"/>
      <c r="BY684" s="74"/>
      <c r="BZ684" s="74"/>
      <c r="CA684" s="74"/>
      <c r="CB684" s="74"/>
    </row>
    <row r="685" s="75" customFormat="true" ht="10.7" hidden="false" customHeight="true" outlineLevel="0" collapsed="false">
      <c r="A685" s="74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4"/>
      <c r="AR685" s="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  <c r="BX685" s="74"/>
      <c r="BY685" s="74"/>
      <c r="BZ685" s="74"/>
      <c r="CA685" s="74"/>
      <c r="CB685" s="74"/>
    </row>
    <row r="686" s="75" customFormat="true" ht="10.7" hidden="false" customHeight="true" outlineLevel="0" collapsed="false">
      <c r="A686" s="74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4"/>
      <c r="AR686" s="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  <c r="BX686" s="74"/>
      <c r="BY686" s="74"/>
      <c r="BZ686" s="74"/>
      <c r="CA686" s="74"/>
      <c r="CB686" s="74"/>
    </row>
    <row r="687" s="75" customFormat="true" ht="10.7" hidden="false" customHeight="true" outlineLevel="0" collapsed="false">
      <c r="A687" s="74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4"/>
      <c r="AR687" s="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  <c r="BX687" s="74"/>
      <c r="BY687" s="74"/>
      <c r="BZ687" s="74"/>
      <c r="CA687" s="74"/>
      <c r="CB687" s="74"/>
    </row>
    <row r="688" s="75" customFormat="true" ht="10.7" hidden="false" customHeight="true" outlineLevel="0" collapsed="false">
      <c r="A688" s="74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4"/>
      <c r="AR688" s="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  <c r="BX688" s="74"/>
      <c r="BY688" s="74"/>
      <c r="BZ688" s="74"/>
      <c r="CA688" s="74"/>
      <c r="CB688" s="74"/>
    </row>
    <row r="689" s="75" customFormat="true" ht="10.7" hidden="false" customHeight="true" outlineLevel="0" collapsed="false">
      <c r="A689" s="74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4"/>
      <c r="AR689" s="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  <c r="BX689" s="74"/>
      <c r="BY689" s="74"/>
      <c r="BZ689" s="74"/>
      <c r="CA689" s="74"/>
      <c r="CB689" s="74"/>
    </row>
    <row r="690" s="75" customFormat="true" ht="10.7" hidden="false" customHeight="true" outlineLevel="0" collapsed="false">
      <c r="A690" s="74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4"/>
      <c r="AR690" s="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  <c r="BX690" s="74"/>
      <c r="BY690" s="74"/>
      <c r="BZ690" s="74"/>
      <c r="CA690" s="74"/>
      <c r="CB690" s="74"/>
    </row>
    <row r="691" s="75" customFormat="true" ht="10.7" hidden="false" customHeight="true" outlineLevel="0" collapsed="false">
      <c r="A691" s="74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4"/>
      <c r="AR691" s="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  <c r="BX691" s="74"/>
      <c r="BY691" s="74"/>
      <c r="BZ691" s="74"/>
      <c r="CA691" s="74"/>
      <c r="CB691" s="74"/>
    </row>
    <row r="692" s="75" customFormat="true" ht="10.7" hidden="false" customHeight="true" outlineLevel="0" collapsed="false">
      <c r="A692" s="74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4"/>
      <c r="AR692" s="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  <c r="BX692" s="74"/>
      <c r="BY692" s="74"/>
      <c r="BZ692" s="74"/>
      <c r="CA692" s="74"/>
      <c r="CB692" s="74"/>
    </row>
    <row r="693" s="75" customFormat="true" ht="10.7" hidden="false" customHeight="true" outlineLevel="0" collapsed="false">
      <c r="A693" s="74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4"/>
      <c r="AR693" s="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  <c r="BX693" s="74"/>
      <c r="BY693" s="74"/>
      <c r="BZ693" s="74"/>
      <c r="CA693" s="74"/>
      <c r="CB693" s="74"/>
    </row>
    <row r="694" s="75" customFormat="true" ht="10.7" hidden="false" customHeight="true" outlineLevel="0" collapsed="false">
      <c r="A694" s="74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4"/>
      <c r="AR694" s="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  <c r="BX694" s="74"/>
      <c r="BY694" s="74"/>
      <c r="BZ694" s="74"/>
      <c r="CA694" s="74"/>
      <c r="CB694" s="74"/>
    </row>
    <row r="695" s="75" customFormat="true" ht="10.7" hidden="false" customHeight="true" outlineLevel="0" collapsed="false">
      <c r="A695" s="74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4"/>
      <c r="AR695" s="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  <c r="BX695" s="74"/>
      <c r="BY695" s="74"/>
      <c r="BZ695" s="74"/>
      <c r="CA695" s="74"/>
      <c r="CB695" s="74"/>
    </row>
    <row r="696" s="75" customFormat="true" ht="10.7" hidden="false" customHeight="true" outlineLevel="0" collapsed="false">
      <c r="A696" s="74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4"/>
      <c r="AR696" s="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  <c r="BX696" s="74"/>
      <c r="BY696" s="74"/>
      <c r="BZ696" s="74"/>
      <c r="CA696" s="74"/>
      <c r="CB696" s="74"/>
    </row>
    <row r="697" s="75" customFormat="true" ht="10.7" hidden="false" customHeight="true" outlineLevel="0" collapsed="false">
      <c r="A697" s="74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4"/>
      <c r="AR697" s="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  <c r="BX697" s="74"/>
      <c r="BY697" s="74"/>
      <c r="BZ697" s="74"/>
      <c r="CA697" s="74"/>
      <c r="CB697" s="74"/>
    </row>
    <row r="698" s="75" customFormat="true" ht="10.7" hidden="false" customHeight="true" outlineLevel="0" collapsed="false">
      <c r="A698" s="74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4"/>
      <c r="AR698" s="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  <c r="BX698" s="74"/>
      <c r="BY698" s="74"/>
      <c r="BZ698" s="74"/>
      <c r="CA698" s="74"/>
      <c r="CB698" s="74"/>
    </row>
    <row r="699" s="75" customFormat="true" ht="6.75" hidden="false" customHeight="true" outlineLevel="0" collapsed="false">
      <c r="A699" s="74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4"/>
      <c r="AR699" s="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  <c r="BX699" s="74"/>
      <c r="BY699" s="74"/>
      <c r="BZ699" s="74"/>
      <c r="CA699" s="74"/>
      <c r="CB699" s="74"/>
    </row>
    <row r="700" s="75" customFormat="true" ht="6.75" hidden="false" customHeight="true" outlineLevel="0" collapsed="false">
      <c r="A700" s="74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4"/>
      <c r="AR700" s="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  <c r="BX700" s="74"/>
      <c r="BY700" s="74"/>
      <c r="BZ700" s="74"/>
      <c r="CA700" s="74"/>
      <c r="CB700" s="74"/>
    </row>
    <row r="701" s="75" customFormat="true" ht="6.75" hidden="false" customHeight="true" outlineLevel="0" collapsed="false">
      <c r="A701" s="74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4"/>
      <c r="AR701" s="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  <c r="BX701" s="74"/>
      <c r="BY701" s="74"/>
      <c r="BZ701" s="74"/>
      <c r="CA701" s="74"/>
      <c r="CB701" s="74"/>
    </row>
    <row r="702" s="75" customFormat="true" ht="6.75" hidden="false" customHeight="true" outlineLevel="0" collapsed="false">
      <c r="A702" s="74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4"/>
      <c r="AR702" s="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  <c r="BX702" s="74"/>
      <c r="BY702" s="74"/>
      <c r="BZ702" s="74"/>
      <c r="CA702" s="74"/>
      <c r="CB702" s="74"/>
    </row>
    <row r="703" s="75" customFormat="true" ht="6.75" hidden="false" customHeight="true" outlineLevel="0" collapsed="false">
      <c r="A703" s="74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4"/>
      <c r="AR703" s="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  <c r="BX703" s="74"/>
      <c r="BY703" s="74"/>
      <c r="BZ703" s="74"/>
      <c r="CA703" s="74"/>
      <c r="CB703" s="74"/>
    </row>
    <row r="704" s="75" customFormat="true" ht="6.75" hidden="false" customHeight="true" outlineLevel="0" collapsed="false">
      <c r="A704" s="74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4"/>
      <c r="AR704" s="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  <c r="BX704" s="74"/>
      <c r="BY704" s="74"/>
      <c r="BZ704" s="74"/>
      <c r="CA704" s="74"/>
      <c r="CB704" s="74"/>
    </row>
    <row r="705" s="75" customFormat="true" ht="6.75" hidden="false" customHeight="true" outlineLevel="0" collapsed="false">
      <c r="A705" s="74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4"/>
      <c r="AR705" s="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  <c r="BX705" s="74"/>
      <c r="BY705" s="74"/>
      <c r="BZ705" s="74"/>
      <c r="CA705" s="74"/>
      <c r="CB705" s="74"/>
    </row>
    <row r="706" s="75" customFormat="true" ht="6.75" hidden="false" customHeight="true" outlineLevel="0" collapsed="false">
      <c r="A706" s="74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4"/>
      <c r="AR706" s="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  <c r="BX706" s="74"/>
      <c r="BY706" s="74"/>
      <c r="BZ706" s="74"/>
      <c r="CA706" s="74"/>
      <c r="CB706" s="74"/>
    </row>
    <row r="707" s="75" customFormat="true" ht="6.75" hidden="false" customHeight="true" outlineLevel="0" collapsed="false">
      <c r="A707" s="74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4"/>
      <c r="AR707" s="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  <c r="BX707" s="74"/>
      <c r="BY707" s="74"/>
      <c r="BZ707" s="74"/>
      <c r="CA707" s="74"/>
      <c r="CB707" s="74"/>
    </row>
    <row r="708" s="75" customFormat="true" ht="6.75" hidden="false" customHeight="true" outlineLevel="0" collapsed="false">
      <c r="A708" s="74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4"/>
      <c r="AR708" s="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  <c r="BX708" s="74"/>
      <c r="BY708" s="74"/>
      <c r="BZ708" s="74"/>
      <c r="CA708" s="74"/>
      <c r="CB708" s="74"/>
    </row>
    <row r="709" s="75" customFormat="true" ht="6.75" hidden="false" customHeight="true" outlineLevel="0" collapsed="false">
      <c r="A709" s="74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4"/>
      <c r="AR709" s="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  <c r="BX709" s="74"/>
      <c r="BY709" s="74"/>
      <c r="BZ709" s="74"/>
      <c r="CA709" s="74"/>
      <c r="CB709" s="74"/>
    </row>
    <row r="710" s="75" customFormat="true" ht="6.75" hidden="false" customHeight="true" outlineLevel="0" collapsed="false">
      <c r="A710" s="74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4"/>
      <c r="AR710" s="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  <c r="BX710" s="74"/>
      <c r="BY710" s="74"/>
      <c r="BZ710" s="74"/>
      <c r="CA710" s="74"/>
      <c r="CB710" s="74"/>
    </row>
    <row r="711" s="75" customFormat="true" ht="6.75" hidden="false" customHeight="true" outlineLevel="0" collapsed="false">
      <c r="A711" s="74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4"/>
      <c r="AR711" s="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  <c r="BX711" s="74"/>
      <c r="BY711" s="74"/>
      <c r="BZ711" s="74"/>
      <c r="CA711" s="74"/>
      <c r="CB711" s="74"/>
    </row>
    <row r="712" s="75" customFormat="true" ht="6.75" hidden="false" customHeight="true" outlineLevel="0" collapsed="false">
      <c r="A712" s="74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4"/>
      <c r="AR712" s="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  <c r="BX712" s="74"/>
      <c r="BY712" s="74"/>
      <c r="BZ712" s="74"/>
      <c r="CA712" s="74"/>
      <c r="CB712" s="74"/>
    </row>
    <row r="713" s="75" customFormat="true" ht="6.75" hidden="false" customHeight="true" outlineLevel="0" collapsed="false">
      <c r="A713" s="74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4"/>
      <c r="AR713" s="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  <c r="BX713" s="74"/>
      <c r="BY713" s="74"/>
      <c r="BZ713" s="74"/>
      <c r="CA713" s="74"/>
      <c r="CB713" s="74"/>
    </row>
    <row r="714" s="75" customFormat="true" ht="6.75" hidden="false" customHeight="true" outlineLevel="0" collapsed="false">
      <c r="A714" s="74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4"/>
      <c r="AR714" s="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  <c r="BX714" s="74"/>
      <c r="BY714" s="74"/>
      <c r="BZ714" s="74"/>
      <c r="CA714" s="74"/>
      <c r="CB714" s="74"/>
    </row>
    <row r="715" s="75" customFormat="true" ht="6.75" hidden="false" customHeight="true" outlineLevel="0" collapsed="false">
      <c r="A715" s="74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4"/>
      <c r="AR715" s="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  <c r="BX715" s="74"/>
      <c r="BY715" s="74"/>
      <c r="BZ715" s="74"/>
      <c r="CA715" s="74"/>
      <c r="CB715" s="74"/>
    </row>
    <row r="716" s="75" customFormat="true" ht="6.75" hidden="false" customHeight="true" outlineLevel="0" collapsed="false">
      <c r="A716" s="74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4"/>
      <c r="AR716" s="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  <c r="BX716" s="74"/>
      <c r="BY716" s="74"/>
      <c r="BZ716" s="74"/>
      <c r="CA716" s="74"/>
      <c r="CB716" s="74"/>
    </row>
    <row r="717" s="75" customFormat="true" ht="6.75" hidden="false" customHeight="true" outlineLevel="0" collapsed="false">
      <c r="A717" s="74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4"/>
      <c r="AR717" s="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  <c r="BX717" s="74"/>
      <c r="BY717" s="74"/>
      <c r="BZ717" s="74"/>
      <c r="CA717" s="74"/>
      <c r="CB717" s="74"/>
    </row>
    <row r="718" s="75" customFormat="true" ht="6.75" hidden="false" customHeight="true" outlineLevel="0" collapsed="false">
      <c r="A718" s="74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4"/>
      <c r="AR718" s="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  <c r="BX718" s="74"/>
      <c r="BY718" s="74"/>
      <c r="BZ718" s="74"/>
      <c r="CA718" s="74"/>
      <c r="CB718" s="74"/>
    </row>
    <row r="719" s="75" customFormat="true" ht="6.75" hidden="false" customHeight="true" outlineLevel="0" collapsed="false">
      <c r="A719" s="74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4"/>
      <c r="AR719" s="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  <c r="BX719" s="74"/>
      <c r="BY719" s="74"/>
      <c r="BZ719" s="74"/>
      <c r="CA719" s="74"/>
      <c r="CB719" s="74"/>
    </row>
    <row r="720" s="75" customFormat="true" ht="6.75" hidden="false" customHeight="true" outlineLevel="0" collapsed="false">
      <c r="A720" s="74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4"/>
      <c r="AR720" s="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  <c r="BX720" s="74"/>
      <c r="BY720" s="74"/>
      <c r="BZ720" s="74"/>
      <c r="CA720" s="74"/>
      <c r="CB720" s="74"/>
    </row>
    <row r="721" s="75" customFormat="true" ht="6.75" hidden="false" customHeight="true" outlineLevel="0" collapsed="false">
      <c r="A721" s="74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4"/>
      <c r="AR721" s="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  <c r="BX721" s="74"/>
      <c r="BY721" s="74"/>
      <c r="BZ721" s="74"/>
      <c r="CA721" s="74"/>
      <c r="CB721" s="74"/>
    </row>
    <row r="722" s="75" customFormat="true" ht="6.75" hidden="false" customHeight="true" outlineLevel="0" collapsed="false">
      <c r="A722" s="74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4"/>
      <c r="AR722" s="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  <c r="BX722" s="74"/>
      <c r="BY722" s="74"/>
      <c r="BZ722" s="74"/>
      <c r="CA722" s="74"/>
      <c r="CB722" s="74"/>
    </row>
    <row r="723" s="75" customFormat="true" ht="6.75" hidden="false" customHeight="true" outlineLevel="0" collapsed="false">
      <c r="A723" s="74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4"/>
      <c r="AR723" s="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  <c r="BX723" s="74"/>
      <c r="BY723" s="74"/>
      <c r="BZ723" s="74"/>
      <c r="CA723" s="74"/>
      <c r="CB723" s="74"/>
    </row>
    <row r="724" s="75" customFormat="true" ht="6.75" hidden="false" customHeight="true" outlineLevel="0" collapsed="false">
      <c r="A724" s="74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4"/>
      <c r="AR724" s="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  <c r="BX724" s="74"/>
      <c r="BY724" s="74"/>
      <c r="BZ724" s="74"/>
      <c r="CA724" s="74"/>
      <c r="CB724" s="74"/>
    </row>
    <row r="725" s="75" customFormat="true" ht="6.75" hidden="false" customHeight="true" outlineLevel="0" collapsed="false">
      <c r="A725" s="74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4"/>
      <c r="AR725" s="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  <c r="BX725" s="74"/>
      <c r="BY725" s="74"/>
      <c r="BZ725" s="74"/>
      <c r="CA725" s="74"/>
      <c r="CB725" s="74"/>
    </row>
    <row r="726" s="75" customFormat="true" ht="6.75" hidden="false" customHeight="true" outlineLevel="0" collapsed="false">
      <c r="A726" s="74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4"/>
      <c r="AR726" s="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  <c r="BX726" s="74"/>
      <c r="BY726" s="74"/>
      <c r="BZ726" s="74"/>
      <c r="CA726" s="74"/>
      <c r="CB726" s="74"/>
    </row>
    <row r="727" s="75" customFormat="true" ht="6.75" hidden="false" customHeight="true" outlineLevel="0" collapsed="false">
      <c r="A727" s="74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4"/>
      <c r="AR727" s="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  <c r="BX727" s="74"/>
      <c r="BY727" s="74"/>
      <c r="BZ727" s="74"/>
      <c r="CA727" s="74"/>
      <c r="CB727" s="74"/>
    </row>
    <row r="728" s="75" customFormat="true" ht="6.75" hidden="false" customHeight="true" outlineLevel="0" collapsed="false">
      <c r="A728" s="74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4"/>
      <c r="AR728" s="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  <c r="BX728" s="74"/>
      <c r="BY728" s="74"/>
      <c r="BZ728" s="74"/>
      <c r="CA728" s="74"/>
      <c r="CB728" s="74"/>
    </row>
    <row r="729" s="75" customFormat="true" ht="6.75" hidden="false" customHeight="true" outlineLevel="0" collapsed="false">
      <c r="A729" s="74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4"/>
      <c r="AR729" s="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  <c r="BX729" s="74"/>
      <c r="BY729" s="74"/>
      <c r="BZ729" s="74"/>
      <c r="CA729" s="74"/>
      <c r="CB729" s="74"/>
    </row>
    <row r="730" s="75" customFormat="true" ht="6.75" hidden="false" customHeight="true" outlineLevel="0" collapsed="false">
      <c r="A730" s="74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4"/>
      <c r="AR730" s="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  <c r="BX730" s="74"/>
      <c r="BY730" s="74"/>
      <c r="BZ730" s="74"/>
      <c r="CA730" s="74"/>
      <c r="CB730" s="74"/>
    </row>
    <row r="731" s="75" customFormat="true" ht="6.75" hidden="false" customHeight="true" outlineLevel="0" collapsed="false">
      <c r="A731" s="74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4"/>
      <c r="AR731" s="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  <c r="BX731" s="74"/>
      <c r="BY731" s="74"/>
      <c r="BZ731" s="74"/>
      <c r="CA731" s="74"/>
      <c r="CB731" s="74"/>
    </row>
    <row r="732" s="75" customFormat="true" ht="6.75" hidden="false" customHeight="true" outlineLevel="0" collapsed="false">
      <c r="A732" s="74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4"/>
      <c r="AR732" s="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  <c r="BX732" s="74"/>
      <c r="BY732" s="74"/>
      <c r="BZ732" s="74"/>
      <c r="CA732" s="74"/>
      <c r="CB732" s="74"/>
    </row>
    <row r="733" s="75" customFormat="true" ht="6.75" hidden="false" customHeight="true" outlineLevel="0" collapsed="false">
      <c r="A733" s="74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4"/>
      <c r="AR733" s="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  <c r="BX733" s="74"/>
      <c r="BY733" s="74"/>
      <c r="BZ733" s="74"/>
      <c r="CA733" s="74"/>
      <c r="CB733" s="74"/>
    </row>
    <row r="734" s="75" customFormat="true" ht="6.75" hidden="false" customHeight="true" outlineLevel="0" collapsed="false">
      <c r="A734" s="74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4"/>
      <c r="AR734" s="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  <c r="BX734" s="74"/>
      <c r="BY734" s="74"/>
      <c r="BZ734" s="74"/>
      <c r="CA734" s="74"/>
      <c r="CB734" s="74"/>
    </row>
    <row r="735" s="75" customFormat="true" ht="6.75" hidden="false" customHeight="true" outlineLevel="0" collapsed="false">
      <c r="A735" s="74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4"/>
      <c r="AR735" s="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  <c r="BX735" s="74"/>
      <c r="BY735" s="74"/>
      <c r="BZ735" s="74"/>
      <c r="CA735" s="74"/>
      <c r="CB735" s="74"/>
    </row>
    <row r="736" s="75" customFormat="true" ht="6.75" hidden="false" customHeight="true" outlineLevel="0" collapsed="false">
      <c r="A736" s="74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4"/>
      <c r="AR736" s="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  <c r="BX736" s="74"/>
      <c r="BY736" s="74"/>
      <c r="BZ736" s="74"/>
      <c r="CA736" s="74"/>
      <c r="CB736" s="74"/>
    </row>
    <row r="737" s="75" customFormat="true" ht="6.75" hidden="false" customHeight="true" outlineLevel="0" collapsed="false">
      <c r="A737" s="74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4"/>
      <c r="AR737" s="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  <c r="BX737" s="74"/>
      <c r="BY737" s="74"/>
      <c r="BZ737" s="74"/>
      <c r="CA737" s="74"/>
      <c r="CB737" s="74"/>
    </row>
    <row r="738" s="75" customFormat="true" ht="6.75" hidden="false" customHeight="true" outlineLevel="0" collapsed="false">
      <c r="A738" s="74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4"/>
      <c r="AR738" s="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  <c r="BX738" s="74"/>
      <c r="BY738" s="74"/>
      <c r="BZ738" s="74"/>
      <c r="CA738" s="74"/>
      <c r="CB738" s="74"/>
    </row>
    <row r="739" s="75" customFormat="true" ht="6.75" hidden="false" customHeight="true" outlineLevel="0" collapsed="false">
      <c r="A739" s="74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4"/>
      <c r="AR739" s="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  <c r="BX739" s="74"/>
      <c r="BY739" s="74"/>
      <c r="BZ739" s="74"/>
      <c r="CA739" s="74"/>
      <c r="CB739" s="74"/>
    </row>
    <row r="740" s="75" customFormat="true" ht="6.75" hidden="false" customHeight="true" outlineLevel="0" collapsed="false">
      <c r="A740" s="74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4"/>
      <c r="AR740" s="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  <c r="BX740" s="74"/>
      <c r="BY740" s="74"/>
      <c r="BZ740" s="74"/>
      <c r="CA740" s="74"/>
      <c r="CB740" s="74"/>
    </row>
    <row r="741" s="75" customFormat="true" ht="6.75" hidden="false" customHeight="true" outlineLevel="0" collapsed="false">
      <c r="A741" s="74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4"/>
      <c r="AR741" s="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  <c r="BX741" s="74"/>
      <c r="BY741" s="74"/>
      <c r="BZ741" s="74"/>
      <c r="CA741" s="74"/>
      <c r="CB741" s="74"/>
    </row>
    <row r="742" s="75" customFormat="true" ht="6.75" hidden="false" customHeight="true" outlineLevel="0" collapsed="false">
      <c r="A742" s="74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4"/>
      <c r="AR742" s="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  <c r="BX742" s="74"/>
      <c r="BY742" s="74"/>
      <c r="BZ742" s="74"/>
      <c r="CA742" s="74"/>
      <c r="CB742" s="74"/>
    </row>
    <row r="743" s="75" customFormat="true" ht="6.75" hidden="false" customHeight="true" outlineLevel="0" collapsed="false">
      <c r="A743" s="74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4"/>
      <c r="AR743" s="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  <c r="BX743" s="74"/>
      <c r="BY743" s="74"/>
      <c r="BZ743" s="74"/>
      <c r="CA743" s="74"/>
      <c r="CB743" s="74"/>
    </row>
    <row r="744" s="75" customFormat="true" ht="6.75" hidden="false" customHeight="true" outlineLevel="0" collapsed="false">
      <c r="A744" s="74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4"/>
      <c r="AR744" s="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  <c r="BX744" s="74"/>
      <c r="BY744" s="74"/>
      <c r="BZ744" s="74"/>
      <c r="CA744" s="74"/>
      <c r="CB744" s="74"/>
    </row>
    <row r="745" s="75" customFormat="true" ht="6.75" hidden="false" customHeight="true" outlineLevel="0" collapsed="false">
      <c r="A745" s="74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4"/>
      <c r="AR745" s="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  <c r="BX745" s="74"/>
      <c r="BY745" s="74"/>
      <c r="BZ745" s="74"/>
      <c r="CA745" s="74"/>
      <c r="CB745" s="74"/>
    </row>
    <row r="746" s="75" customFormat="true" ht="6.75" hidden="false" customHeight="true" outlineLevel="0" collapsed="false">
      <c r="A746" s="74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4"/>
      <c r="AR746" s="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  <c r="BX746" s="74"/>
      <c r="BY746" s="74"/>
      <c r="BZ746" s="74"/>
      <c r="CA746" s="74"/>
      <c r="CB746" s="74"/>
    </row>
    <row r="747" s="75" customFormat="true" ht="6.75" hidden="false" customHeight="true" outlineLevel="0" collapsed="false">
      <c r="A747" s="74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4"/>
      <c r="AR747" s="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  <c r="BX747" s="74"/>
      <c r="BY747" s="74"/>
      <c r="BZ747" s="74"/>
      <c r="CA747" s="74"/>
      <c r="CB747" s="74"/>
    </row>
    <row r="748" s="75" customFormat="true" ht="6.75" hidden="false" customHeight="true" outlineLevel="0" collapsed="false">
      <c r="A748" s="74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4"/>
      <c r="AR748" s="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  <c r="BX748" s="74"/>
      <c r="BY748" s="74"/>
      <c r="BZ748" s="74"/>
      <c r="CA748" s="74"/>
      <c r="CB748" s="74"/>
    </row>
    <row r="749" s="75" customFormat="true" ht="6.75" hidden="false" customHeight="true" outlineLevel="0" collapsed="false">
      <c r="A749" s="74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4"/>
      <c r="AR749" s="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  <c r="BX749" s="74"/>
      <c r="BY749" s="74"/>
      <c r="BZ749" s="74"/>
      <c r="CA749" s="74"/>
      <c r="CB749" s="74"/>
    </row>
    <row r="750" s="75" customFormat="true" ht="6.75" hidden="false" customHeight="true" outlineLevel="0" collapsed="false">
      <c r="A750" s="74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4"/>
      <c r="AR750" s="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  <c r="BX750" s="74"/>
      <c r="BY750" s="74"/>
      <c r="BZ750" s="74"/>
      <c r="CA750" s="74"/>
      <c r="CB750" s="74"/>
    </row>
    <row r="751" s="75" customFormat="true" ht="6.75" hidden="false" customHeight="true" outlineLevel="0" collapsed="false">
      <c r="A751" s="74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4"/>
      <c r="AR751" s="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  <c r="BX751" s="74"/>
      <c r="BY751" s="74"/>
      <c r="BZ751" s="74"/>
      <c r="CA751" s="74"/>
      <c r="CB751" s="74"/>
    </row>
    <row r="752" s="75" customFormat="true" ht="6.75" hidden="false" customHeight="true" outlineLevel="0" collapsed="false">
      <c r="A752" s="74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4"/>
      <c r="AR752" s="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  <c r="BX752" s="74"/>
      <c r="BY752" s="74"/>
      <c r="BZ752" s="74"/>
      <c r="CA752" s="74"/>
      <c r="CB752" s="74"/>
    </row>
    <row r="753" s="75" customFormat="true" ht="6.75" hidden="false" customHeight="true" outlineLevel="0" collapsed="false">
      <c r="A753" s="74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4"/>
      <c r="AR753" s="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  <c r="BX753" s="74"/>
      <c r="BY753" s="74"/>
      <c r="BZ753" s="74"/>
      <c r="CA753" s="74"/>
      <c r="CB753" s="74"/>
    </row>
    <row r="754" s="75" customFormat="true" ht="6.75" hidden="false" customHeight="true" outlineLevel="0" collapsed="false">
      <c r="A754" s="74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4"/>
      <c r="AR754" s="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  <c r="BX754" s="74"/>
      <c r="BY754" s="74"/>
      <c r="BZ754" s="74"/>
      <c r="CA754" s="74"/>
      <c r="CB754" s="74"/>
    </row>
    <row r="755" s="75" customFormat="true" ht="6.75" hidden="false" customHeight="true" outlineLevel="0" collapsed="false">
      <c r="A755" s="74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4"/>
      <c r="AR755" s="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  <c r="BX755" s="74"/>
      <c r="BY755" s="74"/>
      <c r="BZ755" s="74"/>
      <c r="CA755" s="74"/>
      <c r="CB755" s="74"/>
    </row>
    <row r="756" s="75" customFormat="true" ht="6.75" hidden="false" customHeight="true" outlineLevel="0" collapsed="false">
      <c r="A756" s="74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4"/>
      <c r="AR756" s="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  <c r="BX756" s="74"/>
      <c r="BY756" s="74"/>
      <c r="BZ756" s="74"/>
      <c r="CA756" s="74"/>
      <c r="CB756" s="74"/>
    </row>
    <row r="757" s="75" customFormat="true" ht="6.75" hidden="false" customHeight="true" outlineLevel="0" collapsed="false">
      <c r="A757" s="74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4"/>
      <c r="AR757" s="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  <c r="BX757" s="74"/>
      <c r="BY757" s="74"/>
      <c r="BZ757" s="74"/>
      <c r="CA757" s="74"/>
      <c r="CB757" s="74"/>
    </row>
    <row r="758" s="75" customFormat="true" ht="6.75" hidden="false" customHeight="true" outlineLevel="0" collapsed="false">
      <c r="A758" s="74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4"/>
      <c r="AR758" s="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  <c r="BX758" s="74"/>
      <c r="BY758" s="74"/>
      <c r="BZ758" s="74"/>
      <c r="CA758" s="74"/>
      <c r="CB758" s="74"/>
    </row>
    <row r="759" s="75" customFormat="true" ht="6.75" hidden="false" customHeight="true" outlineLevel="0" collapsed="false">
      <c r="A759" s="74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4"/>
      <c r="AR759" s="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  <c r="BX759" s="74"/>
      <c r="BY759" s="74"/>
      <c r="BZ759" s="74"/>
      <c r="CA759" s="74"/>
      <c r="CB759" s="74"/>
    </row>
    <row r="760" s="75" customFormat="true" ht="6.75" hidden="false" customHeight="true" outlineLevel="0" collapsed="false">
      <c r="A760" s="74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4"/>
      <c r="AR760" s="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  <c r="BX760" s="74"/>
      <c r="BY760" s="74"/>
      <c r="BZ760" s="74"/>
      <c r="CA760" s="74"/>
      <c r="CB760" s="74"/>
    </row>
    <row r="761" s="75" customFormat="true" ht="6.75" hidden="false" customHeight="true" outlineLevel="0" collapsed="false">
      <c r="A761" s="74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4"/>
      <c r="AR761" s="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  <c r="BX761" s="74"/>
      <c r="BY761" s="74"/>
      <c r="BZ761" s="74"/>
      <c r="CA761" s="74"/>
      <c r="CB761" s="74"/>
    </row>
    <row r="762" s="75" customFormat="true" ht="6.75" hidden="false" customHeight="true" outlineLevel="0" collapsed="false">
      <c r="A762" s="74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4"/>
      <c r="AR762" s="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  <c r="BX762" s="74"/>
      <c r="BY762" s="74"/>
      <c r="BZ762" s="74"/>
      <c r="CA762" s="74"/>
      <c r="CB762" s="74"/>
    </row>
    <row r="763" s="75" customFormat="true" ht="6.75" hidden="false" customHeight="true" outlineLevel="0" collapsed="false">
      <c r="A763" s="74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4"/>
      <c r="AR763" s="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  <c r="BX763" s="74"/>
      <c r="BY763" s="74"/>
      <c r="BZ763" s="74"/>
      <c r="CA763" s="74"/>
      <c r="CB763" s="74"/>
    </row>
    <row r="764" s="75" customFormat="true" ht="6.75" hidden="false" customHeight="true" outlineLevel="0" collapsed="false">
      <c r="A764" s="74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4"/>
      <c r="AR764" s="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  <c r="BX764" s="74"/>
      <c r="BY764" s="74"/>
      <c r="BZ764" s="74"/>
      <c r="CA764" s="74"/>
      <c r="CB764" s="74"/>
    </row>
    <row r="765" s="75" customFormat="true" ht="6.75" hidden="false" customHeight="true" outlineLevel="0" collapsed="false">
      <c r="A765" s="74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4"/>
      <c r="AR765" s="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  <c r="BX765" s="74"/>
      <c r="BY765" s="74"/>
      <c r="BZ765" s="74"/>
      <c r="CA765" s="74"/>
      <c r="CB765" s="74"/>
    </row>
    <row r="766" s="75" customFormat="true" ht="6.75" hidden="false" customHeight="true" outlineLevel="0" collapsed="false">
      <c r="A766" s="74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4"/>
      <c r="AR766" s="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  <c r="BX766" s="74"/>
      <c r="BY766" s="74"/>
      <c r="BZ766" s="74"/>
      <c r="CA766" s="74"/>
      <c r="CB766" s="74"/>
    </row>
    <row r="767" s="75" customFormat="true" ht="6.75" hidden="false" customHeight="true" outlineLevel="0" collapsed="false">
      <c r="A767" s="74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4"/>
      <c r="AR767" s="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  <c r="BX767" s="74"/>
      <c r="BY767" s="74"/>
      <c r="BZ767" s="74"/>
      <c r="CA767" s="74"/>
      <c r="CB767" s="74"/>
    </row>
    <row r="768" s="75" customFormat="true" ht="6.75" hidden="false" customHeight="true" outlineLevel="0" collapsed="false">
      <c r="A768" s="74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4"/>
      <c r="AR768" s="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  <c r="BX768" s="74"/>
      <c r="BY768" s="74"/>
      <c r="BZ768" s="74"/>
      <c r="CA768" s="74"/>
      <c r="CB768" s="74"/>
    </row>
    <row r="769" s="75" customFormat="true" ht="6.75" hidden="false" customHeight="true" outlineLevel="0" collapsed="false">
      <c r="A769" s="74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4"/>
      <c r="AR769" s="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  <c r="BX769" s="74"/>
      <c r="BY769" s="74"/>
      <c r="BZ769" s="74"/>
      <c r="CA769" s="74"/>
      <c r="CB769" s="74"/>
    </row>
    <row r="770" s="75" customFormat="true" ht="6.75" hidden="false" customHeight="true" outlineLevel="0" collapsed="false">
      <c r="A770" s="74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4"/>
      <c r="AR770" s="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  <c r="BX770" s="74"/>
      <c r="BY770" s="74"/>
      <c r="BZ770" s="74"/>
      <c r="CA770" s="74"/>
      <c r="CB770" s="74"/>
    </row>
    <row r="771" s="75" customFormat="true" ht="6.75" hidden="false" customHeight="true" outlineLevel="0" collapsed="false">
      <c r="A771" s="74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4"/>
      <c r="AR771" s="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  <c r="BX771" s="74"/>
      <c r="BY771" s="74"/>
      <c r="BZ771" s="74"/>
      <c r="CA771" s="74"/>
      <c r="CB771" s="74"/>
    </row>
    <row r="772" s="75" customFormat="true" ht="6.75" hidden="false" customHeight="true" outlineLevel="0" collapsed="false">
      <c r="A772" s="74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4"/>
      <c r="AR772" s="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  <c r="BX772" s="74"/>
      <c r="BY772" s="74"/>
      <c r="BZ772" s="74"/>
      <c r="CA772" s="74"/>
      <c r="CB772" s="74"/>
    </row>
    <row r="773" s="75" customFormat="true" ht="6.75" hidden="false" customHeight="true" outlineLevel="0" collapsed="false">
      <c r="A773" s="74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4"/>
      <c r="AR773" s="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  <c r="BX773" s="74"/>
      <c r="BY773" s="74"/>
      <c r="BZ773" s="74"/>
      <c r="CA773" s="74"/>
      <c r="CB773" s="74"/>
    </row>
    <row r="774" s="75" customFormat="true" ht="6.75" hidden="false" customHeight="true" outlineLevel="0" collapsed="false">
      <c r="A774" s="74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4"/>
      <c r="AR774" s="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  <c r="BX774" s="74"/>
      <c r="BY774" s="74"/>
      <c r="BZ774" s="74"/>
      <c r="CA774" s="74"/>
      <c r="CB774" s="74"/>
    </row>
    <row r="775" s="75" customFormat="true" ht="6.75" hidden="false" customHeight="true" outlineLevel="0" collapsed="false">
      <c r="A775" s="74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4"/>
      <c r="AR775" s="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  <c r="BX775" s="74"/>
      <c r="BY775" s="74"/>
      <c r="BZ775" s="74"/>
      <c r="CA775" s="74"/>
      <c r="CB775" s="74"/>
    </row>
    <row r="776" s="75" customFormat="true" ht="6.75" hidden="false" customHeight="true" outlineLevel="0" collapsed="false">
      <c r="A776" s="74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4"/>
      <c r="AR776" s="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  <c r="BX776" s="74"/>
      <c r="BY776" s="74"/>
      <c r="BZ776" s="74"/>
      <c r="CA776" s="74"/>
      <c r="CB776" s="74"/>
    </row>
    <row r="777" s="75" customFormat="true" ht="6.75" hidden="false" customHeight="true" outlineLevel="0" collapsed="false">
      <c r="A777" s="74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4"/>
      <c r="AR777" s="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  <c r="BX777" s="74"/>
      <c r="BY777" s="74"/>
      <c r="BZ777" s="74"/>
      <c r="CA777" s="74"/>
      <c r="CB777" s="74"/>
    </row>
    <row r="778" s="75" customFormat="true" ht="6.75" hidden="false" customHeight="true" outlineLevel="0" collapsed="false">
      <c r="A778" s="74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4"/>
      <c r="AR778" s="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  <c r="BX778" s="74"/>
      <c r="BY778" s="74"/>
      <c r="BZ778" s="74"/>
      <c r="CA778" s="74"/>
      <c r="CB778" s="74"/>
    </row>
    <row r="779" s="75" customFormat="true" ht="6.75" hidden="false" customHeight="true" outlineLevel="0" collapsed="false">
      <c r="A779" s="74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4"/>
      <c r="AR779" s="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  <c r="BX779" s="74"/>
      <c r="BY779" s="74"/>
      <c r="BZ779" s="74"/>
      <c r="CA779" s="74"/>
      <c r="CB779" s="74"/>
    </row>
    <row r="780" s="75" customFormat="true" ht="6.75" hidden="false" customHeight="true" outlineLevel="0" collapsed="false">
      <c r="A780" s="74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4"/>
      <c r="AR780" s="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  <c r="BX780" s="74"/>
      <c r="BY780" s="74"/>
      <c r="BZ780" s="74"/>
      <c r="CA780" s="74"/>
      <c r="CB780" s="74"/>
    </row>
    <row r="781" s="75" customFormat="true" ht="6.75" hidden="false" customHeight="true" outlineLevel="0" collapsed="false">
      <c r="A781" s="74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4"/>
      <c r="AR781" s="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  <c r="BX781" s="74"/>
      <c r="BY781" s="74"/>
      <c r="BZ781" s="74"/>
      <c r="CA781" s="74"/>
      <c r="CB781" s="74"/>
    </row>
    <row r="782" s="75" customFormat="true" ht="6.75" hidden="false" customHeight="true" outlineLevel="0" collapsed="false">
      <c r="A782" s="74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4"/>
      <c r="AR782" s="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  <c r="BX782" s="74"/>
      <c r="BY782" s="74"/>
      <c r="BZ782" s="74"/>
      <c r="CA782" s="74"/>
      <c r="CB782" s="74"/>
    </row>
    <row r="783" s="75" customFormat="true" ht="6.75" hidden="false" customHeight="true" outlineLevel="0" collapsed="false">
      <c r="A783" s="74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4"/>
      <c r="AR783" s="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  <c r="BX783" s="74"/>
      <c r="BY783" s="74"/>
      <c r="BZ783" s="74"/>
      <c r="CA783" s="74"/>
      <c r="CB783" s="74"/>
    </row>
    <row r="784" s="75" customFormat="true" ht="6.75" hidden="false" customHeight="true" outlineLevel="0" collapsed="false">
      <c r="A784" s="74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4"/>
      <c r="AR784" s="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  <c r="BX784" s="74"/>
      <c r="BY784" s="74"/>
      <c r="BZ784" s="74"/>
      <c r="CA784" s="74"/>
      <c r="CB784" s="74"/>
    </row>
    <row r="785" s="75" customFormat="true" ht="6.75" hidden="false" customHeight="true" outlineLevel="0" collapsed="false">
      <c r="A785" s="74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4"/>
      <c r="AR785" s="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  <c r="BX785" s="74"/>
      <c r="BY785" s="74"/>
      <c r="BZ785" s="74"/>
      <c r="CA785" s="74"/>
      <c r="CB785" s="74"/>
    </row>
    <row r="786" s="75" customFormat="true" ht="6.75" hidden="false" customHeight="true" outlineLevel="0" collapsed="false">
      <c r="A786" s="74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4"/>
      <c r="AR786" s="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  <c r="BX786" s="74"/>
      <c r="BY786" s="74"/>
      <c r="BZ786" s="74"/>
      <c r="CA786" s="74"/>
      <c r="CB786" s="74"/>
    </row>
    <row r="787" s="75" customFormat="true" ht="6.75" hidden="false" customHeight="true" outlineLevel="0" collapsed="false">
      <c r="A787" s="74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4"/>
      <c r="AR787" s="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  <c r="BX787" s="74"/>
      <c r="BY787" s="74"/>
      <c r="BZ787" s="74"/>
      <c r="CA787" s="74"/>
      <c r="CB787" s="74"/>
    </row>
    <row r="788" s="75" customFormat="true" ht="6.75" hidden="false" customHeight="true" outlineLevel="0" collapsed="false">
      <c r="A788" s="74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4"/>
      <c r="AR788" s="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  <c r="BX788" s="74"/>
      <c r="BY788" s="74"/>
      <c r="BZ788" s="74"/>
      <c r="CA788" s="74"/>
      <c r="CB788" s="74"/>
    </row>
    <row r="789" s="75" customFormat="true" ht="6.75" hidden="false" customHeight="true" outlineLevel="0" collapsed="false">
      <c r="A789" s="74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4"/>
      <c r="AR789" s="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  <c r="BX789" s="74"/>
      <c r="BY789" s="74"/>
      <c r="BZ789" s="74"/>
      <c r="CA789" s="74"/>
      <c r="CB789" s="74"/>
    </row>
    <row r="790" s="75" customFormat="true" ht="6.75" hidden="false" customHeight="true" outlineLevel="0" collapsed="false">
      <c r="A790" s="74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4"/>
      <c r="AR790" s="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  <c r="BX790" s="74"/>
      <c r="BY790" s="74"/>
      <c r="BZ790" s="74"/>
      <c r="CA790" s="74"/>
      <c r="CB790" s="74"/>
    </row>
    <row r="791" s="75" customFormat="true" ht="6.75" hidden="false" customHeight="true" outlineLevel="0" collapsed="false">
      <c r="A791" s="74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4"/>
      <c r="AR791" s="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  <c r="BX791" s="74"/>
      <c r="BY791" s="74"/>
      <c r="BZ791" s="74"/>
      <c r="CA791" s="74"/>
      <c r="CB791" s="74"/>
    </row>
    <row r="792" s="75" customFormat="true" ht="6.75" hidden="false" customHeight="true" outlineLevel="0" collapsed="false">
      <c r="A792" s="74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4"/>
      <c r="AR792" s="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  <c r="BX792" s="74"/>
      <c r="BY792" s="74"/>
      <c r="BZ792" s="74"/>
      <c r="CA792" s="74"/>
      <c r="CB792" s="74"/>
    </row>
    <row r="793" s="75" customFormat="true" ht="6.75" hidden="false" customHeight="true" outlineLevel="0" collapsed="false">
      <c r="A793" s="74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4"/>
      <c r="AR793" s="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  <c r="BX793" s="74"/>
      <c r="BY793" s="74"/>
      <c r="BZ793" s="74"/>
      <c r="CA793" s="74"/>
      <c r="CB793" s="74"/>
    </row>
    <row r="794" s="75" customFormat="true" ht="6.75" hidden="false" customHeight="true" outlineLevel="0" collapsed="false">
      <c r="A794" s="74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4"/>
      <c r="AR794" s="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  <c r="BX794" s="74"/>
      <c r="BY794" s="74"/>
      <c r="BZ794" s="74"/>
      <c r="CA794" s="74"/>
      <c r="CB794" s="74"/>
    </row>
    <row r="795" s="75" customFormat="true" ht="6.75" hidden="false" customHeight="true" outlineLevel="0" collapsed="false">
      <c r="A795" s="74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4"/>
      <c r="AR795" s="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  <c r="BX795" s="74"/>
      <c r="BY795" s="74"/>
      <c r="BZ795" s="74"/>
      <c r="CA795" s="74"/>
      <c r="CB795" s="74"/>
    </row>
    <row r="796" s="75" customFormat="true" ht="6.75" hidden="false" customHeight="true" outlineLevel="0" collapsed="false">
      <c r="A796" s="74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4"/>
      <c r="AR796" s="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  <c r="BX796" s="74"/>
      <c r="BY796" s="74"/>
      <c r="BZ796" s="74"/>
      <c r="CA796" s="74"/>
      <c r="CB796" s="74"/>
    </row>
    <row r="797" s="75" customFormat="true" ht="6.75" hidden="false" customHeight="true" outlineLevel="0" collapsed="false">
      <c r="A797" s="74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4"/>
      <c r="AR797" s="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  <c r="BX797" s="74"/>
      <c r="BY797" s="74"/>
      <c r="BZ797" s="74"/>
      <c r="CA797" s="74"/>
      <c r="CB797" s="74"/>
    </row>
    <row r="798" s="75" customFormat="true" ht="6.75" hidden="false" customHeight="true" outlineLevel="0" collapsed="false">
      <c r="A798" s="74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4"/>
      <c r="AR798" s="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  <c r="BX798" s="74"/>
      <c r="BY798" s="74"/>
      <c r="BZ798" s="74"/>
      <c r="CA798" s="74"/>
      <c r="CB798" s="74"/>
    </row>
    <row r="799" s="75" customFormat="true" ht="6.75" hidden="false" customHeight="true" outlineLevel="0" collapsed="false">
      <c r="A799" s="74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4"/>
      <c r="AR799" s="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  <c r="BX799" s="74"/>
      <c r="BY799" s="74"/>
      <c r="BZ799" s="74"/>
      <c r="CA799" s="74"/>
      <c r="CB799" s="74"/>
    </row>
    <row r="800" s="75" customFormat="true" ht="6.75" hidden="false" customHeight="true" outlineLevel="0" collapsed="false">
      <c r="A800" s="74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4"/>
      <c r="AR800" s="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  <c r="BX800" s="74"/>
      <c r="BY800" s="74"/>
      <c r="BZ800" s="74"/>
      <c r="CA800" s="74"/>
      <c r="CB800" s="74"/>
    </row>
    <row r="801" s="75" customFormat="true" ht="6.75" hidden="false" customHeight="true" outlineLevel="0" collapsed="false">
      <c r="A801" s="74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4"/>
      <c r="AR801" s="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  <c r="BX801" s="74"/>
      <c r="BY801" s="74"/>
      <c r="BZ801" s="74"/>
      <c r="CA801" s="74"/>
      <c r="CB801" s="74"/>
    </row>
    <row r="802" s="75" customFormat="true" ht="6.75" hidden="false" customHeight="true" outlineLevel="0" collapsed="false">
      <c r="A802" s="74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4"/>
      <c r="AR802" s="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  <c r="BX802" s="74"/>
      <c r="BY802" s="74"/>
      <c r="BZ802" s="74"/>
      <c r="CA802" s="74"/>
      <c r="CB802" s="74"/>
    </row>
    <row r="803" s="75" customFormat="true" ht="6.75" hidden="false" customHeight="true" outlineLevel="0" collapsed="false">
      <c r="A803" s="74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4"/>
      <c r="AR803" s="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  <c r="BX803" s="74"/>
      <c r="BY803" s="74"/>
      <c r="BZ803" s="74"/>
      <c r="CA803" s="74"/>
      <c r="CB803" s="74"/>
    </row>
    <row r="804" s="75" customFormat="true" ht="6.75" hidden="false" customHeight="true" outlineLevel="0" collapsed="false">
      <c r="A804" s="74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4"/>
      <c r="AR804" s="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  <c r="BX804" s="74"/>
      <c r="BY804" s="74"/>
      <c r="BZ804" s="74"/>
      <c r="CA804" s="74"/>
      <c r="CB804" s="74"/>
    </row>
    <row r="805" s="75" customFormat="true" ht="6.75" hidden="false" customHeight="true" outlineLevel="0" collapsed="false">
      <c r="A805" s="74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4"/>
      <c r="AR805" s="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  <c r="BX805" s="74"/>
      <c r="BY805" s="74"/>
      <c r="BZ805" s="74"/>
      <c r="CA805" s="74"/>
      <c r="CB805" s="74"/>
    </row>
    <row r="806" s="75" customFormat="true" ht="6.75" hidden="false" customHeight="true" outlineLevel="0" collapsed="false">
      <c r="A806" s="74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4"/>
      <c r="AR806" s="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  <c r="BX806" s="74"/>
      <c r="BY806" s="74"/>
      <c r="BZ806" s="74"/>
      <c r="CA806" s="74"/>
      <c r="CB806" s="74"/>
    </row>
    <row r="807" s="75" customFormat="true" ht="6.75" hidden="false" customHeight="true" outlineLevel="0" collapsed="false">
      <c r="A807" s="74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4"/>
      <c r="AR807" s="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  <c r="BX807" s="74"/>
      <c r="BY807" s="74"/>
      <c r="BZ807" s="74"/>
      <c r="CA807" s="74"/>
      <c r="CB807" s="74"/>
    </row>
    <row r="808" s="75" customFormat="true" ht="6.75" hidden="false" customHeight="true" outlineLevel="0" collapsed="false">
      <c r="A808" s="74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4"/>
      <c r="AR808" s="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  <c r="BX808" s="74"/>
      <c r="BY808" s="74"/>
      <c r="BZ808" s="74"/>
      <c r="CA808" s="74"/>
      <c r="CB808" s="74"/>
    </row>
    <row r="809" s="75" customFormat="true" ht="6.75" hidden="false" customHeight="true" outlineLevel="0" collapsed="false">
      <c r="A809" s="74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4"/>
      <c r="AR809" s="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  <c r="BX809" s="74"/>
      <c r="BY809" s="74"/>
      <c r="BZ809" s="74"/>
      <c r="CA809" s="74"/>
      <c r="CB809" s="74"/>
    </row>
    <row r="810" s="75" customFormat="true" ht="6.75" hidden="false" customHeight="true" outlineLevel="0" collapsed="false">
      <c r="A810" s="74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4"/>
      <c r="AR810" s="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  <c r="BX810" s="74"/>
      <c r="BY810" s="74"/>
      <c r="BZ810" s="74"/>
      <c r="CA810" s="74"/>
      <c r="CB810" s="74"/>
    </row>
    <row r="811" s="75" customFormat="true" ht="6.75" hidden="false" customHeight="true" outlineLevel="0" collapsed="false">
      <c r="A811" s="74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4"/>
      <c r="AR811" s="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  <c r="BX811" s="74"/>
      <c r="BY811" s="74"/>
      <c r="BZ811" s="74"/>
      <c r="CA811" s="74"/>
      <c r="CB811" s="74"/>
    </row>
    <row r="812" s="75" customFormat="true" ht="6.75" hidden="false" customHeight="true" outlineLevel="0" collapsed="false">
      <c r="A812" s="74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4"/>
      <c r="AR812" s="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  <c r="BX812" s="74"/>
      <c r="BY812" s="74"/>
      <c r="BZ812" s="74"/>
      <c r="CA812" s="74"/>
      <c r="CB812" s="74"/>
    </row>
    <row r="813" s="75" customFormat="true" ht="6.75" hidden="false" customHeight="true" outlineLevel="0" collapsed="false">
      <c r="A813" s="74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4"/>
      <c r="AR813" s="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  <c r="BX813" s="74"/>
      <c r="BY813" s="74"/>
      <c r="BZ813" s="74"/>
      <c r="CA813" s="74"/>
      <c r="CB813" s="74"/>
    </row>
    <row r="814" s="75" customFormat="true" ht="6.75" hidden="false" customHeight="true" outlineLevel="0" collapsed="false">
      <c r="A814" s="74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4"/>
      <c r="AR814" s="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  <c r="BX814" s="74"/>
      <c r="BY814" s="74"/>
      <c r="BZ814" s="74"/>
      <c r="CA814" s="74"/>
      <c r="CB814" s="74"/>
    </row>
    <row r="815" s="75" customFormat="true" ht="6.75" hidden="false" customHeight="true" outlineLevel="0" collapsed="false">
      <c r="A815" s="74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4"/>
      <c r="AR815" s="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  <c r="BX815" s="74"/>
      <c r="BY815" s="74"/>
      <c r="BZ815" s="74"/>
      <c r="CA815" s="74"/>
      <c r="CB815" s="74"/>
    </row>
    <row r="816" s="75" customFormat="true" ht="6.75" hidden="false" customHeight="true" outlineLevel="0" collapsed="false">
      <c r="A816" s="74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4"/>
      <c r="AR816" s="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  <c r="BX816" s="74"/>
      <c r="BY816" s="74"/>
      <c r="BZ816" s="74"/>
      <c r="CA816" s="74"/>
      <c r="CB816" s="74"/>
    </row>
    <row r="817" s="75" customFormat="true" ht="6.75" hidden="false" customHeight="true" outlineLevel="0" collapsed="false">
      <c r="A817" s="74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4"/>
      <c r="AR817" s="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  <c r="BX817" s="74"/>
      <c r="BY817" s="74"/>
      <c r="BZ817" s="74"/>
      <c r="CA817" s="74"/>
      <c r="CB817" s="74"/>
    </row>
    <row r="818" s="75" customFormat="true" ht="6.75" hidden="false" customHeight="true" outlineLevel="0" collapsed="false">
      <c r="A818" s="74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4"/>
      <c r="AR818" s="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  <c r="BX818" s="74"/>
      <c r="BY818" s="74"/>
      <c r="BZ818" s="74"/>
      <c r="CA818" s="74"/>
      <c r="CB818" s="74"/>
    </row>
    <row r="819" s="75" customFormat="true" ht="6.75" hidden="false" customHeight="true" outlineLevel="0" collapsed="false">
      <c r="A819" s="74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4"/>
      <c r="AR819" s="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  <c r="BX819" s="74"/>
      <c r="BY819" s="74"/>
      <c r="BZ819" s="74"/>
      <c r="CA819" s="74"/>
      <c r="CB819" s="74"/>
    </row>
    <row r="820" s="75" customFormat="true" ht="6.75" hidden="false" customHeight="true" outlineLevel="0" collapsed="false">
      <c r="A820" s="74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4"/>
      <c r="AR820" s="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  <c r="BX820" s="74"/>
      <c r="BY820" s="74"/>
      <c r="BZ820" s="74"/>
      <c r="CA820" s="74"/>
      <c r="CB820" s="74"/>
    </row>
    <row r="821" s="75" customFormat="true" ht="6.75" hidden="false" customHeight="true" outlineLevel="0" collapsed="false">
      <c r="A821" s="74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4"/>
      <c r="AR821" s="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  <c r="BX821" s="74"/>
      <c r="BY821" s="74"/>
      <c r="BZ821" s="74"/>
      <c r="CA821" s="74"/>
      <c r="CB821" s="74"/>
    </row>
    <row r="822" s="75" customFormat="true" ht="6.75" hidden="false" customHeight="true" outlineLevel="0" collapsed="false">
      <c r="A822" s="74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4"/>
      <c r="AR822" s="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  <c r="BX822" s="74"/>
      <c r="BY822" s="74"/>
      <c r="BZ822" s="74"/>
      <c r="CA822" s="74"/>
      <c r="CB822" s="74"/>
    </row>
    <row r="823" s="75" customFormat="true" ht="6.75" hidden="false" customHeight="true" outlineLevel="0" collapsed="false">
      <c r="A823" s="74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4"/>
      <c r="AR823" s="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  <c r="BX823" s="74"/>
      <c r="BY823" s="74"/>
      <c r="BZ823" s="74"/>
      <c r="CA823" s="74"/>
      <c r="CB823" s="74"/>
    </row>
    <row r="824" s="75" customFormat="true" ht="6.75" hidden="false" customHeight="true" outlineLevel="0" collapsed="false">
      <c r="A824" s="74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4"/>
      <c r="AR824" s="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  <c r="BX824" s="74"/>
      <c r="BY824" s="74"/>
      <c r="BZ824" s="74"/>
      <c r="CA824" s="74"/>
      <c r="CB824" s="74"/>
    </row>
    <row r="825" s="75" customFormat="true" ht="6.75" hidden="false" customHeight="true" outlineLevel="0" collapsed="false">
      <c r="A825" s="74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4"/>
      <c r="AR825" s="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  <c r="BX825" s="74"/>
      <c r="BY825" s="74"/>
      <c r="BZ825" s="74"/>
      <c r="CA825" s="74"/>
      <c r="CB825" s="74"/>
    </row>
    <row r="826" s="75" customFormat="true" ht="6.75" hidden="false" customHeight="true" outlineLevel="0" collapsed="false">
      <c r="A826" s="74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4"/>
      <c r="AR826" s="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  <c r="BX826" s="74"/>
      <c r="BY826" s="74"/>
      <c r="BZ826" s="74"/>
      <c r="CA826" s="74"/>
      <c r="CB826" s="74"/>
    </row>
    <row r="827" s="75" customFormat="true" ht="6.75" hidden="false" customHeight="true" outlineLevel="0" collapsed="false">
      <c r="A827" s="74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4"/>
      <c r="AR827" s="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  <c r="BX827" s="74"/>
      <c r="BY827" s="74"/>
      <c r="BZ827" s="74"/>
      <c r="CA827" s="74"/>
      <c r="CB827" s="74"/>
    </row>
    <row r="828" s="75" customFormat="true" ht="6.75" hidden="false" customHeight="true" outlineLevel="0" collapsed="false">
      <c r="A828" s="74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4"/>
      <c r="AR828" s="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  <c r="BX828" s="74"/>
      <c r="BY828" s="74"/>
      <c r="BZ828" s="74"/>
      <c r="CA828" s="74"/>
      <c r="CB828" s="74"/>
    </row>
    <row r="829" s="75" customFormat="true" ht="6.75" hidden="false" customHeight="true" outlineLevel="0" collapsed="false">
      <c r="A829" s="74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4"/>
      <c r="AR829" s="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  <c r="BX829" s="74"/>
      <c r="BY829" s="74"/>
      <c r="BZ829" s="74"/>
      <c r="CA829" s="74"/>
      <c r="CB829" s="74"/>
    </row>
    <row r="830" s="75" customFormat="true" ht="6.75" hidden="false" customHeight="true" outlineLevel="0" collapsed="false">
      <c r="A830" s="74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4"/>
      <c r="AR830" s="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  <c r="BX830" s="74"/>
      <c r="BY830" s="74"/>
      <c r="BZ830" s="74"/>
      <c r="CA830" s="74"/>
      <c r="CB830" s="74"/>
    </row>
    <row r="831" s="75" customFormat="true" ht="6.75" hidden="false" customHeight="true" outlineLevel="0" collapsed="false">
      <c r="A831" s="74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4"/>
      <c r="AR831" s="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  <c r="BX831" s="74"/>
      <c r="BY831" s="74"/>
      <c r="BZ831" s="74"/>
      <c r="CA831" s="74"/>
      <c r="CB831" s="74"/>
    </row>
    <row r="832" s="75" customFormat="true" ht="6.75" hidden="false" customHeight="true" outlineLevel="0" collapsed="false">
      <c r="A832" s="74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4"/>
      <c r="AR832" s="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  <c r="BX832" s="74"/>
      <c r="BY832" s="74"/>
      <c r="BZ832" s="74"/>
      <c r="CA832" s="74"/>
      <c r="CB832" s="74"/>
    </row>
    <row r="833" s="75" customFormat="true" ht="6.75" hidden="false" customHeight="true" outlineLevel="0" collapsed="false">
      <c r="A833" s="74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4"/>
      <c r="AR833" s="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  <c r="BX833" s="74"/>
      <c r="BY833" s="74"/>
      <c r="BZ833" s="74"/>
      <c r="CA833" s="74"/>
      <c r="CB833" s="74"/>
    </row>
    <row r="834" s="75" customFormat="true" ht="6.75" hidden="false" customHeight="true" outlineLevel="0" collapsed="false">
      <c r="A834" s="74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4"/>
      <c r="AR834" s="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  <c r="BX834" s="74"/>
      <c r="BY834" s="74"/>
      <c r="BZ834" s="74"/>
      <c r="CA834" s="74"/>
      <c r="CB834" s="74"/>
    </row>
    <row r="835" s="75" customFormat="true" ht="6.75" hidden="false" customHeight="true" outlineLevel="0" collapsed="false">
      <c r="A835" s="74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4"/>
      <c r="AR835" s="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  <c r="BX835" s="74"/>
      <c r="BY835" s="74"/>
      <c r="BZ835" s="74"/>
      <c r="CA835" s="74"/>
      <c r="CB835" s="74"/>
    </row>
    <row r="836" s="75" customFormat="true" ht="6.75" hidden="false" customHeight="true" outlineLevel="0" collapsed="false">
      <c r="A836" s="74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4"/>
      <c r="AR836" s="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  <c r="BX836" s="74"/>
      <c r="BY836" s="74"/>
      <c r="BZ836" s="74"/>
      <c r="CA836" s="74"/>
      <c r="CB836" s="74"/>
    </row>
    <row r="837" s="75" customFormat="true" ht="6.75" hidden="false" customHeight="true" outlineLevel="0" collapsed="false">
      <c r="A837" s="74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4"/>
      <c r="AR837" s="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  <c r="BX837" s="74"/>
      <c r="BY837" s="74"/>
      <c r="BZ837" s="74"/>
      <c r="CA837" s="74"/>
      <c r="CB837" s="74"/>
    </row>
    <row r="838" s="75" customFormat="true" ht="6.75" hidden="false" customHeight="true" outlineLevel="0" collapsed="false">
      <c r="A838" s="74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4"/>
      <c r="AR838" s="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  <c r="BX838" s="74"/>
      <c r="BY838" s="74"/>
      <c r="BZ838" s="74"/>
      <c r="CA838" s="74"/>
      <c r="CB838" s="74"/>
    </row>
    <row r="839" s="75" customFormat="true" ht="6.75" hidden="false" customHeight="true" outlineLevel="0" collapsed="false">
      <c r="A839" s="74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4"/>
      <c r="AR839" s="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  <c r="BX839" s="74"/>
      <c r="BY839" s="74"/>
      <c r="BZ839" s="74"/>
      <c r="CA839" s="74"/>
      <c r="CB839" s="74"/>
    </row>
    <row r="840" s="75" customFormat="true" ht="6.75" hidden="false" customHeight="true" outlineLevel="0" collapsed="false">
      <c r="A840" s="74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4"/>
      <c r="AR840" s="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  <c r="BX840" s="74"/>
      <c r="BY840" s="74"/>
      <c r="BZ840" s="74"/>
      <c r="CA840" s="74"/>
      <c r="CB840" s="74"/>
    </row>
    <row r="841" s="75" customFormat="true" ht="6.75" hidden="false" customHeight="true" outlineLevel="0" collapsed="false">
      <c r="A841" s="74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4"/>
      <c r="AR841" s="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  <c r="BX841" s="74"/>
      <c r="BY841" s="74"/>
      <c r="BZ841" s="74"/>
      <c r="CA841" s="74"/>
      <c r="CB841" s="74"/>
    </row>
    <row r="842" s="75" customFormat="true" ht="6.75" hidden="false" customHeight="true" outlineLevel="0" collapsed="false">
      <c r="A842" s="74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4"/>
      <c r="AR842" s="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  <c r="BX842" s="74"/>
      <c r="BY842" s="74"/>
      <c r="BZ842" s="74"/>
      <c r="CA842" s="74"/>
      <c r="CB842" s="74"/>
    </row>
    <row r="843" s="75" customFormat="true" ht="6.75" hidden="false" customHeight="true" outlineLevel="0" collapsed="false">
      <c r="A843" s="74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4"/>
      <c r="AR843" s="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  <c r="BX843" s="74"/>
      <c r="BY843" s="74"/>
      <c r="BZ843" s="74"/>
      <c r="CA843" s="74"/>
      <c r="CB843" s="74"/>
    </row>
    <row r="844" s="75" customFormat="true" ht="6.75" hidden="false" customHeight="true" outlineLevel="0" collapsed="false">
      <c r="A844" s="74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4"/>
      <c r="AR844" s="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  <c r="BX844" s="74"/>
      <c r="BY844" s="74"/>
      <c r="BZ844" s="74"/>
      <c r="CA844" s="74"/>
      <c r="CB844" s="74"/>
    </row>
    <row r="845" s="75" customFormat="true" ht="6.75" hidden="false" customHeight="true" outlineLevel="0" collapsed="false">
      <c r="A845" s="74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4"/>
      <c r="AR845" s="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  <c r="BX845" s="74"/>
      <c r="BY845" s="74"/>
      <c r="BZ845" s="74"/>
      <c r="CA845" s="74"/>
      <c r="CB845" s="74"/>
    </row>
    <row r="846" s="75" customFormat="true" ht="6.75" hidden="false" customHeight="true" outlineLevel="0" collapsed="false">
      <c r="A846" s="74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4"/>
      <c r="AR846" s="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  <c r="BX846" s="74"/>
      <c r="BY846" s="74"/>
      <c r="BZ846" s="74"/>
      <c r="CA846" s="74"/>
      <c r="CB846" s="74"/>
    </row>
    <row r="847" s="75" customFormat="true" ht="6.75" hidden="false" customHeight="true" outlineLevel="0" collapsed="false">
      <c r="A847" s="74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4"/>
      <c r="AR847" s="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  <c r="BX847" s="74"/>
      <c r="BY847" s="74"/>
      <c r="BZ847" s="74"/>
      <c r="CA847" s="74"/>
      <c r="CB847" s="74"/>
    </row>
    <row r="848" s="75" customFormat="true" ht="6.75" hidden="false" customHeight="true" outlineLevel="0" collapsed="false">
      <c r="A848" s="74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4"/>
      <c r="AR848" s="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  <c r="BX848" s="74"/>
      <c r="BY848" s="74"/>
      <c r="BZ848" s="74"/>
      <c r="CA848" s="74"/>
      <c r="CB848" s="74"/>
    </row>
    <row r="849" s="75" customFormat="true" ht="6.75" hidden="false" customHeight="true" outlineLevel="0" collapsed="false">
      <c r="A849" s="74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4"/>
      <c r="AR849" s="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  <c r="BX849" s="74"/>
      <c r="BY849" s="74"/>
      <c r="BZ849" s="74"/>
      <c r="CA849" s="74"/>
      <c r="CB849" s="74"/>
    </row>
    <row r="850" s="75" customFormat="true" ht="6.75" hidden="false" customHeight="true" outlineLevel="0" collapsed="false">
      <c r="A850" s="74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4"/>
      <c r="AR850" s="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  <c r="BX850" s="74"/>
      <c r="BY850" s="74"/>
      <c r="BZ850" s="74"/>
      <c r="CA850" s="74"/>
      <c r="CB850" s="74"/>
    </row>
    <row r="851" s="75" customFormat="true" ht="6.75" hidden="false" customHeight="true" outlineLevel="0" collapsed="false">
      <c r="A851" s="74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4"/>
      <c r="AR851" s="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  <c r="BX851" s="74"/>
      <c r="BY851" s="74"/>
      <c r="BZ851" s="74"/>
      <c r="CA851" s="74"/>
      <c r="CB851" s="74"/>
    </row>
    <row r="852" s="75" customFormat="true" ht="6.75" hidden="false" customHeight="true" outlineLevel="0" collapsed="false">
      <c r="A852" s="74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4"/>
      <c r="AR852" s="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  <c r="BX852" s="74"/>
      <c r="BY852" s="74"/>
      <c r="BZ852" s="74"/>
      <c r="CA852" s="74"/>
      <c r="CB852" s="74"/>
    </row>
    <row r="853" s="75" customFormat="true" ht="6.75" hidden="false" customHeight="true" outlineLevel="0" collapsed="false">
      <c r="A853" s="74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4"/>
      <c r="AR853" s="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  <c r="BX853" s="74"/>
      <c r="BY853" s="74"/>
      <c r="BZ853" s="74"/>
      <c r="CA853" s="74"/>
      <c r="CB853" s="74"/>
    </row>
    <row r="854" s="75" customFormat="true" ht="6.75" hidden="false" customHeight="true" outlineLevel="0" collapsed="false">
      <c r="A854" s="74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4"/>
      <c r="AR854" s="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  <c r="BX854" s="74"/>
      <c r="BY854" s="74"/>
      <c r="BZ854" s="74"/>
      <c r="CA854" s="74"/>
      <c r="CB854" s="74"/>
    </row>
    <row r="855" s="75" customFormat="true" ht="6.75" hidden="false" customHeight="true" outlineLevel="0" collapsed="false">
      <c r="A855" s="74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4"/>
      <c r="AR855" s="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  <c r="BX855" s="74"/>
      <c r="BY855" s="74"/>
      <c r="BZ855" s="74"/>
      <c r="CA855" s="74"/>
      <c r="CB855" s="74"/>
    </row>
    <row r="856" s="75" customFormat="true" ht="6.75" hidden="false" customHeight="true" outlineLevel="0" collapsed="false">
      <c r="A856" s="74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4"/>
      <c r="AR856" s="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  <c r="BX856" s="74"/>
      <c r="BY856" s="74"/>
      <c r="BZ856" s="74"/>
      <c r="CA856" s="74"/>
      <c r="CB856" s="74"/>
    </row>
    <row r="857" s="75" customFormat="true" ht="6.75" hidden="false" customHeight="true" outlineLevel="0" collapsed="false">
      <c r="A857" s="74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4"/>
      <c r="AR857" s="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  <c r="BX857" s="74"/>
      <c r="BY857" s="74"/>
      <c r="BZ857" s="74"/>
      <c r="CA857" s="74"/>
      <c r="CB857" s="74"/>
    </row>
    <row r="858" s="75" customFormat="true" ht="6.75" hidden="false" customHeight="true" outlineLevel="0" collapsed="false">
      <c r="A858" s="74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4"/>
      <c r="AR858" s="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  <c r="BX858" s="74"/>
      <c r="BY858" s="74"/>
      <c r="BZ858" s="74"/>
      <c r="CA858" s="74"/>
      <c r="CB858" s="74"/>
    </row>
    <row r="859" s="75" customFormat="true" ht="6.75" hidden="false" customHeight="true" outlineLevel="0" collapsed="false">
      <c r="A859" s="74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4"/>
      <c r="AR859" s="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  <c r="BX859" s="74"/>
      <c r="BY859" s="74"/>
      <c r="BZ859" s="74"/>
      <c r="CA859" s="74"/>
      <c r="CB859" s="74"/>
    </row>
    <row r="860" s="75" customFormat="true" ht="6.75" hidden="false" customHeight="true" outlineLevel="0" collapsed="false">
      <c r="A860" s="74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4"/>
      <c r="AR860" s="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  <c r="BX860" s="74"/>
      <c r="BY860" s="74"/>
      <c r="BZ860" s="74"/>
      <c r="CA860" s="74"/>
      <c r="CB860" s="74"/>
    </row>
    <row r="861" s="75" customFormat="true" ht="6.75" hidden="false" customHeight="true" outlineLevel="0" collapsed="false">
      <c r="A861" s="74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4"/>
      <c r="AR861" s="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  <c r="BX861" s="74"/>
      <c r="BY861" s="74"/>
      <c r="BZ861" s="74"/>
      <c r="CA861" s="74"/>
      <c r="CB861" s="74"/>
    </row>
    <row r="862" s="75" customFormat="true" ht="6.75" hidden="false" customHeight="true" outlineLevel="0" collapsed="false">
      <c r="A862" s="74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4"/>
      <c r="AR862" s="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  <c r="BX862" s="74"/>
      <c r="BY862" s="74"/>
      <c r="BZ862" s="74"/>
      <c r="CA862" s="74"/>
      <c r="CB862" s="74"/>
    </row>
    <row r="863" s="75" customFormat="true" ht="6.75" hidden="false" customHeight="true" outlineLevel="0" collapsed="false">
      <c r="A863" s="74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4"/>
      <c r="AR863" s="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  <c r="BX863" s="74"/>
      <c r="BY863" s="74"/>
      <c r="BZ863" s="74"/>
      <c r="CA863" s="74"/>
      <c r="CB863" s="74"/>
    </row>
    <row r="864" s="75" customFormat="true" ht="6.75" hidden="false" customHeight="true" outlineLevel="0" collapsed="false">
      <c r="A864" s="74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4"/>
      <c r="AR864" s="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  <c r="BX864" s="74"/>
      <c r="BY864" s="74"/>
      <c r="BZ864" s="74"/>
      <c r="CA864" s="74"/>
      <c r="CB864" s="74"/>
    </row>
    <row r="865" s="75" customFormat="true" ht="6.75" hidden="false" customHeight="true" outlineLevel="0" collapsed="false">
      <c r="A865" s="74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4"/>
      <c r="AR865" s="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  <c r="BX865" s="74"/>
      <c r="BY865" s="74"/>
      <c r="BZ865" s="74"/>
      <c r="CA865" s="74"/>
      <c r="CB865" s="74"/>
    </row>
    <row r="866" s="75" customFormat="true" ht="6.75" hidden="false" customHeight="true" outlineLevel="0" collapsed="false">
      <c r="A866" s="74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4"/>
      <c r="AR866" s="4"/>
      <c r="AT866" s="74"/>
      <c r="AU866" s="74"/>
      <c r="AV866" s="74"/>
      <c r="AW866" s="74"/>
      <c r="AX866" s="74"/>
      <c r="AY866" s="74"/>
      <c r="AZ866" s="74"/>
      <c r="BA866" s="74"/>
      <c r="BB866" s="74"/>
      <c r="BC866" s="74"/>
      <c r="BD866" s="74"/>
      <c r="BE866" s="74"/>
      <c r="BF866" s="74"/>
      <c r="BG866" s="74"/>
      <c r="BH866" s="74"/>
      <c r="BI866" s="74"/>
      <c r="BJ866" s="74"/>
      <c r="BK866" s="74"/>
      <c r="BL866" s="74"/>
      <c r="BM866" s="74"/>
      <c r="BN866" s="74"/>
      <c r="BO866" s="74"/>
      <c r="BP866" s="74"/>
      <c r="BQ866" s="74"/>
      <c r="BR866" s="74"/>
      <c r="BS866" s="74"/>
      <c r="BT866" s="74"/>
      <c r="BU866" s="74"/>
      <c r="BV866" s="74"/>
      <c r="BW866" s="74"/>
      <c r="BX866" s="74"/>
      <c r="BY866" s="74"/>
      <c r="BZ866" s="74"/>
      <c r="CA866" s="74"/>
      <c r="CB866" s="74"/>
    </row>
    <row r="867" s="75" customFormat="true" ht="6.75" hidden="false" customHeight="true" outlineLevel="0" collapsed="false">
      <c r="A867" s="74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4"/>
      <c r="AR867" s="4"/>
      <c r="AT867" s="74"/>
      <c r="AU867" s="74"/>
      <c r="AV867" s="74"/>
      <c r="AW867" s="74"/>
      <c r="AX867" s="74"/>
      <c r="AY867" s="74"/>
      <c r="AZ867" s="74"/>
      <c r="BA867" s="74"/>
      <c r="BB867" s="74"/>
      <c r="BC867" s="74"/>
      <c r="BD867" s="74"/>
      <c r="BE867" s="74"/>
      <c r="BF867" s="74"/>
      <c r="BG867" s="74"/>
      <c r="BH867" s="74"/>
      <c r="BI867" s="74"/>
      <c r="BJ867" s="74"/>
      <c r="BK867" s="74"/>
      <c r="BL867" s="74"/>
      <c r="BM867" s="74"/>
      <c r="BN867" s="74"/>
      <c r="BO867" s="74"/>
      <c r="BP867" s="74"/>
      <c r="BQ867" s="74"/>
      <c r="BR867" s="74"/>
      <c r="BS867" s="74"/>
      <c r="BT867" s="74"/>
      <c r="BU867" s="74"/>
      <c r="BV867" s="74"/>
      <c r="BW867" s="74"/>
      <c r="BX867" s="74"/>
      <c r="BY867" s="74"/>
      <c r="BZ867" s="74"/>
      <c r="CA867" s="74"/>
      <c r="CB867" s="74"/>
    </row>
    <row r="868" s="75" customFormat="true" ht="6.75" hidden="false" customHeight="true" outlineLevel="0" collapsed="false">
      <c r="A868" s="74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4"/>
      <c r="AR868" s="4"/>
      <c r="AT868" s="74"/>
      <c r="AU868" s="74"/>
      <c r="AV868" s="74"/>
      <c r="AW868" s="74"/>
      <c r="AX868" s="74"/>
      <c r="AY868" s="74"/>
      <c r="AZ868" s="74"/>
      <c r="BA868" s="74"/>
      <c r="BB868" s="74"/>
      <c r="BC868" s="74"/>
      <c r="BD868" s="74"/>
      <c r="BE868" s="74"/>
      <c r="BF868" s="74"/>
      <c r="BG868" s="74"/>
      <c r="BH868" s="74"/>
      <c r="BI868" s="74"/>
      <c r="BJ868" s="74"/>
      <c r="BK868" s="74"/>
      <c r="BL868" s="74"/>
      <c r="BM868" s="74"/>
      <c r="BN868" s="74"/>
      <c r="BO868" s="74"/>
      <c r="BP868" s="74"/>
      <c r="BQ868" s="74"/>
      <c r="BR868" s="74"/>
      <c r="BS868" s="74"/>
      <c r="BT868" s="74"/>
      <c r="BU868" s="74"/>
      <c r="BV868" s="74"/>
      <c r="BW868" s="74"/>
      <c r="BX868" s="74"/>
      <c r="BY868" s="74"/>
      <c r="BZ868" s="74"/>
      <c r="CA868" s="74"/>
      <c r="CB868" s="74"/>
    </row>
    <row r="869" s="75" customFormat="true" ht="6.75" hidden="false" customHeight="true" outlineLevel="0" collapsed="false">
      <c r="A869" s="74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4"/>
      <c r="AR869" s="4"/>
      <c r="AT869" s="74"/>
      <c r="AU869" s="74"/>
      <c r="AV869" s="74"/>
      <c r="AW869" s="74"/>
      <c r="AX869" s="74"/>
      <c r="AY869" s="74"/>
      <c r="AZ869" s="74"/>
      <c r="BA869" s="74"/>
      <c r="BB869" s="74"/>
      <c r="BC869" s="74"/>
      <c r="BD869" s="74"/>
      <c r="BE869" s="74"/>
      <c r="BF869" s="74"/>
      <c r="BG869" s="74"/>
      <c r="BH869" s="74"/>
      <c r="BI869" s="74"/>
      <c r="BJ869" s="74"/>
      <c r="BK869" s="74"/>
      <c r="BL869" s="74"/>
      <c r="BM869" s="74"/>
      <c r="BN869" s="74"/>
      <c r="BO869" s="74"/>
      <c r="BP869" s="74"/>
      <c r="BQ869" s="74"/>
      <c r="BR869" s="74"/>
      <c r="BS869" s="74"/>
      <c r="BT869" s="74"/>
      <c r="BU869" s="74"/>
      <c r="BV869" s="74"/>
      <c r="BW869" s="74"/>
      <c r="BX869" s="74"/>
      <c r="BY869" s="74"/>
      <c r="BZ869" s="74"/>
      <c r="CA869" s="74"/>
      <c r="CB869" s="74"/>
    </row>
    <row r="870" s="75" customFormat="true" ht="6.75" hidden="false" customHeight="true" outlineLevel="0" collapsed="false">
      <c r="A870" s="74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4"/>
      <c r="AR870" s="4"/>
      <c r="AT870" s="74"/>
      <c r="AU870" s="74"/>
      <c r="AV870" s="74"/>
      <c r="AW870" s="74"/>
      <c r="AX870" s="74"/>
      <c r="AY870" s="74"/>
      <c r="AZ870" s="74"/>
      <c r="BA870" s="74"/>
      <c r="BB870" s="74"/>
      <c r="BC870" s="74"/>
      <c r="BD870" s="74"/>
      <c r="BE870" s="74"/>
      <c r="BF870" s="74"/>
      <c r="BG870" s="74"/>
      <c r="BH870" s="74"/>
      <c r="BI870" s="74"/>
      <c r="BJ870" s="74"/>
      <c r="BK870" s="74"/>
      <c r="BL870" s="74"/>
      <c r="BM870" s="74"/>
      <c r="BN870" s="74"/>
      <c r="BO870" s="74"/>
      <c r="BP870" s="74"/>
      <c r="BQ870" s="74"/>
      <c r="BR870" s="74"/>
      <c r="BS870" s="74"/>
      <c r="BT870" s="74"/>
      <c r="BU870" s="74"/>
      <c r="BV870" s="74"/>
      <c r="BW870" s="74"/>
      <c r="BX870" s="74"/>
      <c r="BY870" s="74"/>
      <c r="BZ870" s="74"/>
      <c r="CA870" s="74"/>
      <c r="CB870" s="74"/>
    </row>
    <row r="871" s="75" customFormat="true" ht="6.75" hidden="false" customHeight="true" outlineLevel="0" collapsed="false">
      <c r="A871" s="74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4"/>
      <c r="AR871" s="4"/>
      <c r="AT871" s="74"/>
      <c r="AU871" s="74"/>
      <c r="AV871" s="74"/>
      <c r="AW871" s="74"/>
      <c r="AX871" s="74"/>
      <c r="AY871" s="74"/>
      <c r="AZ871" s="74"/>
      <c r="BA871" s="74"/>
      <c r="BB871" s="74"/>
      <c r="BC871" s="74"/>
      <c r="BD871" s="74"/>
      <c r="BE871" s="74"/>
      <c r="BF871" s="74"/>
      <c r="BG871" s="74"/>
      <c r="BH871" s="74"/>
      <c r="BI871" s="74"/>
      <c r="BJ871" s="74"/>
      <c r="BK871" s="74"/>
      <c r="BL871" s="74"/>
      <c r="BM871" s="74"/>
      <c r="BN871" s="74"/>
      <c r="BO871" s="74"/>
      <c r="BP871" s="74"/>
      <c r="BQ871" s="74"/>
      <c r="BR871" s="74"/>
      <c r="BS871" s="74"/>
      <c r="BT871" s="74"/>
      <c r="BU871" s="74"/>
      <c r="BV871" s="74"/>
      <c r="BW871" s="74"/>
      <c r="BX871" s="74"/>
      <c r="BY871" s="74"/>
      <c r="BZ871" s="74"/>
      <c r="CA871" s="74"/>
      <c r="CB871" s="74"/>
    </row>
    <row r="872" s="75" customFormat="true" ht="6.75" hidden="false" customHeight="true" outlineLevel="0" collapsed="false">
      <c r="A872" s="74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4"/>
      <c r="AR872" s="4"/>
      <c r="AT872" s="74"/>
      <c r="AU872" s="74"/>
      <c r="AV872" s="74"/>
      <c r="AW872" s="74"/>
      <c r="AX872" s="74"/>
      <c r="AY872" s="74"/>
      <c r="AZ872" s="74"/>
      <c r="BA872" s="74"/>
      <c r="BB872" s="74"/>
      <c r="BC872" s="74"/>
      <c r="BD872" s="74"/>
      <c r="BE872" s="74"/>
      <c r="BF872" s="74"/>
      <c r="BG872" s="74"/>
      <c r="BH872" s="74"/>
      <c r="BI872" s="74"/>
      <c r="BJ872" s="74"/>
      <c r="BK872" s="74"/>
      <c r="BL872" s="74"/>
      <c r="BM872" s="74"/>
      <c r="BN872" s="74"/>
      <c r="BO872" s="74"/>
      <c r="BP872" s="74"/>
      <c r="BQ872" s="74"/>
      <c r="BR872" s="74"/>
      <c r="BS872" s="74"/>
      <c r="BT872" s="74"/>
      <c r="BU872" s="74"/>
      <c r="BV872" s="74"/>
      <c r="BW872" s="74"/>
      <c r="BX872" s="74"/>
      <c r="BY872" s="74"/>
      <c r="BZ872" s="74"/>
      <c r="CA872" s="74"/>
      <c r="CB872" s="74"/>
    </row>
    <row r="873" s="75" customFormat="true" ht="6.75" hidden="false" customHeight="true" outlineLevel="0" collapsed="false">
      <c r="A873" s="74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4"/>
      <c r="AR873" s="4"/>
      <c r="AT873" s="74"/>
      <c r="AU873" s="74"/>
      <c r="AV873" s="74"/>
      <c r="AW873" s="74"/>
      <c r="AX873" s="74"/>
      <c r="AY873" s="74"/>
      <c r="AZ873" s="74"/>
      <c r="BA873" s="74"/>
      <c r="BB873" s="74"/>
      <c r="BC873" s="74"/>
      <c r="BD873" s="74"/>
      <c r="BE873" s="74"/>
      <c r="BF873" s="74"/>
      <c r="BG873" s="74"/>
      <c r="BH873" s="74"/>
      <c r="BI873" s="74"/>
      <c r="BJ873" s="74"/>
      <c r="BK873" s="74"/>
      <c r="BL873" s="74"/>
      <c r="BM873" s="74"/>
      <c r="BN873" s="74"/>
      <c r="BO873" s="74"/>
      <c r="BP873" s="74"/>
      <c r="BQ873" s="74"/>
      <c r="BR873" s="74"/>
      <c r="BS873" s="74"/>
      <c r="BT873" s="74"/>
      <c r="BU873" s="74"/>
      <c r="BV873" s="74"/>
      <c r="BW873" s="74"/>
      <c r="BX873" s="74"/>
      <c r="BY873" s="74"/>
      <c r="BZ873" s="74"/>
      <c r="CA873" s="74"/>
      <c r="CB873" s="74"/>
    </row>
    <row r="874" s="75" customFormat="true" ht="6.75" hidden="false" customHeight="true" outlineLevel="0" collapsed="false">
      <c r="A874" s="74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4"/>
      <c r="AR874" s="4"/>
      <c r="AT874" s="74"/>
      <c r="AU874" s="74"/>
      <c r="AV874" s="74"/>
      <c r="AW874" s="74"/>
      <c r="AX874" s="74"/>
      <c r="AY874" s="74"/>
      <c r="AZ874" s="74"/>
      <c r="BA874" s="74"/>
      <c r="BB874" s="74"/>
      <c r="BC874" s="74"/>
      <c r="BD874" s="74"/>
      <c r="BE874" s="74"/>
      <c r="BF874" s="74"/>
      <c r="BG874" s="74"/>
      <c r="BH874" s="74"/>
      <c r="BI874" s="74"/>
      <c r="BJ874" s="74"/>
      <c r="BK874" s="74"/>
      <c r="BL874" s="74"/>
      <c r="BM874" s="74"/>
      <c r="BN874" s="74"/>
      <c r="BO874" s="74"/>
      <c r="BP874" s="74"/>
      <c r="BQ874" s="74"/>
      <c r="BR874" s="74"/>
      <c r="BS874" s="74"/>
      <c r="BT874" s="74"/>
      <c r="BU874" s="74"/>
      <c r="BV874" s="74"/>
      <c r="BW874" s="74"/>
      <c r="BX874" s="74"/>
      <c r="BY874" s="74"/>
      <c r="BZ874" s="74"/>
      <c r="CA874" s="74"/>
      <c r="CB874" s="74"/>
    </row>
    <row r="875" s="75" customFormat="true" ht="6.75" hidden="false" customHeight="true" outlineLevel="0" collapsed="false">
      <c r="A875" s="74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4"/>
      <c r="AR875" s="4"/>
      <c r="AT875" s="74"/>
      <c r="AU875" s="74"/>
      <c r="AV875" s="74"/>
      <c r="AW875" s="74"/>
      <c r="AX875" s="74"/>
      <c r="AY875" s="74"/>
      <c r="AZ875" s="74"/>
      <c r="BA875" s="74"/>
      <c r="BB875" s="74"/>
      <c r="BC875" s="74"/>
      <c r="BD875" s="74"/>
      <c r="BE875" s="74"/>
      <c r="BF875" s="74"/>
      <c r="BG875" s="74"/>
      <c r="BH875" s="74"/>
      <c r="BI875" s="74"/>
      <c r="BJ875" s="74"/>
      <c r="BK875" s="74"/>
      <c r="BL875" s="74"/>
      <c r="BM875" s="74"/>
      <c r="BN875" s="74"/>
      <c r="BO875" s="74"/>
      <c r="BP875" s="74"/>
      <c r="BQ875" s="74"/>
      <c r="BR875" s="74"/>
      <c r="BS875" s="74"/>
      <c r="BT875" s="74"/>
      <c r="BU875" s="74"/>
      <c r="BV875" s="74"/>
      <c r="BW875" s="74"/>
      <c r="BX875" s="74"/>
      <c r="BY875" s="74"/>
      <c r="BZ875" s="74"/>
      <c r="CA875" s="74"/>
      <c r="CB875" s="74"/>
    </row>
    <row r="876" s="75" customFormat="true" ht="6.75" hidden="false" customHeight="true" outlineLevel="0" collapsed="false">
      <c r="A876" s="74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4"/>
      <c r="AR876" s="4"/>
      <c r="AT876" s="74"/>
      <c r="AU876" s="74"/>
      <c r="AV876" s="74"/>
      <c r="AW876" s="74"/>
      <c r="AX876" s="74"/>
      <c r="AY876" s="74"/>
      <c r="AZ876" s="74"/>
      <c r="BA876" s="74"/>
      <c r="BB876" s="74"/>
      <c r="BC876" s="74"/>
      <c r="BD876" s="74"/>
      <c r="BE876" s="74"/>
      <c r="BF876" s="74"/>
      <c r="BG876" s="74"/>
      <c r="BH876" s="74"/>
      <c r="BI876" s="74"/>
      <c r="BJ876" s="74"/>
      <c r="BK876" s="74"/>
      <c r="BL876" s="74"/>
      <c r="BM876" s="74"/>
      <c r="BN876" s="74"/>
      <c r="BO876" s="74"/>
      <c r="BP876" s="74"/>
      <c r="BQ876" s="74"/>
      <c r="BR876" s="74"/>
      <c r="BS876" s="74"/>
      <c r="BT876" s="74"/>
      <c r="BU876" s="74"/>
      <c r="BV876" s="74"/>
      <c r="BW876" s="74"/>
      <c r="BX876" s="74"/>
      <c r="BY876" s="74"/>
      <c r="BZ876" s="74"/>
      <c r="CA876" s="74"/>
      <c r="CB876" s="74"/>
    </row>
    <row r="877" s="75" customFormat="true" ht="6.75" hidden="false" customHeight="true" outlineLevel="0" collapsed="false">
      <c r="A877" s="74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4"/>
      <c r="AR877" s="4"/>
      <c r="AT877" s="74"/>
      <c r="AU877" s="74"/>
      <c r="AV877" s="74"/>
      <c r="AW877" s="74"/>
      <c r="AX877" s="74"/>
      <c r="AY877" s="74"/>
      <c r="AZ877" s="74"/>
      <c r="BA877" s="74"/>
      <c r="BB877" s="74"/>
      <c r="BC877" s="74"/>
      <c r="BD877" s="74"/>
      <c r="BE877" s="74"/>
      <c r="BF877" s="74"/>
      <c r="BG877" s="74"/>
      <c r="BH877" s="74"/>
      <c r="BI877" s="74"/>
      <c r="BJ877" s="74"/>
      <c r="BK877" s="74"/>
      <c r="BL877" s="74"/>
      <c r="BM877" s="74"/>
      <c r="BN877" s="74"/>
      <c r="BO877" s="74"/>
      <c r="BP877" s="74"/>
      <c r="BQ877" s="74"/>
      <c r="BR877" s="74"/>
      <c r="BS877" s="74"/>
      <c r="BT877" s="74"/>
      <c r="BU877" s="74"/>
      <c r="BV877" s="74"/>
      <c r="BW877" s="74"/>
      <c r="BX877" s="74"/>
      <c r="BY877" s="74"/>
      <c r="BZ877" s="74"/>
      <c r="CA877" s="74"/>
      <c r="CB877" s="74"/>
    </row>
    <row r="878" s="75" customFormat="true" ht="6.75" hidden="false" customHeight="true" outlineLevel="0" collapsed="false">
      <c r="A878" s="74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4"/>
      <c r="AR878" s="4"/>
      <c r="AT878" s="74"/>
      <c r="AU878" s="74"/>
      <c r="AV878" s="74"/>
      <c r="AW878" s="74"/>
      <c r="AX878" s="74"/>
      <c r="AY878" s="74"/>
      <c r="AZ878" s="74"/>
      <c r="BA878" s="74"/>
      <c r="BB878" s="74"/>
      <c r="BC878" s="74"/>
      <c r="BD878" s="74"/>
      <c r="BE878" s="74"/>
      <c r="BF878" s="74"/>
      <c r="BG878" s="74"/>
      <c r="BH878" s="74"/>
      <c r="BI878" s="74"/>
      <c r="BJ878" s="74"/>
      <c r="BK878" s="74"/>
      <c r="BL878" s="74"/>
      <c r="BM878" s="74"/>
      <c r="BN878" s="74"/>
      <c r="BO878" s="74"/>
      <c r="BP878" s="74"/>
      <c r="BQ878" s="74"/>
      <c r="BR878" s="74"/>
      <c r="BS878" s="74"/>
      <c r="BT878" s="74"/>
      <c r="BU878" s="74"/>
      <c r="BV878" s="74"/>
      <c r="BW878" s="74"/>
      <c r="BX878" s="74"/>
      <c r="BY878" s="74"/>
      <c r="BZ878" s="74"/>
      <c r="CA878" s="74"/>
      <c r="CB878" s="74"/>
    </row>
    <row r="879" s="75" customFormat="true" ht="6.75" hidden="false" customHeight="true" outlineLevel="0" collapsed="false">
      <c r="A879" s="74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4"/>
      <c r="AR879" s="4"/>
      <c r="AT879" s="74"/>
      <c r="AU879" s="74"/>
      <c r="AV879" s="74"/>
      <c r="AW879" s="74"/>
      <c r="AX879" s="74"/>
      <c r="AY879" s="74"/>
      <c r="AZ879" s="74"/>
      <c r="BA879" s="74"/>
      <c r="BB879" s="74"/>
      <c r="BC879" s="74"/>
      <c r="BD879" s="74"/>
      <c r="BE879" s="74"/>
      <c r="BF879" s="74"/>
      <c r="BG879" s="74"/>
      <c r="BH879" s="74"/>
      <c r="BI879" s="74"/>
      <c r="BJ879" s="74"/>
      <c r="BK879" s="74"/>
      <c r="BL879" s="74"/>
      <c r="BM879" s="74"/>
      <c r="BN879" s="74"/>
      <c r="BO879" s="74"/>
      <c r="BP879" s="74"/>
      <c r="BQ879" s="74"/>
      <c r="BR879" s="74"/>
      <c r="BS879" s="74"/>
      <c r="BT879" s="74"/>
      <c r="BU879" s="74"/>
      <c r="BV879" s="74"/>
      <c r="BW879" s="74"/>
      <c r="BX879" s="74"/>
      <c r="BY879" s="74"/>
      <c r="BZ879" s="74"/>
      <c r="CA879" s="74"/>
      <c r="CB879" s="74"/>
    </row>
    <row r="880" s="75" customFormat="true" ht="6.75" hidden="false" customHeight="true" outlineLevel="0" collapsed="false">
      <c r="A880" s="74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4"/>
      <c r="AR880" s="4"/>
      <c r="AT880" s="74"/>
      <c r="AU880" s="74"/>
      <c r="AV880" s="74"/>
      <c r="AW880" s="74"/>
      <c r="AX880" s="74"/>
      <c r="AY880" s="74"/>
      <c r="AZ880" s="74"/>
      <c r="BA880" s="74"/>
      <c r="BB880" s="74"/>
      <c r="BC880" s="74"/>
      <c r="BD880" s="74"/>
      <c r="BE880" s="74"/>
      <c r="BF880" s="74"/>
      <c r="BG880" s="74"/>
      <c r="BH880" s="74"/>
      <c r="BI880" s="74"/>
      <c r="BJ880" s="74"/>
      <c r="BK880" s="74"/>
      <c r="BL880" s="74"/>
      <c r="BM880" s="74"/>
      <c r="BN880" s="74"/>
      <c r="BO880" s="74"/>
      <c r="BP880" s="74"/>
      <c r="BQ880" s="74"/>
      <c r="BR880" s="74"/>
      <c r="BS880" s="74"/>
      <c r="BT880" s="74"/>
      <c r="BU880" s="74"/>
      <c r="BV880" s="74"/>
      <c r="BW880" s="74"/>
      <c r="BX880" s="74"/>
      <c r="BY880" s="74"/>
      <c r="BZ880" s="74"/>
      <c r="CA880" s="74"/>
      <c r="CB880" s="74"/>
    </row>
    <row r="881" s="75" customFormat="true" ht="6.75" hidden="false" customHeight="true" outlineLevel="0" collapsed="false">
      <c r="A881" s="74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4"/>
      <c r="AR881" s="4"/>
      <c r="AT881" s="74"/>
      <c r="AU881" s="74"/>
      <c r="AV881" s="74"/>
      <c r="AW881" s="74"/>
      <c r="AX881" s="74"/>
      <c r="AY881" s="74"/>
      <c r="AZ881" s="74"/>
      <c r="BA881" s="74"/>
      <c r="BB881" s="74"/>
      <c r="BC881" s="74"/>
      <c r="BD881" s="74"/>
      <c r="BE881" s="74"/>
      <c r="BF881" s="74"/>
      <c r="BG881" s="74"/>
      <c r="BH881" s="74"/>
      <c r="BI881" s="74"/>
      <c r="BJ881" s="74"/>
      <c r="BK881" s="74"/>
      <c r="BL881" s="74"/>
      <c r="BM881" s="74"/>
      <c r="BN881" s="74"/>
      <c r="BO881" s="74"/>
      <c r="BP881" s="74"/>
      <c r="BQ881" s="74"/>
      <c r="BR881" s="74"/>
      <c r="BS881" s="74"/>
      <c r="BT881" s="74"/>
      <c r="BU881" s="74"/>
      <c r="BV881" s="74"/>
      <c r="BW881" s="74"/>
      <c r="BX881" s="74"/>
      <c r="BY881" s="74"/>
      <c r="BZ881" s="74"/>
      <c r="CA881" s="74"/>
      <c r="CB881" s="74"/>
    </row>
    <row r="882" s="75" customFormat="true" ht="6.75" hidden="false" customHeight="true" outlineLevel="0" collapsed="false">
      <c r="A882" s="74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4"/>
      <c r="AR882" s="4"/>
      <c r="AT882" s="74"/>
      <c r="AU882" s="74"/>
      <c r="AV882" s="74"/>
      <c r="AW882" s="74"/>
      <c r="AX882" s="74"/>
      <c r="AY882" s="74"/>
      <c r="AZ882" s="74"/>
      <c r="BA882" s="74"/>
      <c r="BB882" s="74"/>
      <c r="BC882" s="74"/>
      <c r="BD882" s="74"/>
      <c r="BE882" s="74"/>
      <c r="BF882" s="74"/>
      <c r="BG882" s="74"/>
      <c r="BH882" s="74"/>
      <c r="BI882" s="74"/>
      <c r="BJ882" s="74"/>
      <c r="BK882" s="74"/>
      <c r="BL882" s="74"/>
      <c r="BM882" s="74"/>
      <c r="BN882" s="74"/>
      <c r="BO882" s="74"/>
      <c r="BP882" s="74"/>
      <c r="BQ882" s="74"/>
      <c r="BR882" s="74"/>
      <c r="BS882" s="74"/>
      <c r="BT882" s="74"/>
      <c r="BU882" s="74"/>
      <c r="BV882" s="74"/>
      <c r="BW882" s="74"/>
      <c r="BX882" s="74"/>
      <c r="BY882" s="74"/>
      <c r="BZ882" s="74"/>
      <c r="CA882" s="74"/>
      <c r="CB882" s="74"/>
    </row>
    <row r="883" s="75" customFormat="true" ht="6.75" hidden="false" customHeight="true" outlineLevel="0" collapsed="false">
      <c r="A883" s="74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4"/>
      <c r="AR883" s="4"/>
      <c r="AT883" s="74"/>
      <c r="AU883" s="74"/>
      <c r="AV883" s="74"/>
      <c r="AW883" s="74"/>
      <c r="AX883" s="74"/>
      <c r="AY883" s="74"/>
      <c r="AZ883" s="74"/>
      <c r="BA883" s="74"/>
      <c r="BB883" s="74"/>
      <c r="BC883" s="74"/>
      <c r="BD883" s="74"/>
      <c r="BE883" s="74"/>
      <c r="BF883" s="74"/>
      <c r="BG883" s="74"/>
      <c r="BH883" s="74"/>
      <c r="BI883" s="74"/>
      <c r="BJ883" s="74"/>
      <c r="BK883" s="74"/>
      <c r="BL883" s="74"/>
      <c r="BM883" s="74"/>
      <c r="BN883" s="74"/>
      <c r="BO883" s="74"/>
      <c r="BP883" s="74"/>
      <c r="BQ883" s="74"/>
      <c r="BR883" s="74"/>
      <c r="BS883" s="74"/>
      <c r="BT883" s="74"/>
      <c r="BU883" s="74"/>
      <c r="BV883" s="74"/>
      <c r="BW883" s="74"/>
      <c r="BX883" s="74"/>
      <c r="BY883" s="74"/>
      <c r="BZ883" s="74"/>
      <c r="CA883" s="74"/>
      <c r="CB883" s="74"/>
    </row>
    <row r="884" s="75" customFormat="true" ht="6.75" hidden="false" customHeight="true" outlineLevel="0" collapsed="false">
      <c r="A884" s="74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4"/>
      <c r="AR884" s="4"/>
      <c r="AT884" s="74"/>
      <c r="AU884" s="74"/>
      <c r="AV884" s="74"/>
      <c r="AW884" s="74"/>
      <c r="AX884" s="74"/>
      <c r="AY884" s="74"/>
      <c r="AZ884" s="74"/>
      <c r="BA884" s="74"/>
      <c r="BB884" s="74"/>
      <c r="BC884" s="74"/>
      <c r="BD884" s="74"/>
      <c r="BE884" s="74"/>
      <c r="BF884" s="74"/>
      <c r="BG884" s="74"/>
      <c r="BH884" s="74"/>
      <c r="BI884" s="74"/>
      <c r="BJ884" s="74"/>
      <c r="BK884" s="74"/>
      <c r="BL884" s="74"/>
      <c r="BM884" s="74"/>
      <c r="BN884" s="74"/>
      <c r="BO884" s="74"/>
      <c r="BP884" s="74"/>
      <c r="BQ884" s="74"/>
      <c r="BR884" s="74"/>
      <c r="BS884" s="74"/>
      <c r="BT884" s="74"/>
      <c r="BU884" s="74"/>
      <c r="BV884" s="74"/>
      <c r="BW884" s="74"/>
      <c r="BX884" s="74"/>
      <c r="BY884" s="74"/>
      <c r="BZ884" s="74"/>
      <c r="CA884" s="74"/>
      <c r="CB884" s="74"/>
    </row>
    <row r="885" s="75" customFormat="true" ht="6.75" hidden="false" customHeight="true" outlineLevel="0" collapsed="false">
      <c r="A885" s="74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4"/>
      <c r="AR885" s="4"/>
      <c r="AT885" s="74"/>
      <c r="AU885" s="74"/>
      <c r="AV885" s="74"/>
      <c r="AW885" s="74"/>
      <c r="AX885" s="74"/>
      <c r="AY885" s="74"/>
      <c r="AZ885" s="74"/>
      <c r="BA885" s="74"/>
      <c r="BB885" s="74"/>
      <c r="BC885" s="74"/>
      <c r="BD885" s="74"/>
      <c r="BE885" s="74"/>
      <c r="BF885" s="74"/>
      <c r="BG885" s="74"/>
      <c r="BH885" s="74"/>
      <c r="BI885" s="74"/>
      <c r="BJ885" s="74"/>
      <c r="BK885" s="74"/>
      <c r="BL885" s="74"/>
      <c r="BM885" s="74"/>
      <c r="BN885" s="74"/>
      <c r="BO885" s="74"/>
      <c r="BP885" s="74"/>
      <c r="BQ885" s="74"/>
      <c r="BR885" s="74"/>
      <c r="BS885" s="74"/>
      <c r="BT885" s="74"/>
      <c r="BU885" s="74"/>
      <c r="BV885" s="74"/>
      <c r="BW885" s="74"/>
      <c r="BX885" s="74"/>
      <c r="BY885" s="74"/>
      <c r="BZ885" s="74"/>
      <c r="CA885" s="74"/>
      <c r="CB885" s="74"/>
    </row>
    <row r="886" s="75" customFormat="true" ht="6.75" hidden="false" customHeight="true" outlineLevel="0" collapsed="false">
      <c r="A886" s="74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4"/>
      <c r="AR886" s="4"/>
      <c r="AT886" s="74"/>
      <c r="AU886" s="74"/>
      <c r="AV886" s="74"/>
      <c r="AW886" s="74"/>
      <c r="AX886" s="74"/>
      <c r="AY886" s="74"/>
      <c r="AZ886" s="74"/>
      <c r="BA886" s="74"/>
      <c r="BB886" s="74"/>
      <c r="BC886" s="74"/>
      <c r="BD886" s="74"/>
      <c r="BE886" s="74"/>
      <c r="BF886" s="74"/>
      <c r="BG886" s="74"/>
      <c r="BH886" s="74"/>
      <c r="BI886" s="74"/>
      <c r="BJ886" s="74"/>
      <c r="BK886" s="74"/>
      <c r="BL886" s="74"/>
      <c r="BM886" s="74"/>
      <c r="BN886" s="74"/>
      <c r="BO886" s="74"/>
      <c r="BP886" s="74"/>
      <c r="BQ886" s="74"/>
      <c r="BR886" s="74"/>
      <c r="BS886" s="74"/>
      <c r="BT886" s="74"/>
      <c r="BU886" s="74"/>
      <c r="BV886" s="74"/>
      <c r="BW886" s="74"/>
      <c r="BX886" s="74"/>
      <c r="BY886" s="74"/>
      <c r="BZ886" s="74"/>
      <c r="CA886" s="74"/>
      <c r="CB886" s="74"/>
    </row>
    <row r="887" s="75" customFormat="true" ht="6.75" hidden="false" customHeight="true" outlineLevel="0" collapsed="false">
      <c r="A887" s="74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4"/>
      <c r="AR887" s="4"/>
      <c r="AT887" s="74"/>
      <c r="AU887" s="74"/>
      <c r="AV887" s="74"/>
      <c r="AW887" s="74"/>
      <c r="AX887" s="74"/>
      <c r="AY887" s="74"/>
      <c r="AZ887" s="74"/>
      <c r="BA887" s="74"/>
      <c r="BB887" s="74"/>
      <c r="BC887" s="74"/>
      <c r="BD887" s="74"/>
      <c r="BE887" s="74"/>
      <c r="BF887" s="74"/>
      <c r="BG887" s="74"/>
      <c r="BH887" s="74"/>
      <c r="BI887" s="74"/>
      <c r="BJ887" s="74"/>
      <c r="BK887" s="74"/>
      <c r="BL887" s="74"/>
      <c r="BM887" s="74"/>
      <c r="BN887" s="74"/>
      <c r="BO887" s="74"/>
      <c r="BP887" s="74"/>
      <c r="BQ887" s="74"/>
      <c r="BR887" s="74"/>
      <c r="BS887" s="74"/>
      <c r="BT887" s="74"/>
      <c r="BU887" s="74"/>
      <c r="BV887" s="74"/>
      <c r="BW887" s="74"/>
      <c r="BX887" s="74"/>
      <c r="BY887" s="74"/>
      <c r="BZ887" s="74"/>
      <c r="CA887" s="74"/>
      <c r="CB887" s="74"/>
    </row>
    <row r="888" s="75" customFormat="true" ht="6.75" hidden="false" customHeight="true" outlineLevel="0" collapsed="false">
      <c r="A888" s="74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4"/>
      <c r="AR888" s="4"/>
      <c r="AT888" s="74"/>
      <c r="AU888" s="74"/>
      <c r="AV888" s="74"/>
      <c r="AW888" s="74"/>
      <c r="AX888" s="74"/>
      <c r="AY888" s="74"/>
      <c r="AZ888" s="74"/>
      <c r="BA888" s="74"/>
      <c r="BB888" s="74"/>
      <c r="BC888" s="74"/>
      <c r="BD888" s="74"/>
      <c r="BE888" s="74"/>
      <c r="BF888" s="74"/>
      <c r="BG888" s="74"/>
      <c r="BH888" s="74"/>
      <c r="BI888" s="74"/>
      <c r="BJ888" s="74"/>
      <c r="BK888" s="74"/>
      <c r="BL888" s="74"/>
      <c r="BM888" s="74"/>
      <c r="BN888" s="74"/>
      <c r="BO888" s="74"/>
      <c r="BP888" s="74"/>
      <c r="BQ888" s="74"/>
      <c r="BR888" s="74"/>
      <c r="BS888" s="74"/>
      <c r="BT888" s="74"/>
      <c r="BU888" s="74"/>
      <c r="BV888" s="74"/>
      <c r="BW888" s="74"/>
      <c r="BX888" s="74"/>
      <c r="BY888" s="74"/>
      <c r="BZ888" s="74"/>
      <c r="CA888" s="74"/>
      <c r="CB888" s="74"/>
    </row>
    <row r="889" s="75" customFormat="true" ht="6.75" hidden="false" customHeight="true" outlineLevel="0" collapsed="false">
      <c r="A889" s="74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4"/>
      <c r="AR889" s="4"/>
      <c r="AT889" s="74"/>
      <c r="AU889" s="74"/>
      <c r="AV889" s="74"/>
      <c r="AW889" s="74"/>
      <c r="AX889" s="74"/>
      <c r="AY889" s="74"/>
      <c r="AZ889" s="74"/>
      <c r="BA889" s="74"/>
      <c r="BB889" s="74"/>
      <c r="BC889" s="74"/>
      <c r="BD889" s="74"/>
      <c r="BE889" s="74"/>
      <c r="BF889" s="74"/>
      <c r="BG889" s="74"/>
      <c r="BH889" s="74"/>
      <c r="BI889" s="74"/>
      <c r="BJ889" s="74"/>
      <c r="BK889" s="74"/>
      <c r="BL889" s="74"/>
      <c r="BM889" s="74"/>
      <c r="BN889" s="74"/>
      <c r="BO889" s="74"/>
      <c r="BP889" s="74"/>
      <c r="BQ889" s="74"/>
      <c r="BR889" s="74"/>
      <c r="BS889" s="74"/>
      <c r="BT889" s="74"/>
      <c r="BU889" s="74"/>
      <c r="BV889" s="74"/>
      <c r="BW889" s="74"/>
      <c r="BX889" s="74"/>
      <c r="BY889" s="74"/>
      <c r="BZ889" s="74"/>
      <c r="CA889" s="74"/>
      <c r="CB889" s="74"/>
    </row>
    <row r="890" s="75" customFormat="true" ht="6.75" hidden="false" customHeight="true" outlineLevel="0" collapsed="false">
      <c r="A890" s="74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4"/>
      <c r="AR890" s="4"/>
      <c r="AT890" s="74"/>
      <c r="AU890" s="74"/>
      <c r="AV890" s="74"/>
      <c r="AW890" s="74"/>
      <c r="AX890" s="74"/>
      <c r="AY890" s="74"/>
      <c r="AZ890" s="74"/>
      <c r="BA890" s="74"/>
      <c r="BB890" s="74"/>
      <c r="BC890" s="74"/>
      <c r="BD890" s="74"/>
      <c r="BE890" s="74"/>
      <c r="BF890" s="74"/>
      <c r="BG890" s="74"/>
      <c r="BH890" s="74"/>
      <c r="BI890" s="74"/>
      <c r="BJ890" s="74"/>
      <c r="BK890" s="74"/>
      <c r="BL890" s="74"/>
      <c r="BM890" s="74"/>
      <c r="BN890" s="74"/>
      <c r="BO890" s="74"/>
      <c r="BP890" s="74"/>
      <c r="BQ890" s="74"/>
      <c r="BR890" s="74"/>
      <c r="BS890" s="74"/>
      <c r="BT890" s="74"/>
      <c r="BU890" s="74"/>
      <c r="BV890" s="74"/>
      <c r="BW890" s="74"/>
      <c r="BX890" s="74"/>
      <c r="BY890" s="74"/>
      <c r="BZ890" s="74"/>
      <c r="CA890" s="74"/>
      <c r="CB890" s="74"/>
    </row>
    <row r="891" s="75" customFormat="true" ht="6.75" hidden="false" customHeight="true" outlineLevel="0" collapsed="false">
      <c r="A891" s="74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4"/>
      <c r="AR891" s="4"/>
      <c r="AT891" s="74"/>
      <c r="AU891" s="74"/>
      <c r="AV891" s="74"/>
      <c r="AW891" s="74"/>
      <c r="AX891" s="74"/>
      <c r="AY891" s="74"/>
      <c r="AZ891" s="74"/>
      <c r="BA891" s="74"/>
      <c r="BB891" s="74"/>
      <c r="BC891" s="74"/>
      <c r="BD891" s="74"/>
      <c r="BE891" s="74"/>
      <c r="BF891" s="74"/>
      <c r="BG891" s="74"/>
      <c r="BH891" s="74"/>
      <c r="BI891" s="74"/>
      <c r="BJ891" s="74"/>
      <c r="BK891" s="74"/>
      <c r="BL891" s="74"/>
      <c r="BM891" s="74"/>
      <c r="BN891" s="74"/>
      <c r="BO891" s="74"/>
      <c r="BP891" s="74"/>
      <c r="BQ891" s="74"/>
      <c r="BR891" s="74"/>
      <c r="BS891" s="74"/>
      <c r="BT891" s="74"/>
      <c r="BU891" s="74"/>
      <c r="BV891" s="74"/>
      <c r="BW891" s="74"/>
      <c r="BX891" s="74"/>
      <c r="BY891" s="74"/>
      <c r="BZ891" s="74"/>
      <c r="CA891" s="74"/>
      <c r="CB891" s="74"/>
    </row>
    <row r="892" s="75" customFormat="true" ht="6.75" hidden="false" customHeight="true" outlineLevel="0" collapsed="false">
      <c r="A892" s="74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4"/>
      <c r="AR892" s="4"/>
      <c r="AT892" s="74"/>
      <c r="AU892" s="74"/>
      <c r="AV892" s="74"/>
      <c r="AW892" s="74"/>
      <c r="AX892" s="74"/>
      <c r="AY892" s="74"/>
      <c r="AZ892" s="74"/>
      <c r="BA892" s="74"/>
      <c r="BB892" s="74"/>
      <c r="BC892" s="74"/>
      <c r="BD892" s="74"/>
      <c r="BE892" s="74"/>
      <c r="BF892" s="74"/>
      <c r="BG892" s="74"/>
      <c r="BH892" s="74"/>
      <c r="BI892" s="74"/>
      <c r="BJ892" s="74"/>
      <c r="BK892" s="74"/>
      <c r="BL892" s="74"/>
      <c r="BM892" s="74"/>
      <c r="BN892" s="74"/>
      <c r="BO892" s="74"/>
      <c r="BP892" s="74"/>
      <c r="BQ892" s="74"/>
      <c r="BR892" s="74"/>
      <c r="BS892" s="74"/>
      <c r="BT892" s="74"/>
      <c r="BU892" s="74"/>
      <c r="BV892" s="74"/>
      <c r="BW892" s="74"/>
      <c r="BX892" s="74"/>
      <c r="BY892" s="74"/>
      <c r="BZ892" s="74"/>
      <c r="CA892" s="74"/>
      <c r="CB892" s="74"/>
    </row>
    <row r="893" s="75" customFormat="true" ht="6.75" hidden="false" customHeight="true" outlineLevel="0" collapsed="false">
      <c r="A893" s="74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4"/>
      <c r="AR893" s="4"/>
      <c r="AT893" s="74"/>
      <c r="AU893" s="74"/>
      <c r="AV893" s="74"/>
      <c r="AW893" s="74"/>
      <c r="AX893" s="74"/>
      <c r="AY893" s="74"/>
      <c r="AZ893" s="74"/>
      <c r="BA893" s="74"/>
      <c r="BB893" s="74"/>
      <c r="BC893" s="74"/>
      <c r="BD893" s="74"/>
      <c r="BE893" s="74"/>
      <c r="BF893" s="74"/>
      <c r="BG893" s="74"/>
      <c r="BH893" s="74"/>
      <c r="BI893" s="74"/>
      <c r="BJ893" s="74"/>
      <c r="BK893" s="74"/>
      <c r="BL893" s="74"/>
      <c r="BM893" s="74"/>
      <c r="BN893" s="74"/>
      <c r="BO893" s="74"/>
      <c r="BP893" s="74"/>
      <c r="BQ893" s="74"/>
      <c r="BR893" s="74"/>
      <c r="BS893" s="74"/>
      <c r="BT893" s="74"/>
      <c r="BU893" s="74"/>
      <c r="BV893" s="74"/>
      <c r="BW893" s="74"/>
      <c r="BX893" s="74"/>
      <c r="BY893" s="74"/>
      <c r="BZ893" s="74"/>
      <c r="CA893" s="74"/>
      <c r="CB893" s="74"/>
    </row>
    <row r="894" s="75" customFormat="true" ht="6.75" hidden="false" customHeight="true" outlineLevel="0" collapsed="false">
      <c r="A894" s="74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4"/>
      <c r="AR894" s="4"/>
      <c r="AT894" s="74"/>
      <c r="AU894" s="74"/>
      <c r="AV894" s="74"/>
      <c r="AW894" s="74"/>
      <c r="AX894" s="74"/>
      <c r="AY894" s="74"/>
      <c r="AZ894" s="74"/>
      <c r="BA894" s="74"/>
      <c r="BB894" s="74"/>
      <c r="BC894" s="74"/>
      <c r="BD894" s="74"/>
      <c r="BE894" s="74"/>
      <c r="BF894" s="74"/>
      <c r="BG894" s="74"/>
      <c r="BH894" s="74"/>
      <c r="BI894" s="74"/>
      <c r="BJ894" s="74"/>
      <c r="BK894" s="74"/>
      <c r="BL894" s="74"/>
      <c r="BM894" s="74"/>
      <c r="BN894" s="74"/>
      <c r="BO894" s="74"/>
      <c r="BP894" s="74"/>
      <c r="BQ894" s="74"/>
      <c r="BR894" s="74"/>
      <c r="BS894" s="74"/>
      <c r="BT894" s="74"/>
      <c r="BU894" s="74"/>
      <c r="BV894" s="74"/>
      <c r="BW894" s="74"/>
      <c r="BX894" s="74"/>
      <c r="BY894" s="74"/>
      <c r="BZ894" s="74"/>
      <c r="CA894" s="74"/>
      <c r="CB894" s="74"/>
    </row>
    <row r="895" s="75" customFormat="true" ht="6.75" hidden="false" customHeight="true" outlineLevel="0" collapsed="false">
      <c r="A895" s="74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4"/>
      <c r="AR895" s="4"/>
      <c r="AT895" s="74"/>
      <c r="AU895" s="74"/>
      <c r="AV895" s="74"/>
      <c r="AW895" s="74"/>
      <c r="AX895" s="74"/>
      <c r="AY895" s="74"/>
      <c r="AZ895" s="74"/>
      <c r="BA895" s="74"/>
      <c r="BB895" s="74"/>
      <c r="BC895" s="74"/>
      <c r="BD895" s="74"/>
      <c r="BE895" s="74"/>
      <c r="BF895" s="74"/>
      <c r="BG895" s="74"/>
      <c r="BH895" s="74"/>
      <c r="BI895" s="74"/>
      <c r="BJ895" s="74"/>
      <c r="BK895" s="74"/>
      <c r="BL895" s="74"/>
      <c r="BM895" s="74"/>
      <c r="BN895" s="74"/>
      <c r="BO895" s="74"/>
      <c r="BP895" s="74"/>
      <c r="BQ895" s="74"/>
      <c r="BR895" s="74"/>
      <c r="BS895" s="74"/>
      <c r="BT895" s="74"/>
      <c r="BU895" s="74"/>
      <c r="BV895" s="74"/>
      <c r="BW895" s="74"/>
      <c r="BX895" s="74"/>
      <c r="BY895" s="74"/>
      <c r="BZ895" s="74"/>
      <c r="CA895" s="74"/>
      <c r="CB895" s="74"/>
    </row>
    <row r="896" s="75" customFormat="true" ht="6.75" hidden="false" customHeight="true" outlineLevel="0" collapsed="false">
      <c r="A896" s="74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4"/>
      <c r="AR896" s="4"/>
      <c r="AT896" s="74"/>
      <c r="AU896" s="74"/>
      <c r="AV896" s="74"/>
      <c r="AW896" s="74"/>
      <c r="AX896" s="74"/>
      <c r="AY896" s="74"/>
      <c r="AZ896" s="74"/>
      <c r="BA896" s="74"/>
      <c r="BB896" s="74"/>
      <c r="BC896" s="74"/>
      <c r="BD896" s="74"/>
      <c r="BE896" s="74"/>
      <c r="BF896" s="74"/>
      <c r="BG896" s="74"/>
      <c r="BH896" s="74"/>
      <c r="BI896" s="74"/>
      <c r="BJ896" s="74"/>
      <c r="BK896" s="74"/>
      <c r="BL896" s="74"/>
      <c r="BM896" s="74"/>
      <c r="BN896" s="74"/>
      <c r="BO896" s="74"/>
      <c r="BP896" s="74"/>
      <c r="BQ896" s="74"/>
      <c r="BR896" s="74"/>
      <c r="BS896" s="74"/>
      <c r="BT896" s="74"/>
      <c r="BU896" s="74"/>
      <c r="BV896" s="74"/>
      <c r="BW896" s="74"/>
      <c r="BX896" s="74"/>
      <c r="BY896" s="74"/>
      <c r="BZ896" s="74"/>
      <c r="CA896" s="74"/>
      <c r="CB896" s="74"/>
    </row>
    <row r="897" s="75" customFormat="true" ht="6.75" hidden="false" customHeight="true" outlineLevel="0" collapsed="false">
      <c r="A897" s="74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4"/>
      <c r="AR897" s="4"/>
      <c r="AT897" s="74"/>
      <c r="AU897" s="74"/>
      <c r="AV897" s="74"/>
      <c r="AW897" s="74"/>
      <c r="AX897" s="74"/>
      <c r="AY897" s="74"/>
      <c r="AZ897" s="74"/>
      <c r="BA897" s="74"/>
      <c r="BB897" s="74"/>
      <c r="BC897" s="74"/>
      <c r="BD897" s="74"/>
      <c r="BE897" s="74"/>
      <c r="BF897" s="74"/>
      <c r="BG897" s="74"/>
      <c r="BH897" s="74"/>
      <c r="BI897" s="74"/>
      <c r="BJ897" s="74"/>
      <c r="BK897" s="74"/>
      <c r="BL897" s="74"/>
      <c r="BM897" s="74"/>
      <c r="BN897" s="74"/>
      <c r="BO897" s="74"/>
      <c r="BP897" s="74"/>
      <c r="BQ897" s="74"/>
      <c r="BR897" s="74"/>
      <c r="BS897" s="74"/>
      <c r="BT897" s="74"/>
      <c r="BU897" s="74"/>
      <c r="BV897" s="74"/>
      <c r="BW897" s="74"/>
      <c r="BX897" s="74"/>
      <c r="BY897" s="74"/>
      <c r="BZ897" s="74"/>
      <c r="CA897" s="74"/>
      <c r="CB897" s="74"/>
    </row>
    <row r="898" s="75" customFormat="true" ht="6.75" hidden="false" customHeight="true" outlineLevel="0" collapsed="false">
      <c r="A898" s="74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4"/>
      <c r="AR898" s="4"/>
      <c r="AT898" s="74"/>
      <c r="AU898" s="74"/>
      <c r="AV898" s="74"/>
      <c r="AW898" s="74"/>
      <c r="AX898" s="74"/>
      <c r="AY898" s="74"/>
      <c r="AZ898" s="74"/>
      <c r="BA898" s="74"/>
      <c r="BB898" s="74"/>
      <c r="BC898" s="74"/>
      <c r="BD898" s="74"/>
      <c r="BE898" s="74"/>
      <c r="BF898" s="74"/>
      <c r="BG898" s="74"/>
      <c r="BH898" s="74"/>
      <c r="BI898" s="74"/>
      <c r="BJ898" s="74"/>
      <c r="BK898" s="74"/>
      <c r="BL898" s="74"/>
      <c r="BM898" s="74"/>
      <c r="BN898" s="74"/>
      <c r="BO898" s="74"/>
      <c r="BP898" s="74"/>
      <c r="BQ898" s="74"/>
      <c r="BR898" s="74"/>
      <c r="BS898" s="74"/>
      <c r="BT898" s="74"/>
      <c r="BU898" s="74"/>
      <c r="BV898" s="74"/>
      <c r="BW898" s="74"/>
      <c r="BX898" s="74"/>
      <c r="BY898" s="74"/>
      <c r="BZ898" s="74"/>
      <c r="CA898" s="74"/>
      <c r="CB898" s="74"/>
    </row>
    <row r="899" s="75" customFormat="true" ht="6.75" hidden="false" customHeight="true" outlineLevel="0" collapsed="false">
      <c r="A899" s="74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4"/>
      <c r="AR899" s="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  <c r="BX899" s="74"/>
      <c r="BY899" s="74"/>
      <c r="BZ899" s="74"/>
      <c r="CA899" s="74"/>
      <c r="CB899" s="74"/>
    </row>
    <row r="900" s="75" customFormat="true" ht="6.75" hidden="false" customHeight="true" outlineLevel="0" collapsed="false">
      <c r="A900" s="74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4"/>
      <c r="AR900" s="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  <c r="BX900" s="74"/>
      <c r="BY900" s="74"/>
      <c r="BZ900" s="74"/>
      <c r="CA900" s="74"/>
      <c r="CB900" s="74"/>
    </row>
    <row r="901" s="75" customFormat="true" ht="6.75" hidden="false" customHeight="true" outlineLevel="0" collapsed="false">
      <c r="A901" s="74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4"/>
      <c r="AR901" s="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  <c r="BX901" s="74"/>
      <c r="BY901" s="74"/>
      <c r="BZ901" s="74"/>
      <c r="CA901" s="74"/>
      <c r="CB901" s="74"/>
    </row>
    <row r="902" s="75" customFormat="true" ht="6.75" hidden="false" customHeight="true" outlineLevel="0" collapsed="false">
      <c r="A902" s="74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4"/>
      <c r="AR902" s="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  <c r="BX902" s="74"/>
      <c r="BY902" s="74"/>
      <c r="BZ902" s="74"/>
      <c r="CA902" s="74"/>
      <c r="CB902" s="74"/>
    </row>
    <row r="903" s="75" customFormat="true" ht="6.75" hidden="false" customHeight="true" outlineLevel="0" collapsed="false">
      <c r="A903" s="74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4"/>
      <c r="AR903" s="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  <c r="BX903" s="74"/>
      <c r="BY903" s="74"/>
      <c r="BZ903" s="74"/>
      <c r="CA903" s="74"/>
      <c r="CB903" s="74"/>
    </row>
    <row r="904" s="75" customFormat="true" ht="6.75" hidden="false" customHeight="true" outlineLevel="0" collapsed="false">
      <c r="A904" s="74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4"/>
      <c r="AR904" s="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  <c r="BX904" s="74"/>
      <c r="BY904" s="74"/>
      <c r="BZ904" s="74"/>
      <c r="CA904" s="74"/>
      <c r="CB904" s="74"/>
    </row>
    <row r="905" s="75" customFormat="true" ht="6.75" hidden="false" customHeight="true" outlineLevel="0" collapsed="false">
      <c r="A905" s="74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4"/>
      <c r="AR905" s="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  <c r="BX905" s="74"/>
      <c r="BY905" s="74"/>
      <c r="BZ905" s="74"/>
      <c r="CA905" s="74"/>
      <c r="CB905" s="74"/>
    </row>
    <row r="906" s="75" customFormat="true" ht="6.75" hidden="false" customHeight="true" outlineLevel="0" collapsed="false">
      <c r="A906" s="74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4"/>
      <c r="AR906" s="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  <c r="BX906" s="74"/>
      <c r="BY906" s="74"/>
      <c r="BZ906" s="74"/>
      <c r="CA906" s="74"/>
      <c r="CB906" s="74"/>
    </row>
    <row r="907" s="75" customFormat="true" ht="6.75" hidden="false" customHeight="true" outlineLevel="0" collapsed="false">
      <c r="A907" s="74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4"/>
      <c r="AR907" s="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  <c r="BX907" s="74"/>
      <c r="BY907" s="74"/>
      <c r="BZ907" s="74"/>
      <c r="CA907" s="74"/>
      <c r="CB907" s="74"/>
    </row>
    <row r="908" s="75" customFormat="true" ht="6.75" hidden="false" customHeight="true" outlineLevel="0" collapsed="false">
      <c r="A908" s="74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4"/>
      <c r="AR908" s="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  <c r="BX908" s="74"/>
      <c r="BY908" s="74"/>
      <c r="BZ908" s="74"/>
      <c r="CA908" s="74"/>
      <c r="CB908" s="74"/>
    </row>
    <row r="909" s="75" customFormat="true" ht="6.75" hidden="false" customHeight="true" outlineLevel="0" collapsed="false">
      <c r="A909" s="74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4"/>
      <c r="AR909" s="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  <c r="BX909" s="74"/>
      <c r="BY909" s="74"/>
      <c r="BZ909" s="74"/>
      <c r="CA909" s="74"/>
      <c r="CB909" s="74"/>
    </row>
    <row r="910" s="75" customFormat="true" ht="6.75" hidden="false" customHeight="true" outlineLevel="0" collapsed="false">
      <c r="A910" s="74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4"/>
      <c r="AR910" s="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  <c r="BX910" s="74"/>
      <c r="BY910" s="74"/>
      <c r="BZ910" s="74"/>
      <c r="CA910" s="74"/>
      <c r="CB910" s="74"/>
    </row>
    <row r="911" s="75" customFormat="true" ht="6.75" hidden="false" customHeight="true" outlineLevel="0" collapsed="false">
      <c r="A911" s="74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4"/>
      <c r="AR911" s="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  <c r="BX911" s="74"/>
      <c r="BY911" s="74"/>
      <c r="BZ911" s="74"/>
      <c r="CA911" s="74"/>
      <c r="CB911" s="74"/>
    </row>
    <row r="912" s="75" customFormat="true" ht="6.75" hidden="false" customHeight="true" outlineLevel="0" collapsed="false">
      <c r="A912" s="74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4"/>
      <c r="AR912" s="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  <c r="BX912" s="74"/>
      <c r="BY912" s="74"/>
      <c r="BZ912" s="74"/>
      <c r="CA912" s="74"/>
      <c r="CB912" s="74"/>
    </row>
    <row r="913" s="75" customFormat="true" ht="6.75" hidden="false" customHeight="true" outlineLevel="0" collapsed="false">
      <c r="A913" s="74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4"/>
      <c r="AR913" s="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  <c r="BX913" s="74"/>
      <c r="BY913" s="74"/>
      <c r="BZ913" s="74"/>
      <c r="CA913" s="74"/>
      <c r="CB913" s="74"/>
    </row>
    <row r="914" s="75" customFormat="true" ht="6.75" hidden="false" customHeight="true" outlineLevel="0" collapsed="false">
      <c r="A914" s="74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4"/>
      <c r="AR914" s="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  <c r="BX914" s="74"/>
      <c r="BY914" s="74"/>
      <c r="BZ914" s="74"/>
      <c r="CA914" s="74"/>
      <c r="CB914" s="74"/>
    </row>
    <row r="915" s="75" customFormat="true" ht="6.75" hidden="false" customHeight="true" outlineLevel="0" collapsed="false">
      <c r="A915" s="74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4"/>
      <c r="AR915" s="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  <c r="BX915" s="74"/>
      <c r="BY915" s="74"/>
      <c r="BZ915" s="74"/>
      <c r="CA915" s="74"/>
      <c r="CB915" s="74"/>
    </row>
    <row r="916" s="75" customFormat="true" ht="6.75" hidden="false" customHeight="true" outlineLevel="0" collapsed="false">
      <c r="A916" s="74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4"/>
      <c r="AR916" s="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  <c r="BX916" s="74"/>
      <c r="BY916" s="74"/>
      <c r="BZ916" s="74"/>
      <c r="CA916" s="74"/>
      <c r="CB916" s="74"/>
    </row>
    <row r="917" s="75" customFormat="true" ht="6.75" hidden="false" customHeight="true" outlineLevel="0" collapsed="false">
      <c r="A917" s="74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4"/>
      <c r="AR917" s="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  <c r="BX917" s="74"/>
      <c r="BY917" s="74"/>
      <c r="BZ917" s="74"/>
      <c r="CA917" s="74"/>
      <c r="CB917" s="74"/>
    </row>
    <row r="918" s="75" customFormat="true" ht="6.75" hidden="false" customHeight="true" outlineLevel="0" collapsed="false">
      <c r="A918" s="74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4"/>
      <c r="AR918" s="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  <c r="BX918" s="74"/>
      <c r="BY918" s="74"/>
      <c r="BZ918" s="74"/>
      <c r="CA918" s="74"/>
      <c r="CB918" s="74"/>
    </row>
    <row r="919" s="75" customFormat="true" ht="6.75" hidden="false" customHeight="true" outlineLevel="0" collapsed="false">
      <c r="A919" s="74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4"/>
      <c r="AR919" s="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  <c r="BX919" s="74"/>
      <c r="BY919" s="74"/>
      <c r="BZ919" s="74"/>
      <c r="CA919" s="74"/>
      <c r="CB919" s="74"/>
    </row>
    <row r="920" s="75" customFormat="true" ht="6.75" hidden="false" customHeight="true" outlineLevel="0" collapsed="false">
      <c r="A920" s="74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4"/>
      <c r="AR920" s="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  <c r="BX920" s="74"/>
      <c r="BY920" s="74"/>
      <c r="BZ920" s="74"/>
      <c r="CA920" s="74"/>
      <c r="CB920" s="74"/>
    </row>
    <row r="921" s="75" customFormat="true" ht="6.75" hidden="false" customHeight="true" outlineLevel="0" collapsed="false">
      <c r="A921" s="74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4"/>
      <c r="AR921" s="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  <c r="BX921" s="74"/>
      <c r="BY921" s="74"/>
      <c r="BZ921" s="74"/>
      <c r="CA921" s="74"/>
      <c r="CB921" s="74"/>
    </row>
    <row r="922" s="75" customFormat="true" ht="6.75" hidden="false" customHeight="true" outlineLevel="0" collapsed="false">
      <c r="A922" s="74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4"/>
      <c r="AR922" s="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  <c r="BX922" s="74"/>
      <c r="BY922" s="74"/>
      <c r="BZ922" s="74"/>
      <c r="CA922" s="74"/>
      <c r="CB922" s="74"/>
    </row>
    <row r="923" s="75" customFormat="true" ht="6.75" hidden="false" customHeight="true" outlineLevel="0" collapsed="false">
      <c r="A923" s="74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4"/>
      <c r="AR923" s="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  <c r="BX923" s="74"/>
      <c r="BY923" s="74"/>
      <c r="BZ923" s="74"/>
      <c r="CA923" s="74"/>
      <c r="CB923" s="74"/>
    </row>
    <row r="924" s="75" customFormat="true" ht="6.75" hidden="false" customHeight="true" outlineLevel="0" collapsed="false">
      <c r="A924" s="74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4"/>
      <c r="AR924" s="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  <c r="BX924" s="74"/>
      <c r="BY924" s="74"/>
      <c r="BZ924" s="74"/>
      <c r="CA924" s="74"/>
      <c r="CB924" s="74"/>
    </row>
    <row r="925" s="75" customFormat="true" ht="6.75" hidden="false" customHeight="true" outlineLevel="0" collapsed="false">
      <c r="A925" s="74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4"/>
      <c r="AR925" s="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  <c r="BX925" s="74"/>
      <c r="BY925" s="74"/>
      <c r="BZ925" s="74"/>
      <c r="CA925" s="74"/>
      <c r="CB925" s="74"/>
    </row>
    <row r="926" s="75" customFormat="true" ht="6.75" hidden="false" customHeight="true" outlineLevel="0" collapsed="false">
      <c r="A926" s="74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4"/>
      <c r="AR926" s="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  <c r="BX926" s="74"/>
      <c r="BY926" s="74"/>
      <c r="BZ926" s="74"/>
      <c r="CA926" s="74"/>
      <c r="CB926" s="74"/>
    </row>
    <row r="927" s="75" customFormat="true" ht="6.75" hidden="false" customHeight="true" outlineLevel="0" collapsed="false">
      <c r="A927" s="74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4"/>
      <c r="AR927" s="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  <c r="BX927" s="74"/>
      <c r="BY927" s="74"/>
      <c r="BZ927" s="74"/>
      <c r="CA927" s="74"/>
      <c r="CB927" s="74"/>
    </row>
    <row r="928" s="75" customFormat="true" ht="6.75" hidden="false" customHeight="true" outlineLevel="0" collapsed="false">
      <c r="A928" s="74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4"/>
      <c r="AR928" s="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  <c r="BX928" s="74"/>
      <c r="BY928" s="74"/>
      <c r="BZ928" s="74"/>
      <c r="CA928" s="74"/>
      <c r="CB928" s="74"/>
    </row>
    <row r="929" s="75" customFormat="true" ht="6.75" hidden="false" customHeight="true" outlineLevel="0" collapsed="false">
      <c r="A929" s="74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4"/>
      <c r="AR929" s="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  <c r="BX929" s="74"/>
      <c r="BY929" s="74"/>
      <c r="BZ929" s="74"/>
      <c r="CA929" s="74"/>
      <c r="CB929" s="74"/>
    </row>
    <row r="930" s="75" customFormat="true" ht="6.75" hidden="false" customHeight="true" outlineLevel="0" collapsed="false">
      <c r="A930" s="74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4"/>
      <c r="AR930" s="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  <c r="BX930" s="74"/>
      <c r="BY930" s="74"/>
      <c r="BZ930" s="74"/>
      <c r="CA930" s="74"/>
      <c r="CB930" s="74"/>
    </row>
    <row r="931" s="75" customFormat="true" ht="6.75" hidden="false" customHeight="true" outlineLevel="0" collapsed="false">
      <c r="A931" s="74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4"/>
      <c r="AR931" s="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  <c r="BX931" s="74"/>
      <c r="BY931" s="74"/>
      <c r="BZ931" s="74"/>
      <c r="CA931" s="74"/>
      <c r="CB931" s="74"/>
    </row>
    <row r="932" s="75" customFormat="true" ht="6.75" hidden="false" customHeight="true" outlineLevel="0" collapsed="false">
      <c r="A932" s="74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4"/>
      <c r="AR932" s="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  <c r="BX932" s="74"/>
      <c r="BY932" s="74"/>
      <c r="BZ932" s="74"/>
      <c r="CA932" s="74"/>
      <c r="CB932" s="74"/>
    </row>
    <row r="933" s="75" customFormat="true" ht="6.75" hidden="false" customHeight="true" outlineLevel="0" collapsed="false">
      <c r="A933" s="74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4"/>
      <c r="AR933" s="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  <c r="BX933" s="74"/>
      <c r="BY933" s="74"/>
      <c r="BZ933" s="74"/>
      <c r="CA933" s="74"/>
      <c r="CB933" s="74"/>
    </row>
    <row r="934" s="75" customFormat="true" ht="6.75" hidden="false" customHeight="true" outlineLevel="0" collapsed="false">
      <c r="A934" s="74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4"/>
      <c r="AR934" s="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  <c r="BX934" s="74"/>
      <c r="BY934" s="74"/>
      <c r="BZ934" s="74"/>
      <c r="CA934" s="74"/>
      <c r="CB934" s="74"/>
    </row>
    <row r="935" s="75" customFormat="true" ht="6.75" hidden="false" customHeight="true" outlineLevel="0" collapsed="false">
      <c r="A935" s="74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4"/>
      <c r="AR935" s="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  <c r="BX935" s="74"/>
      <c r="BY935" s="74"/>
      <c r="BZ935" s="74"/>
      <c r="CA935" s="74"/>
      <c r="CB935" s="74"/>
    </row>
    <row r="936" s="75" customFormat="true" ht="6.75" hidden="false" customHeight="true" outlineLevel="0" collapsed="false">
      <c r="A936" s="74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4"/>
      <c r="AR936" s="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  <c r="BX936" s="74"/>
      <c r="BY936" s="74"/>
      <c r="BZ936" s="74"/>
      <c r="CA936" s="74"/>
      <c r="CB936" s="74"/>
    </row>
    <row r="937" s="75" customFormat="true" ht="6.75" hidden="false" customHeight="true" outlineLevel="0" collapsed="false">
      <c r="A937" s="74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4"/>
      <c r="AR937" s="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  <c r="BX937" s="74"/>
      <c r="BY937" s="74"/>
      <c r="BZ937" s="74"/>
      <c r="CA937" s="74"/>
      <c r="CB937" s="74"/>
    </row>
    <row r="938" s="75" customFormat="true" ht="6.75" hidden="false" customHeight="true" outlineLevel="0" collapsed="false">
      <c r="A938" s="74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4"/>
      <c r="AR938" s="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  <c r="BX938" s="74"/>
      <c r="BY938" s="74"/>
      <c r="BZ938" s="74"/>
      <c r="CA938" s="74"/>
      <c r="CB938" s="74"/>
    </row>
    <row r="939" s="75" customFormat="true" ht="6.75" hidden="false" customHeight="true" outlineLevel="0" collapsed="false">
      <c r="A939" s="74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4"/>
      <c r="AR939" s="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  <c r="BX939" s="74"/>
      <c r="BY939" s="74"/>
      <c r="BZ939" s="74"/>
      <c r="CA939" s="74"/>
      <c r="CB939" s="74"/>
    </row>
    <row r="940" s="75" customFormat="true" ht="6.75" hidden="false" customHeight="true" outlineLevel="0" collapsed="false">
      <c r="A940" s="74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4"/>
      <c r="AR940" s="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  <c r="BX940" s="74"/>
      <c r="BY940" s="74"/>
      <c r="BZ940" s="74"/>
      <c r="CA940" s="74"/>
      <c r="CB940" s="74"/>
    </row>
    <row r="941" s="75" customFormat="true" ht="6.75" hidden="false" customHeight="true" outlineLevel="0" collapsed="false">
      <c r="A941" s="74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4"/>
      <c r="AR941" s="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  <c r="BX941" s="74"/>
      <c r="BY941" s="74"/>
      <c r="BZ941" s="74"/>
      <c r="CA941" s="74"/>
      <c r="CB941" s="74"/>
    </row>
    <row r="942" s="75" customFormat="true" ht="6.75" hidden="false" customHeight="true" outlineLevel="0" collapsed="false">
      <c r="A942" s="74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4"/>
      <c r="AR942" s="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  <c r="BX942" s="74"/>
      <c r="BY942" s="74"/>
      <c r="BZ942" s="74"/>
      <c r="CA942" s="74"/>
      <c r="CB942" s="74"/>
    </row>
    <row r="943" s="75" customFormat="true" ht="6.75" hidden="false" customHeight="true" outlineLevel="0" collapsed="false">
      <c r="A943" s="74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4"/>
      <c r="AR943" s="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  <c r="BX943" s="74"/>
      <c r="BY943" s="74"/>
      <c r="BZ943" s="74"/>
      <c r="CA943" s="74"/>
      <c r="CB943" s="74"/>
    </row>
    <row r="944" s="75" customFormat="true" ht="6.75" hidden="false" customHeight="true" outlineLevel="0" collapsed="false">
      <c r="A944" s="74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4"/>
      <c r="AR944" s="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  <c r="BX944" s="74"/>
      <c r="BY944" s="74"/>
      <c r="BZ944" s="74"/>
      <c r="CA944" s="74"/>
      <c r="CB944" s="74"/>
    </row>
    <row r="945" s="75" customFormat="true" ht="6.75" hidden="false" customHeight="true" outlineLevel="0" collapsed="false">
      <c r="A945" s="74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4"/>
      <c r="AR945" s="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  <c r="BX945" s="74"/>
      <c r="BY945" s="74"/>
      <c r="BZ945" s="74"/>
      <c r="CA945" s="74"/>
      <c r="CB945" s="74"/>
    </row>
    <row r="946" s="75" customFormat="true" ht="6.75" hidden="false" customHeight="true" outlineLevel="0" collapsed="false">
      <c r="A946" s="74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4"/>
      <c r="AR946" s="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  <c r="BX946" s="74"/>
      <c r="BY946" s="74"/>
      <c r="BZ946" s="74"/>
      <c r="CA946" s="74"/>
      <c r="CB946" s="74"/>
    </row>
    <row r="947" s="75" customFormat="true" ht="6.75" hidden="false" customHeight="true" outlineLevel="0" collapsed="false">
      <c r="A947" s="74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4"/>
      <c r="AR947" s="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  <c r="BX947" s="74"/>
      <c r="BY947" s="74"/>
      <c r="BZ947" s="74"/>
      <c r="CA947" s="74"/>
      <c r="CB947" s="74"/>
    </row>
    <row r="948" s="75" customFormat="true" ht="6.75" hidden="false" customHeight="true" outlineLevel="0" collapsed="false">
      <c r="A948" s="74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4"/>
      <c r="AR948" s="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  <c r="BX948" s="74"/>
      <c r="BY948" s="74"/>
      <c r="BZ948" s="74"/>
      <c r="CA948" s="74"/>
      <c r="CB948" s="74"/>
    </row>
    <row r="949" s="75" customFormat="true" ht="6.75" hidden="false" customHeight="true" outlineLevel="0" collapsed="false">
      <c r="A949" s="74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4"/>
      <c r="AR949" s="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  <c r="BX949" s="74"/>
      <c r="BY949" s="74"/>
      <c r="BZ949" s="74"/>
      <c r="CA949" s="74"/>
      <c r="CB949" s="74"/>
    </row>
    <row r="950" s="75" customFormat="true" ht="6.75" hidden="false" customHeight="true" outlineLevel="0" collapsed="false">
      <c r="A950" s="74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4"/>
      <c r="AR950" s="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  <c r="BX950" s="74"/>
      <c r="BY950" s="74"/>
      <c r="BZ950" s="74"/>
      <c r="CA950" s="74"/>
      <c r="CB950" s="74"/>
    </row>
    <row r="951" s="75" customFormat="true" ht="6.75" hidden="false" customHeight="true" outlineLevel="0" collapsed="false">
      <c r="A951" s="74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4"/>
      <c r="AR951" s="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  <c r="BX951" s="74"/>
      <c r="BY951" s="74"/>
      <c r="BZ951" s="74"/>
      <c r="CA951" s="74"/>
      <c r="CB951" s="74"/>
    </row>
    <row r="952" s="75" customFormat="true" ht="6.75" hidden="false" customHeight="true" outlineLevel="0" collapsed="false">
      <c r="A952" s="74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4"/>
      <c r="AR952" s="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  <c r="BX952" s="74"/>
      <c r="BY952" s="74"/>
      <c r="BZ952" s="74"/>
      <c r="CA952" s="74"/>
      <c r="CB952" s="74"/>
    </row>
    <row r="953" s="75" customFormat="true" ht="6.75" hidden="false" customHeight="true" outlineLevel="0" collapsed="false">
      <c r="A953" s="74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4"/>
      <c r="AR953" s="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  <c r="BX953" s="74"/>
      <c r="BY953" s="74"/>
      <c r="BZ953" s="74"/>
      <c r="CA953" s="74"/>
      <c r="CB953" s="74"/>
    </row>
    <row r="954" s="75" customFormat="true" ht="6.75" hidden="false" customHeight="true" outlineLevel="0" collapsed="false">
      <c r="A954" s="74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4"/>
      <c r="AR954" s="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  <c r="BX954" s="74"/>
      <c r="BY954" s="74"/>
      <c r="BZ954" s="74"/>
      <c r="CA954" s="74"/>
      <c r="CB954" s="74"/>
    </row>
    <row r="955" s="75" customFormat="true" ht="6.75" hidden="false" customHeight="true" outlineLevel="0" collapsed="false">
      <c r="A955" s="74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4"/>
      <c r="AR955" s="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  <c r="BX955" s="74"/>
      <c r="BY955" s="74"/>
      <c r="BZ955" s="74"/>
      <c r="CA955" s="74"/>
      <c r="CB955" s="74"/>
    </row>
    <row r="956" s="75" customFormat="true" ht="6.75" hidden="false" customHeight="true" outlineLevel="0" collapsed="false">
      <c r="A956" s="74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4"/>
      <c r="AR956" s="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  <c r="BX956" s="74"/>
      <c r="BY956" s="74"/>
      <c r="BZ956" s="74"/>
      <c r="CA956" s="74"/>
      <c r="CB956" s="74"/>
    </row>
    <row r="957" s="75" customFormat="true" ht="6.75" hidden="false" customHeight="true" outlineLevel="0" collapsed="false">
      <c r="A957" s="74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4"/>
      <c r="AR957" s="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  <c r="BX957" s="74"/>
      <c r="BY957" s="74"/>
      <c r="BZ957" s="74"/>
      <c r="CA957" s="74"/>
      <c r="CB957" s="74"/>
    </row>
    <row r="958" s="75" customFormat="true" ht="6.75" hidden="false" customHeight="true" outlineLevel="0" collapsed="false">
      <c r="A958" s="74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4"/>
      <c r="AR958" s="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  <c r="BX958" s="74"/>
      <c r="BY958" s="74"/>
      <c r="BZ958" s="74"/>
      <c r="CA958" s="74"/>
      <c r="CB958" s="74"/>
    </row>
    <row r="959" s="75" customFormat="true" ht="6.75" hidden="false" customHeight="true" outlineLevel="0" collapsed="false">
      <c r="A959" s="74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4"/>
      <c r="AR959" s="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  <c r="BX959" s="74"/>
      <c r="BY959" s="74"/>
      <c r="BZ959" s="74"/>
      <c r="CA959" s="74"/>
      <c r="CB959" s="74"/>
    </row>
    <row r="960" s="75" customFormat="true" ht="6.75" hidden="false" customHeight="true" outlineLevel="0" collapsed="false">
      <c r="A960" s="74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4"/>
      <c r="AR960" s="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  <c r="BX960" s="74"/>
      <c r="BY960" s="74"/>
      <c r="BZ960" s="74"/>
      <c r="CA960" s="74"/>
      <c r="CB960" s="74"/>
    </row>
    <row r="961" s="75" customFormat="true" ht="6.75" hidden="false" customHeight="true" outlineLevel="0" collapsed="false">
      <c r="A961" s="74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4"/>
      <c r="AR961" s="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  <c r="BX961" s="74"/>
      <c r="BY961" s="74"/>
      <c r="BZ961" s="74"/>
      <c r="CA961" s="74"/>
      <c r="CB961" s="74"/>
    </row>
    <row r="962" s="75" customFormat="true" ht="6.75" hidden="false" customHeight="true" outlineLevel="0" collapsed="false">
      <c r="A962" s="74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4"/>
      <c r="AR962" s="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  <c r="BX962" s="74"/>
      <c r="BY962" s="74"/>
      <c r="BZ962" s="74"/>
      <c r="CA962" s="74"/>
      <c r="CB962" s="74"/>
    </row>
    <row r="963" s="75" customFormat="true" ht="6.75" hidden="false" customHeight="true" outlineLevel="0" collapsed="false">
      <c r="A963" s="74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4"/>
      <c r="AR963" s="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  <c r="BX963" s="74"/>
      <c r="BY963" s="74"/>
      <c r="BZ963" s="74"/>
      <c r="CA963" s="74"/>
      <c r="CB963" s="74"/>
    </row>
    <row r="964" s="75" customFormat="true" ht="6.75" hidden="false" customHeight="true" outlineLevel="0" collapsed="false">
      <c r="A964" s="74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4"/>
      <c r="AR964" s="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  <c r="BX964" s="74"/>
      <c r="BY964" s="74"/>
      <c r="BZ964" s="74"/>
      <c r="CA964" s="74"/>
      <c r="CB964" s="74"/>
    </row>
    <row r="965" s="75" customFormat="true" ht="6.75" hidden="false" customHeight="true" outlineLevel="0" collapsed="false">
      <c r="A965" s="74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4"/>
      <c r="AR965" s="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  <c r="BX965" s="74"/>
      <c r="BY965" s="74"/>
      <c r="BZ965" s="74"/>
      <c r="CA965" s="74"/>
      <c r="CB965" s="74"/>
    </row>
    <row r="966" s="75" customFormat="true" ht="6.75" hidden="false" customHeight="true" outlineLevel="0" collapsed="false">
      <c r="A966" s="74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4"/>
      <c r="AR966" s="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  <c r="BX966" s="74"/>
      <c r="BY966" s="74"/>
      <c r="BZ966" s="74"/>
      <c r="CA966" s="74"/>
      <c r="CB966" s="74"/>
    </row>
    <row r="967" s="75" customFormat="true" ht="6.75" hidden="false" customHeight="true" outlineLevel="0" collapsed="false">
      <c r="A967" s="74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4"/>
      <c r="AR967" s="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  <c r="BX967" s="74"/>
      <c r="BY967" s="74"/>
      <c r="BZ967" s="74"/>
      <c r="CA967" s="74"/>
      <c r="CB967" s="74"/>
    </row>
    <row r="968" s="75" customFormat="true" ht="6.75" hidden="false" customHeight="true" outlineLevel="0" collapsed="false">
      <c r="A968" s="74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4"/>
      <c r="AR968" s="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  <c r="BX968" s="74"/>
      <c r="BY968" s="74"/>
      <c r="BZ968" s="74"/>
      <c r="CA968" s="74"/>
      <c r="CB968" s="74"/>
    </row>
    <row r="969" s="75" customFormat="true" ht="6.75" hidden="false" customHeight="true" outlineLevel="0" collapsed="false">
      <c r="A969" s="74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4"/>
      <c r="AR969" s="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  <c r="BX969" s="74"/>
      <c r="BY969" s="74"/>
      <c r="BZ969" s="74"/>
      <c r="CA969" s="74"/>
      <c r="CB969" s="74"/>
    </row>
    <row r="970" s="75" customFormat="true" ht="6.75" hidden="false" customHeight="true" outlineLevel="0" collapsed="false">
      <c r="A970" s="74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4"/>
      <c r="AR970" s="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  <c r="BX970" s="74"/>
      <c r="BY970" s="74"/>
      <c r="BZ970" s="74"/>
      <c r="CA970" s="74"/>
      <c r="CB970" s="74"/>
    </row>
    <row r="971" s="75" customFormat="true" ht="6.75" hidden="false" customHeight="true" outlineLevel="0" collapsed="false">
      <c r="A971" s="74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4"/>
      <c r="AR971" s="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  <c r="BX971" s="74"/>
      <c r="BY971" s="74"/>
      <c r="BZ971" s="74"/>
      <c r="CA971" s="74"/>
      <c r="CB971" s="74"/>
    </row>
    <row r="972" s="75" customFormat="true" ht="6.75" hidden="false" customHeight="true" outlineLevel="0" collapsed="false">
      <c r="A972" s="74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4"/>
      <c r="AR972" s="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  <c r="BX972" s="74"/>
      <c r="BY972" s="74"/>
      <c r="BZ972" s="74"/>
      <c r="CA972" s="74"/>
      <c r="CB972" s="74"/>
    </row>
    <row r="973" s="75" customFormat="true" ht="6.75" hidden="false" customHeight="true" outlineLevel="0" collapsed="false">
      <c r="A973" s="74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4"/>
      <c r="AR973" s="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  <c r="BX973" s="74"/>
      <c r="BY973" s="74"/>
      <c r="BZ973" s="74"/>
      <c r="CA973" s="74"/>
      <c r="CB973" s="74"/>
    </row>
    <row r="974" s="75" customFormat="true" ht="6.75" hidden="false" customHeight="true" outlineLevel="0" collapsed="false">
      <c r="A974" s="74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4"/>
      <c r="AR974" s="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  <c r="BX974" s="74"/>
      <c r="BY974" s="74"/>
      <c r="BZ974" s="74"/>
      <c r="CA974" s="74"/>
      <c r="CB974" s="74"/>
    </row>
    <row r="975" s="75" customFormat="true" ht="6.75" hidden="false" customHeight="true" outlineLevel="0" collapsed="false">
      <c r="A975" s="74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4"/>
      <c r="AR975" s="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  <c r="BX975" s="74"/>
      <c r="BY975" s="74"/>
      <c r="BZ975" s="74"/>
      <c r="CA975" s="74"/>
      <c r="CB975" s="74"/>
    </row>
    <row r="976" s="75" customFormat="true" ht="6.75" hidden="false" customHeight="true" outlineLevel="0" collapsed="false">
      <c r="A976" s="74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4"/>
      <c r="AR976" s="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  <c r="BX976" s="74"/>
      <c r="BY976" s="74"/>
      <c r="BZ976" s="74"/>
      <c r="CA976" s="74"/>
      <c r="CB976" s="74"/>
    </row>
    <row r="977" s="75" customFormat="true" ht="6.75" hidden="false" customHeight="true" outlineLevel="0" collapsed="false">
      <c r="A977" s="74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4"/>
      <c r="AR977" s="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  <c r="BX977" s="74"/>
      <c r="BY977" s="74"/>
      <c r="BZ977" s="74"/>
      <c r="CA977" s="74"/>
      <c r="CB977" s="74"/>
    </row>
    <row r="978" s="75" customFormat="true" ht="6.75" hidden="false" customHeight="true" outlineLevel="0" collapsed="false">
      <c r="A978" s="74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4"/>
      <c r="AR978" s="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  <c r="BX978" s="74"/>
      <c r="BY978" s="74"/>
      <c r="BZ978" s="74"/>
      <c r="CA978" s="74"/>
      <c r="CB978" s="74"/>
    </row>
    <row r="979" s="75" customFormat="true" ht="6.75" hidden="false" customHeight="true" outlineLevel="0" collapsed="false">
      <c r="A979" s="74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4"/>
      <c r="AR979" s="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  <c r="BX979" s="74"/>
      <c r="BY979" s="74"/>
      <c r="BZ979" s="74"/>
      <c r="CA979" s="74"/>
      <c r="CB979" s="74"/>
    </row>
    <row r="980" s="75" customFormat="true" ht="6.75" hidden="false" customHeight="true" outlineLevel="0" collapsed="false">
      <c r="A980" s="74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4"/>
      <c r="AR980" s="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  <c r="BX980" s="74"/>
      <c r="BY980" s="74"/>
      <c r="BZ980" s="74"/>
      <c r="CA980" s="74"/>
      <c r="CB980" s="74"/>
    </row>
    <row r="981" s="75" customFormat="true" ht="6.75" hidden="false" customHeight="true" outlineLevel="0" collapsed="false">
      <c r="A981" s="74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4"/>
      <c r="AR981" s="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  <c r="BX981" s="74"/>
      <c r="BY981" s="74"/>
      <c r="BZ981" s="74"/>
      <c r="CA981" s="74"/>
      <c r="CB981" s="74"/>
    </row>
    <row r="982" s="75" customFormat="true" ht="6.75" hidden="false" customHeight="true" outlineLevel="0" collapsed="false">
      <c r="A982" s="74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4"/>
      <c r="AR982" s="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  <c r="BX982" s="74"/>
      <c r="BY982" s="74"/>
      <c r="BZ982" s="74"/>
      <c r="CA982" s="74"/>
      <c r="CB982" s="74"/>
    </row>
    <row r="983" s="75" customFormat="true" ht="6.75" hidden="false" customHeight="true" outlineLevel="0" collapsed="false">
      <c r="A983" s="74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4"/>
      <c r="AR983" s="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  <c r="BX983" s="74"/>
      <c r="BY983" s="74"/>
      <c r="BZ983" s="74"/>
      <c r="CA983" s="74"/>
      <c r="CB983" s="74"/>
    </row>
    <row r="984" s="75" customFormat="true" ht="6.75" hidden="false" customHeight="true" outlineLevel="0" collapsed="false">
      <c r="A984" s="74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4"/>
      <c r="AR984" s="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  <c r="BX984" s="74"/>
      <c r="BY984" s="74"/>
      <c r="BZ984" s="74"/>
      <c r="CA984" s="74"/>
      <c r="CB984" s="74"/>
    </row>
    <row r="985" s="75" customFormat="true" ht="6.75" hidden="false" customHeight="true" outlineLevel="0" collapsed="false">
      <c r="A985" s="74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4"/>
      <c r="AR985" s="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  <c r="BX985" s="74"/>
      <c r="BY985" s="74"/>
      <c r="BZ985" s="74"/>
      <c r="CA985" s="74"/>
      <c r="CB985" s="74"/>
    </row>
    <row r="986" s="75" customFormat="true" ht="6.75" hidden="false" customHeight="true" outlineLevel="0" collapsed="false">
      <c r="A986" s="74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4"/>
      <c r="AR986" s="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  <c r="BX986" s="74"/>
      <c r="BY986" s="74"/>
      <c r="BZ986" s="74"/>
      <c r="CA986" s="74"/>
      <c r="CB986" s="74"/>
    </row>
    <row r="987" s="75" customFormat="true" ht="6.75" hidden="false" customHeight="true" outlineLevel="0" collapsed="false">
      <c r="A987" s="74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4"/>
      <c r="AR987" s="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  <c r="BX987" s="74"/>
      <c r="BY987" s="74"/>
      <c r="BZ987" s="74"/>
      <c r="CA987" s="74"/>
      <c r="CB987" s="74"/>
    </row>
    <row r="988" s="75" customFormat="true" ht="6.75" hidden="false" customHeight="true" outlineLevel="0" collapsed="false">
      <c r="A988" s="74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4"/>
      <c r="AR988" s="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  <c r="BX988" s="74"/>
      <c r="BY988" s="74"/>
      <c r="BZ988" s="74"/>
      <c r="CA988" s="74"/>
      <c r="CB988" s="74"/>
    </row>
    <row r="989" s="75" customFormat="true" ht="6.75" hidden="false" customHeight="true" outlineLevel="0" collapsed="false">
      <c r="A989" s="74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4"/>
      <c r="AR989" s="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  <c r="BX989" s="74"/>
      <c r="BY989" s="74"/>
      <c r="BZ989" s="74"/>
      <c r="CA989" s="74"/>
      <c r="CB989" s="74"/>
    </row>
    <row r="990" s="75" customFormat="true" ht="6.75" hidden="false" customHeight="true" outlineLevel="0" collapsed="false">
      <c r="A990" s="74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4"/>
      <c r="AR990" s="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  <c r="BX990" s="74"/>
      <c r="BY990" s="74"/>
      <c r="BZ990" s="74"/>
      <c r="CA990" s="74"/>
      <c r="CB990" s="74"/>
    </row>
    <row r="991" s="75" customFormat="true" ht="6.75" hidden="false" customHeight="true" outlineLevel="0" collapsed="false">
      <c r="A991" s="74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4"/>
      <c r="AR991" s="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  <c r="BX991" s="74"/>
      <c r="BY991" s="74"/>
      <c r="BZ991" s="74"/>
      <c r="CA991" s="74"/>
      <c r="CB991" s="74"/>
    </row>
    <row r="992" s="75" customFormat="true" ht="6.75" hidden="false" customHeight="true" outlineLevel="0" collapsed="false">
      <c r="A992" s="74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4"/>
      <c r="AR992" s="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  <c r="BX992" s="74"/>
      <c r="BY992" s="74"/>
      <c r="BZ992" s="74"/>
      <c r="CA992" s="74"/>
      <c r="CB992" s="74"/>
    </row>
    <row r="993" s="75" customFormat="true" ht="6.75" hidden="false" customHeight="true" outlineLevel="0" collapsed="false">
      <c r="A993" s="74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4"/>
      <c r="AR993" s="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  <c r="BX993" s="74"/>
      <c r="BY993" s="74"/>
      <c r="BZ993" s="74"/>
      <c r="CA993" s="74"/>
      <c r="CB993" s="74"/>
    </row>
    <row r="994" s="75" customFormat="true" ht="6.75" hidden="false" customHeight="true" outlineLevel="0" collapsed="false">
      <c r="A994" s="74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4"/>
      <c r="AR994" s="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  <c r="BX994" s="74"/>
      <c r="BY994" s="74"/>
      <c r="BZ994" s="74"/>
      <c r="CA994" s="74"/>
      <c r="CB994" s="74"/>
    </row>
    <row r="995" s="75" customFormat="true" ht="6.75" hidden="false" customHeight="true" outlineLevel="0" collapsed="false">
      <c r="A995" s="74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4"/>
      <c r="AR995" s="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  <c r="BX995" s="74"/>
      <c r="BY995" s="74"/>
      <c r="BZ995" s="74"/>
      <c r="CA995" s="74"/>
      <c r="CB995" s="74"/>
    </row>
    <row r="996" s="75" customFormat="true" ht="6.75" hidden="false" customHeight="true" outlineLevel="0" collapsed="false">
      <c r="A996" s="74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4"/>
      <c r="AR996" s="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  <c r="BX996" s="74"/>
      <c r="BY996" s="74"/>
      <c r="BZ996" s="74"/>
      <c r="CA996" s="74"/>
      <c r="CB996" s="74"/>
    </row>
    <row r="997" s="75" customFormat="true" ht="6.75" hidden="false" customHeight="true" outlineLevel="0" collapsed="false">
      <c r="A997" s="74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4"/>
      <c r="AR997" s="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  <c r="BX997" s="74"/>
      <c r="BY997" s="74"/>
      <c r="BZ997" s="74"/>
      <c r="CA997" s="74"/>
      <c r="CB997" s="74"/>
    </row>
    <row r="998" s="75" customFormat="true" ht="6.75" hidden="false" customHeight="true" outlineLevel="0" collapsed="false">
      <c r="A998" s="74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4"/>
      <c r="AR998" s="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  <c r="BX998" s="74"/>
      <c r="BY998" s="74"/>
      <c r="BZ998" s="74"/>
      <c r="CA998" s="74"/>
      <c r="CB998" s="74"/>
    </row>
    <row r="999" s="75" customFormat="true" ht="6.75" hidden="false" customHeight="true" outlineLevel="0" collapsed="false">
      <c r="A999" s="74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4"/>
      <c r="AR999" s="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  <c r="BX999" s="74"/>
      <c r="BY999" s="74"/>
      <c r="BZ999" s="74"/>
      <c r="CA999" s="74"/>
      <c r="CB999" s="74"/>
    </row>
    <row r="1000" s="75" customFormat="true" ht="6.75" hidden="false" customHeight="true" outlineLevel="0" collapsed="false">
      <c r="A1000" s="74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4"/>
      <c r="AR1000" s="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  <c r="BX1000" s="74"/>
      <c r="BY1000" s="74"/>
      <c r="BZ1000" s="74"/>
      <c r="CA1000" s="74"/>
      <c r="CB1000" s="74"/>
    </row>
    <row r="1001" s="75" customFormat="true" ht="6.75" hidden="false" customHeight="true" outlineLevel="0" collapsed="false">
      <c r="A1001" s="74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4"/>
      <c r="AR1001" s="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  <c r="BX1001" s="74"/>
      <c r="BY1001" s="74"/>
      <c r="BZ1001" s="74"/>
      <c r="CA1001" s="74"/>
      <c r="CB1001" s="74"/>
    </row>
    <row r="1002" s="75" customFormat="true" ht="6.75" hidden="false" customHeight="true" outlineLevel="0" collapsed="false">
      <c r="A1002" s="74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4"/>
      <c r="AR1002" s="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  <c r="BX1002" s="74"/>
      <c r="BY1002" s="74"/>
      <c r="BZ1002" s="74"/>
      <c r="CA1002" s="74"/>
      <c r="CB1002" s="74"/>
    </row>
    <row r="1003" s="75" customFormat="true" ht="6.75" hidden="false" customHeight="true" outlineLevel="0" collapsed="false">
      <c r="A1003" s="74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4"/>
      <c r="AR1003" s="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  <c r="BX1003" s="74"/>
      <c r="BY1003" s="74"/>
      <c r="BZ1003" s="74"/>
      <c r="CA1003" s="74"/>
      <c r="CB1003" s="74"/>
    </row>
    <row r="1004" s="75" customFormat="true" ht="6.75" hidden="false" customHeight="true" outlineLevel="0" collapsed="false">
      <c r="A1004" s="74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4"/>
      <c r="AR1004" s="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  <c r="BX1004" s="74"/>
      <c r="BY1004" s="74"/>
      <c r="BZ1004" s="74"/>
      <c r="CA1004" s="74"/>
      <c r="CB1004" s="74"/>
    </row>
    <row r="1005" s="75" customFormat="true" ht="6.75" hidden="false" customHeight="true" outlineLevel="0" collapsed="false">
      <c r="A1005" s="74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4"/>
      <c r="AR1005" s="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  <c r="BX1005" s="74"/>
      <c r="BY1005" s="74"/>
      <c r="BZ1005" s="74"/>
      <c r="CA1005" s="74"/>
      <c r="CB1005" s="74"/>
    </row>
    <row r="1006" s="75" customFormat="true" ht="6.75" hidden="false" customHeight="true" outlineLevel="0" collapsed="false">
      <c r="A1006" s="74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4"/>
      <c r="AR1006" s="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  <c r="BX1006" s="74"/>
      <c r="BY1006" s="74"/>
      <c r="BZ1006" s="74"/>
      <c r="CA1006" s="74"/>
      <c r="CB1006" s="74"/>
    </row>
    <row r="1007" s="75" customFormat="true" ht="6.75" hidden="false" customHeight="true" outlineLevel="0" collapsed="false">
      <c r="A1007" s="74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4"/>
      <c r="AR1007" s="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  <c r="BX1007" s="74"/>
      <c r="BY1007" s="74"/>
      <c r="BZ1007" s="74"/>
      <c r="CA1007" s="74"/>
      <c r="CB1007" s="74"/>
    </row>
    <row r="1008" s="75" customFormat="true" ht="6.75" hidden="false" customHeight="true" outlineLevel="0" collapsed="false">
      <c r="A1008" s="74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4"/>
      <c r="AR1008" s="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  <c r="BX1008" s="74"/>
      <c r="BY1008" s="74"/>
      <c r="BZ1008" s="74"/>
      <c r="CA1008" s="74"/>
      <c r="CB1008" s="74"/>
    </row>
    <row r="1009" s="75" customFormat="true" ht="6.75" hidden="false" customHeight="true" outlineLevel="0" collapsed="false">
      <c r="A1009" s="74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4"/>
      <c r="AR1009" s="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  <c r="BX1009" s="74"/>
      <c r="BY1009" s="74"/>
      <c r="BZ1009" s="74"/>
      <c r="CA1009" s="74"/>
      <c r="CB1009" s="74"/>
    </row>
    <row r="1010" s="75" customFormat="true" ht="6.75" hidden="false" customHeight="true" outlineLevel="0" collapsed="false">
      <c r="A1010" s="74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4"/>
      <c r="AR1010" s="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  <c r="BX1010" s="74"/>
      <c r="BY1010" s="74"/>
      <c r="BZ1010" s="74"/>
      <c r="CA1010" s="74"/>
      <c r="CB1010" s="74"/>
    </row>
    <row r="1011" s="75" customFormat="true" ht="6.75" hidden="false" customHeight="true" outlineLevel="0" collapsed="false">
      <c r="A1011" s="74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4"/>
      <c r="AR1011" s="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  <c r="BX1011" s="74"/>
      <c r="BY1011" s="74"/>
      <c r="BZ1011" s="74"/>
      <c r="CA1011" s="74"/>
      <c r="CB1011" s="74"/>
    </row>
    <row r="1012" s="75" customFormat="true" ht="6.75" hidden="false" customHeight="true" outlineLevel="0" collapsed="false">
      <c r="A1012" s="74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4"/>
      <c r="AR1012" s="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  <c r="BX1012" s="74"/>
      <c r="BY1012" s="74"/>
      <c r="BZ1012" s="74"/>
      <c r="CA1012" s="74"/>
      <c r="CB1012" s="74"/>
    </row>
    <row r="1013" s="75" customFormat="true" ht="6.75" hidden="false" customHeight="true" outlineLevel="0" collapsed="false">
      <c r="A1013" s="74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4"/>
      <c r="AR1013" s="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  <c r="BX1013" s="74"/>
      <c r="BY1013" s="74"/>
      <c r="BZ1013" s="74"/>
      <c r="CA1013" s="74"/>
      <c r="CB1013" s="74"/>
    </row>
    <row r="1014" s="75" customFormat="true" ht="6.75" hidden="false" customHeight="true" outlineLevel="0" collapsed="false">
      <c r="A1014" s="74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4"/>
      <c r="AR1014" s="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  <c r="BX1014" s="74"/>
      <c r="BY1014" s="74"/>
      <c r="BZ1014" s="74"/>
      <c r="CA1014" s="74"/>
      <c r="CB1014" s="74"/>
    </row>
    <row r="1015" s="75" customFormat="true" ht="6.75" hidden="false" customHeight="true" outlineLevel="0" collapsed="false">
      <c r="A1015" s="74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4"/>
      <c r="AR1015" s="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  <c r="BX1015" s="74"/>
      <c r="BY1015" s="74"/>
      <c r="BZ1015" s="74"/>
      <c r="CA1015" s="74"/>
      <c r="CB1015" s="74"/>
    </row>
    <row r="1016" s="75" customFormat="true" ht="6.75" hidden="false" customHeight="true" outlineLevel="0" collapsed="false">
      <c r="A1016" s="74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4"/>
      <c r="AR1016" s="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  <c r="BX1016" s="74"/>
      <c r="BY1016" s="74"/>
      <c r="BZ1016" s="74"/>
      <c r="CA1016" s="74"/>
      <c r="CB1016" s="74"/>
    </row>
    <row r="1017" s="75" customFormat="true" ht="6.75" hidden="false" customHeight="true" outlineLevel="0" collapsed="false">
      <c r="A1017" s="74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4"/>
      <c r="AR1017" s="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  <c r="BX1017" s="74"/>
      <c r="BY1017" s="74"/>
      <c r="BZ1017" s="74"/>
      <c r="CA1017" s="74"/>
      <c r="CB1017" s="74"/>
    </row>
    <row r="1018" s="75" customFormat="true" ht="6.75" hidden="false" customHeight="true" outlineLevel="0" collapsed="false">
      <c r="A1018" s="74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4"/>
      <c r="AR1018" s="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  <c r="BX1018" s="74"/>
      <c r="BY1018" s="74"/>
      <c r="BZ1018" s="74"/>
      <c r="CA1018" s="74"/>
      <c r="CB1018" s="74"/>
    </row>
    <row r="1019" s="75" customFormat="true" ht="6.75" hidden="false" customHeight="true" outlineLevel="0" collapsed="false">
      <c r="A1019" s="74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4"/>
      <c r="AR1019" s="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  <c r="BX1019" s="74"/>
      <c r="BY1019" s="74"/>
      <c r="BZ1019" s="74"/>
      <c r="CA1019" s="74"/>
      <c r="CB1019" s="74"/>
    </row>
    <row r="1020" s="75" customFormat="true" ht="6.75" hidden="false" customHeight="true" outlineLevel="0" collapsed="false">
      <c r="A1020" s="74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4"/>
      <c r="AR1020" s="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  <c r="BX1020" s="74"/>
      <c r="BY1020" s="74"/>
      <c r="BZ1020" s="74"/>
      <c r="CA1020" s="74"/>
      <c r="CB1020" s="74"/>
    </row>
    <row r="1021" s="75" customFormat="true" ht="6.75" hidden="false" customHeight="true" outlineLevel="0" collapsed="false">
      <c r="A1021" s="74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4"/>
      <c r="AR1021" s="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  <c r="BX1021" s="74"/>
      <c r="BY1021" s="74"/>
      <c r="BZ1021" s="74"/>
      <c r="CA1021" s="74"/>
      <c r="CB1021" s="74"/>
    </row>
    <row r="1022" s="75" customFormat="true" ht="6.75" hidden="false" customHeight="true" outlineLevel="0" collapsed="false">
      <c r="A1022" s="74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4"/>
      <c r="AR1022" s="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  <c r="BX1022" s="74"/>
      <c r="BY1022" s="74"/>
      <c r="BZ1022" s="74"/>
      <c r="CA1022" s="74"/>
      <c r="CB1022" s="74"/>
    </row>
    <row r="1023" s="75" customFormat="true" ht="6.75" hidden="false" customHeight="true" outlineLevel="0" collapsed="false">
      <c r="A1023" s="74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4"/>
      <c r="AR1023" s="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  <c r="BX1023" s="74"/>
      <c r="BY1023" s="74"/>
      <c r="BZ1023" s="74"/>
      <c r="CA1023" s="74"/>
      <c r="CB1023" s="74"/>
    </row>
    <row r="1024" s="75" customFormat="true" ht="6.75" hidden="false" customHeight="true" outlineLevel="0" collapsed="false">
      <c r="A1024" s="74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4"/>
      <c r="AR1024" s="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  <c r="BX1024" s="74"/>
      <c r="BY1024" s="74"/>
      <c r="BZ1024" s="74"/>
      <c r="CA1024" s="74"/>
      <c r="CB1024" s="74"/>
    </row>
    <row r="1025" s="75" customFormat="true" ht="6.75" hidden="false" customHeight="true" outlineLevel="0" collapsed="false">
      <c r="A1025" s="74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4"/>
      <c r="AR1025" s="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  <c r="BX1025" s="74"/>
      <c r="BY1025" s="74"/>
      <c r="BZ1025" s="74"/>
      <c r="CA1025" s="74"/>
      <c r="CB1025" s="74"/>
    </row>
    <row r="1026" s="75" customFormat="true" ht="6.75" hidden="false" customHeight="true" outlineLevel="0" collapsed="false">
      <c r="A1026" s="74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4"/>
      <c r="AR1026" s="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  <c r="BX1026" s="74"/>
      <c r="BY1026" s="74"/>
      <c r="BZ1026" s="74"/>
      <c r="CA1026" s="74"/>
      <c r="CB1026" s="74"/>
    </row>
    <row r="1027" s="75" customFormat="true" ht="6.75" hidden="false" customHeight="true" outlineLevel="0" collapsed="false">
      <c r="A1027" s="74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4"/>
      <c r="AR1027" s="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  <c r="BX1027" s="74"/>
      <c r="BY1027" s="74"/>
      <c r="BZ1027" s="74"/>
      <c r="CA1027" s="74"/>
      <c r="CB1027" s="74"/>
    </row>
    <row r="1028" s="75" customFormat="true" ht="6.75" hidden="false" customHeight="true" outlineLevel="0" collapsed="false">
      <c r="A1028" s="74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4"/>
      <c r="AR1028" s="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  <c r="BX1028" s="74"/>
      <c r="BY1028" s="74"/>
      <c r="BZ1028" s="74"/>
      <c r="CA1028" s="74"/>
      <c r="CB1028" s="74"/>
    </row>
    <row r="1029" s="75" customFormat="true" ht="6.75" hidden="false" customHeight="true" outlineLevel="0" collapsed="false">
      <c r="A1029" s="74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4"/>
      <c r="AR1029" s="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  <c r="BX1029" s="74"/>
      <c r="BY1029" s="74"/>
      <c r="BZ1029" s="74"/>
      <c r="CA1029" s="74"/>
      <c r="CB1029" s="74"/>
    </row>
    <row r="1030" s="75" customFormat="true" ht="6.75" hidden="false" customHeight="true" outlineLevel="0" collapsed="false">
      <c r="A1030" s="74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4"/>
      <c r="AR1030" s="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  <c r="BX1030" s="74"/>
      <c r="BY1030" s="74"/>
      <c r="BZ1030" s="74"/>
      <c r="CA1030" s="74"/>
      <c r="CB1030" s="74"/>
    </row>
    <row r="1031" s="75" customFormat="true" ht="6.75" hidden="false" customHeight="true" outlineLevel="0" collapsed="false">
      <c r="A1031" s="74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4"/>
      <c r="AR1031" s="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  <c r="BX1031" s="74"/>
      <c r="BY1031" s="74"/>
      <c r="BZ1031" s="74"/>
      <c r="CA1031" s="74"/>
      <c r="CB1031" s="74"/>
    </row>
    <row r="1032" s="75" customFormat="true" ht="6.75" hidden="false" customHeight="true" outlineLevel="0" collapsed="false">
      <c r="A1032" s="74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4"/>
      <c r="AR1032" s="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  <c r="BX1032" s="74"/>
      <c r="BY1032" s="74"/>
      <c r="BZ1032" s="74"/>
      <c r="CA1032" s="74"/>
      <c r="CB1032" s="74"/>
    </row>
    <row r="1033" s="75" customFormat="true" ht="6.75" hidden="false" customHeight="true" outlineLevel="0" collapsed="false">
      <c r="A1033" s="74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4"/>
      <c r="AR1033" s="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  <c r="BX1033" s="74"/>
      <c r="BY1033" s="74"/>
      <c r="BZ1033" s="74"/>
      <c r="CA1033" s="74"/>
      <c r="CB1033" s="74"/>
    </row>
    <row r="1034" s="75" customFormat="true" ht="6.75" hidden="false" customHeight="true" outlineLevel="0" collapsed="false">
      <c r="A1034" s="74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4"/>
      <c r="AR1034" s="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  <c r="BX1034" s="74"/>
      <c r="BY1034" s="74"/>
      <c r="BZ1034" s="74"/>
      <c r="CA1034" s="74"/>
      <c r="CB1034" s="74"/>
    </row>
    <row r="1035" s="75" customFormat="true" ht="6.75" hidden="false" customHeight="true" outlineLevel="0" collapsed="false">
      <c r="A1035" s="74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4"/>
      <c r="AR1035" s="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  <c r="BX1035" s="74"/>
      <c r="BY1035" s="74"/>
      <c r="BZ1035" s="74"/>
      <c r="CA1035" s="74"/>
      <c r="CB1035" s="74"/>
    </row>
    <row r="1036" s="75" customFormat="true" ht="6.75" hidden="false" customHeight="true" outlineLevel="0" collapsed="false">
      <c r="A1036" s="74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4"/>
      <c r="AR1036" s="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  <c r="BX1036" s="74"/>
      <c r="BY1036" s="74"/>
      <c r="BZ1036" s="74"/>
      <c r="CA1036" s="74"/>
      <c r="CB1036" s="74"/>
    </row>
    <row r="1037" s="75" customFormat="true" ht="6.75" hidden="false" customHeight="true" outlineLevel="0" collapsed="false">
      <c r="A1037" s="74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4"/>
      <c r="AR1037" s="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  <c r="BX1037" s="74"/>
      <c r="BY1037" s="74"/>
      <c r="BZ1037" s="74"/>
      <c r="CA1037" s="74"/>
      <c r="CB1037" s="74"/>
    </row>
    <row r="1038" s="75" customFormat="true" ht="6.75" hidden="false" customHeight="true" outlineLevel="0" collapsed="false">
      <c r="A1038" s="74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4"/>
      <c r="AR1038" s="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  <c r="BX1038" s="74"/>
      <c r="BY1038" s="74"/>
      <c r="BZ1038" s="74"/>
      <c r="CA1038" s="74"/>
      <c r="CB1038" s="74"/>
    </row>
    <row r="1039" s="75" customFormat="true" ht="6.75" hidden="false" customHeight="true" outlineLevel="0" collapsed="false">
      <c r="A1039" s="74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4"/>
      <c r="AR1039" s="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  <c r="BX1039" s="74"/>
      <c r="BY1039" s="74"/>
      <c r="BZ1039" s="74"/>
      <c r="CA1039" s="74"/>
      <c r="CB1039" s="74"/>
    </row>
    <row r="1040" s="75" customFormat="true" ht="6.75" hidden="false" customHeight="true" outlineLevel="0" collapsed="false">
      <c r="A1040" s="74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4"/>
      <c r="AR1040" s="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  <c r="BX1040" s="74"/>
      <c r="BY1040" s="74"/>
      <c r="BZ1040" s="74"/>
      <c r="CA1040" s="74"/>
      <c r="CB1040" s="74"/>
    </row>
    <row r="1041" s="75" customFormat="true" ht="6.75" hidden="false" customHeight="true" outlineLevel="0" collapsed="false">
      <c r="A1041" s="74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4"/>
      <c r="AR1041" s="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  <c r="BX1041" s="74"/>
      <c r="BY1041" s="74"/>
      <c r="BZ1041" s="74"/>
      <c r="CA1041" s="74"/>
      <c r="CB1041" s="74"/>
    </row>
    <row r="1042" s="75" customFormat="true" ht="6.75" hidden="false" customHeight="true" outlineLevel="0" collapsed="false">
      <c r="A1042" s="74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4"/>
      <c r="AR1042" s="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  <c r="BX1042" s="74"/>
      <c r="BY1042" s="74"/>
      <c r="BZ1042" s="74"/>
      <c r="CA1042" s="74"/>
      <c r="CB1042" s="74"/>
    </row>
    <row r="1043" s="75" customFormat="true" ht="6.75" hidden="false" customHeight="true" outlineLevel="0" collapsed="false">
      <c r="A1043" s="74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4"/>
      <c r="AR1043" s="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  <c r="BX1043" s="74"/>
      <c r="BY1043" s="74"/>
      <c r="BZ1043" s="74"/>
      <c r="CA1043" s="74"/>
      <c r="CB1043" s="74"/>
    </row>
    <row r="1044" s="75" customFormat="true" ht="6.75" hidden="false" customHeight="true" outlineLevel="0" collapsed="false">
      <c r="A1044" s="74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4"/>
      <c r="AR1044" s="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  <c r="BX1044" s="74"/>
      <c r="BY1044" s="74"/>
      <c r="BZ1044" s="74"/>
      <c r="CA1044" s="74"/>
      <c r="CB1044" s="74"/>
    </row>
    <row r="1045" s="75" customFormat="true" ht="6.75" hidden="false" customHeight="true" outlineLevel="0" collapsed="false">
      <c r="A1045" s="74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4"/>
      <c r="AR1045" s="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  <c r="BX1045" s="74"/>
      <c r="BY1045" s="74"/>
      <c r="BZ1045" s="74"/>
      <c r="CA1045" s="74"/>
      <c r="CB1045" s="74"/>
    </row>
    <row r="1046" s="75" customFormat="true" ht="6.75" hidden="false" customHeight="true" outlineLevel="0" collapsed="false">
      <c r="A1046" s="74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4"/>
      <c r="AR1046" s="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  <c r="BX1046" s="74"/>
      <c r="BY1046" s="74"/>
      <c r="BZ1046" s="74"/>
      <c r="CA1046" s="74"/>
      <c r="CB1046" s="74"/>
    </row>
    <row r="1047" s="75" customFormat="true" ht="6.75" hidden="false" customHeight="true" outlineLevel="0" collapsed="false">
      <c r="A1047" s="74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4"/>
      <c r="AR1047" s="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  <c r="BX1047" s="74"/>
      <c r="BY1047" s="74"/>
      <c r="BZ1047" s="74"/>
      <c r="CA1047" s="74"/>
      <c r="CB1047" s="74"/>
    </row>
    <row r="1048" s="75" customFormat="true" ht="6.75" hidden="false" customHeight="true" outlineLevel="0" collapsed="false">
      <c r="A1048" s="74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4"/>
      <c r="AR1048" s="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  <c r="BX1048" s="74"/>
      <c r="BY1048" s="74"/>
      <c r="BZ1048" s="74"/>
      <c r="CA1048" s="74"/>
      <c r="CB1048" s="74"/>
    </row>
    <row r="1049" s="75" customFormat="true" ht="6.75" hidden="false" customHeight="true" outlineLevel="0" collapsed="false">
      <c r="A1049" s="74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4"/>
      <c r="AR1049" s="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  <c r="BX1049" s="74"/>
      <c r="BY1049" s="74"/>
      <c r="BZ1049" s="74"/>
      <c r="CA1049" s="74"/>
      <c r="CB1049" s="74"/>
    </row>
    <row r="1050" s="75" customFormat="true" ht="6.75" hidden="false" customHeight="true" outlineLevel="0" collapsed="false">
      <c r="A1050" s="74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4"/>
      <c r="AR1050" s="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  <c r="BX1050" s="74"/>
      <c r="BY1050" s="74"/>
      <c r="BZ1050" s="74"/>
      <c r="CA1050" s="74"/>
      <c r="CB1050" s="74"/>
    </row>
    <row r="1051" s="75" customFormat="true" ht="6.75" hidden="false" customHeight="true" outlineLevel="0" collapsed="false">
      <c r="A1051" s="74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4"/>
      <c r="AR1051" s="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  <c r="BX1051" s="74"/>
      <c r="BY1051" s="74"/>
      <c r="BZ1051" s="74"/>
      <c r="CA1051" s="74"/>
      <c r="CB1051" s="74"/>
    </row>
    <row r="1052" s="75" customFormat="true" ht="6.75" hidden="false" customHeight="true" outlineLevel="0" collapsed="false">
      <c r="A1052" s="74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4"/>
      <c r="AR1052" s="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  <c r="BX1052" s="74"/>
      <c r="BY1052" s="74"/>
      <c r="BZ1052" s="74"/>
      <c r="CA1052" s="74"/>
      <c r="CB1052" s="74"/>
    </row>
    <row r="1053" s="75" customFormat="true" ht="6.75" hidden="false" customHeight="true" outlineLevel="0" collapsed="false">
      <c r="A1053" s="74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4"/>
      <c r="AR1053" s="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  <c r="BX1053" s="74"/>
      <c r="BY1053" s="74"/>
      <c r="BZ1053" s="74"/>
      <c r="CA1053" s="74"/>
      <c r="CB1053" s="74"/>
    </row>
    <row r="1054" s="75" customFormat="true" ht="6.75" hidden="false" customHeight="true" outlineLevel="0" collapsed="false">
      <c r="A1054" s="74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4"/>
      <c r="AR1054" s="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  <c r="BX1054" s="74"/>
      <c r="BY1054" s="74"/>
      <c r="BZ1054" s="74"/>
      <c r="CA1054" s="74"/>
      <c r="CB1054" s="74"/>
    </row>
    <row r="1055" s="75" customFormat="true" ht="6.75" hidden="false" customHeight="true" outlineLevel="0" collapsed="false">
      <c r="A1055" s="74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4"/>
      <c r="AR1055" s="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  <c r="BX1055" s="74"/>
      <c r="BY1055" s="74"/>
      <c r="BZ1055" s="74"/>
      <c r="CA1055" s="74"/>
      <c r="CB1055" s="74"/>
    </row>
    <row r="1056" s="75" customFormat="true" ht="6.75" hidden="false" customHeight="true" outlineLevel="0" collapsed="false">
      <c r="A1056" s="74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4"/>
      <c r="AR1056" s="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  <c r="BX1056" s="74"/>
      <c r="BY1056" s="74"/>
      <c r="BZ1056" s="74"/>
      <c r="CA1056" s="74"/>
      <c r="CB1056" s="74"/>
    </row>
    <row r="1057" s="75" customFormat="true" ht="6.75" hidden="false" customHeight="true" outlineLevel="0" collapsed="false">
      <c r="A1057" s="74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4"/>
      <c r="AR1057" s="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  <c r="BX1057" s="74"/>
      <c r="BY1057" s="74"/>
      <c r="BZ1057" s="74"/>
      <c r="CA1057" s="74"/>
      <c r="CB1057" s="74"/>
    </row>
    <row r="1058" s="75" customFormat="true" ht="6.75" hidden="false" customHeight="true" outlineLevel="0" collapsed="false">
      <c r="A1058" s="74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4"/>
      <c r="AR1058" s="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</row>
    <row r="1059" s="75" customFormat="true" ht="6.75" hidden="false" customHeight="true" outlineLevel="0" collapsed="false">
      <c r="A1059" s="74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4"/>
      <c r="AR1059" s="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  <c r="BX1059" s="74"/>
      <c r="BY1059" s="74"/>
      <c r="BZ1059" s="74"/>
      <c r="CA1059" s="74"/>
      <c r="CB1059" s="74"/>
    </row>
    <row r="1060" s="75" customFormat="true" ht="6.75" hidden="false" customHeight="true" outlineLevel="0" collapsed="false">
      <c r="A1060" s="74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4"/>
      <c r="AR1060" s="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  <c r="BX1060" s="74"/>
      <c r="BY1060" s="74"/>
      <c r="BZ1060" s="74"/>
      <c r="CA1060" s="74"/>
      <c r="CB1060" s="74"/>
    </row>
    <row r="1061" s="75" customFormat="true" ht="6.75" hidden="false" customHeight="true" outlineLevel="0" collapsed="false">
      <c r="A1061" s="74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4"/>
      <c r="AR1061" s="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  <c r="BX1061" s="74"/>
      <c r="BY1061" s="74"/>
      <c r="BZ1061" s="74"/>
      <c r="CA1061" s="74"/>
      <c r="CB1061" s="74"/>
    </row>
    <row r="1062" s="75" customFormat="true" ht="6.75" hidden="false" customHeight="true" outlineLevel="0" collapsed="false">
      <c r="A1062" s="74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4"/>
      <c r="AR1062" s="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  <c r="BX1062" s="74"/>
      <c r="BY1062" s="74"/>
      <c r="BZ1062" s="74"/>
      <c r="CA1062" s="74"/>
      <c r="CB1062" s="74"/>
    </row>
    <row r="1063" s="75" customFormat="true" ht="6.75" hidden="false" customHeight="true" outlineLevel="0" collapsed="false">
      <c r="A1063" s="74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4"/>
      <c r="AR1063" s="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  <c r="BX1063" s="74"/>
      <c r="BY1063" s="74"/>
      <c r="BZ1063" s="74"/>
      <c r="CA1063" s="74"/>
      <c r="CB1063" s="74"/>
    </row>
    <row r="1064" s="75" customFormat="true" ht="6.75" hidden="false" customHeight="true" outlineLevel="0" collapsed="false">
      <c r="A1064" s="74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4"/>
      <c r="AR1064" s="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  <c r="BX1064" s="74"/>
      <c r="BY1064" s="74"/>
      <c r="BZ1064" s="74"/>
      <c r="CA1064" s="74"/>
      <c r="CB1064" s="74"/>
    </row>
    <row r="1065" s="75" customFormat="true" ht="6.75" hidden="false" customHeight="true" outlineLevel="0" collapsed="false">
      <c r="A1065" s="74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4"/>
      <c r="AR1065" s="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  <c r="BX1065" s="74"/>
      <c r="BY1065" s="74"/>
      <c r="BZ1065" s="74"/>
      <c r="CA1065" s="74"/>
      <c r="CB1065" s="74"/>
    </row>
    <row r="1066" s="75" customFormat="true" ht="6.75" hidden="false" customHeight="true" outlineLevel="0" collapsed="false">
      <c r="A1066" s="74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4"/>
      <c r="AR1066" s="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  <c r="BX1066" s="74"/>
      <c r="BY1066" s="74"/>
      <c r="BZ1066" s="74"/>
      <c r="CA1066" s="74"/>
      <c r="CB1066" s="74"/>
    </row>
    <row r="1067" s="75" customFormat="true" ht="6.75" hidden="false" customHeight="true" outlineLevel="0" collapsed="false">
      <c r="A1067" s="74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4"/>
      <c r="AR1067" s="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  <c r="BX1067" s="74"/>
      <c r="BY1067" s="74"/>
      <c r="BZ1067" s="74"/>
      <c r="CA1067" s="74"/>
      <c r="CB1067" s="74"/>
    </row>
    <row r="1068" customFormat="false" ht="6.75" hidden="false" customHeight="true" outlineLevel="0" collapsed="false"/>
    <row r="1069" customFormat="false" ht="6.75" hidden="false" customHeight="true" outlineLevel="0" collapsed="false"/>
    <row r="1070" customFormat="false" ht="6.75" hidden="false" customHeight="true" outlineLevel="0" collapsed="false"/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  <row r="1075" customFormat="false" ht="6.75" hidden="false" customHeight="true" outlineLevel="0" collapsed="false"/>
    <row r="1076" customFormat="false" ht="6.75" hidden="false" customHeight="true" outlineLevel="0" collapsed="false"/>
    <row r="1077" customFormat="false" ht="6.75" hidden="false" customHeight="true" outlineLevel="0" collapsed="false"/>
    <row r="1078" customFormat="false" ht="6.75" hidden="false" customHeight="true" outlineLevel="0" collapsed="false"/>
    <row r="1079" customFormat="false" ht="6.75" hidden="false" customHeight="true" outlineLevel="0" collapsed="false"/>
    <row r="1080" customFormat="false" ht="6.75" hidden="false" customHeight="true" outlineLevel="0" collapsed="false"/>
  </sheetData>
  <mergeCells count="10">
    <mergeCell ref="B3:AS3"/>
    <mergeCell ref="B4:AS4"/>
    <mergeCell ref="B5:AS5"/>
    <mergeCell ref="B6:AS6"/>
    <mergeCell ref="B8:AO8"/>
    <mergeCell ref="AP8:AQ8"/>
    <mergeCell ref="AR8:AS8"/>
    <mergeCell ref="B9:AO9"/>
    <mergeCell ref="B36:AN36"/>
    <mergeCell ref="AO36:AS36"/>
  </mergeCells>
  <conditionalFormatting sqref="AP11:AS11 AP33:AS38 AP60:AS62">
    <cfRule type="cellIs" priority="2" operator="equal" aboveAverage="0" equalAverage="0" bottom="0" percent="0" rank="0" text="" dxfId="0">
      <formula>0</formula>
    </cfRule>
  </conditionalFormatting>
  <conditionalFormatting sqref="AP12:AS32">
    <cfRule type="cellIs" priority="3" operator="equal" aboveAverage="0" equalAverage="0" bottom="0" percent="0" rank="0" text="" dxfId="1">
      <formula>0</formula>
    </cfRule>
  </conditionalFormatting>
  <conditionalFormatting sqref="AP39:AS59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2:43:58Z</dcterms:created>
  <dc:creator>SANCHEZ REYNALDO</dc:creator>
  <dc:description/>
  <dc:language>en-US</dc:language>
  <cp:lastModifiedBy>SANCHEZ REYNALDO</cp:lastModifiedBy>
  <cp:lastPrinted>2018-02-04T22:46:28Z</cp:lastPrinted>
  <dcterms:modified xsi:type="dcterms:W3CDTF">2018-02-04T22:46:58Z</dcterms:modified>
  <cp:revision>0</cp:revision>
  <dc:subject/>
  <dc:title/>
</cp:coreProperties>
</file>