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3!$B$1:$AN$69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ADOS PRESUPUESTARIOS</t>
  </si>
  <si>
    <t xml:space="preserve">ENDEUDAMIENTO NETO</t>
  </si>
  <si>
    <t xml:space="preserve">(CIFRAS A PESOS)</t>
  </si>
  <si>
    <t xml:space="preserve">IDENTIFICACIÓN DE CRÉDITO O INSTRUMENTO</t>
  </si>
  <si>
    <t xml:space="preserve">CONTRATACIÓN</t>
  </si>
  <si>
    <t xml:space="preserve">ENDEUDAMIENTO</t>
  </si>
  <si>
    <t xml:space="preserve">/</t>
  </si>
  <si>
    <t xml:space="preserve">AMORTIZACIÓN</t>
  </si>
  <si>
    <t xml:space="preserve">CRÉDITOS BANCARIOS</t>
  </si>
  <si>
    <t xml:space="preserve">COLOCACIÓN</t>
  </si>
  <si>
    <t xml:space="preserve">NETO</t>
  </si>
  <si>
    <t xml:space="preserve">Total de Créditos Bancarios</t>
  </si>
  <si>
    <t xml:space="preserve">OTROS INSTRUMENTOS DE DEUDA</t>
  </si>
  <si>
    <t xml:space="preserve">Total Otros Instrumentos de Deuda</t>
  </si>
  <si>
    <t xml:space="preserve">Total</t>
  </si>
  <si>
    <t xml:space="preserve">Nota: Este Instituto no tiene endeudamiento alguno.</t>
  </si>
  <si>
    <t xml:space="preserve">P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5"/>
      <color rgb="FF000000"/>
      <name val="Palatino Linotype"/>
      <family val="1"/>
    </font>
    <font>
      <sz val="7"/>
      <color rgb="FF000000"/>
      <name val="Palatino Linotype"/>
      <family val="1"/>
    </font>
    <font>
      <sz val="5"/>
      <color rgb="FF000000"/>
      <name val="Gotham Rounded Book"/>
      <family val="3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sz val="7"/>
      <color rgb="FF000000"/>
      <name val="Gotham Rounded Book"/>
      <family val="3"/>
    </font>
    <font>
      <sz val="6"/>
      <color rgb="FF000000"/>
      <name val="Gotham Rounded Book"/>
      <family val="3"/>
    </font>
    <font>
      <b val="true"/>
      <sz val="6"/>
      <color rgb="FF000000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sz val="6"/>
      <color rgb="FFFF0000"/>
      <name val="Gotham Rounded Book"/>
      <family val="3"/>
    </font>
    <font>
      <b val="true"/>
      <sz val="5.5"/>
      <name val="Gotham Rounded Book"/>
      <family val="3"/>
    </font>
    <font>
      <sz val="4"/>
      <name val="Gotham Rounded Book"/>
      <family val="3"/>
    </font>
    <font>
      <sz val="6"/>
      <color rgb="FF00000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6</xdr:row>
      <xdr:rowOff>75960</xdr:rowOff>
    </xdr:from>
    <xdr:to>
      <xdr:col>36</xdr:col>
      <xdr:colOff>533880</xdr:colOff>
      <xdr:row>23</xdr:row>
      <xdr:rowOff>123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20280" y="2187360"/>
          <a:ext cx="5049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</xdr:row>
      <xdr:rowOff>9360</xdr:rowOff>
    </xdr:from>
    <xdr:to>
      <xdr:col>9</xdr:col>
      <xdr:colOff>70200</xdr:colOff>
      <xdr:row>4</xdr:row>
      <xdr:rowOff>57240</xdr:rowOff>
    </xdr:to>
    <xdr:pic>
      <xdr:nvPicPr>
        <xdr:cNvPr id="1" name="5 Imagen" descr="INVI 05.jpg"/>
        <xdr:cNvPicPr/>
      </xdr:nvPicPr>
      <xdr:blipFill>
        <a:blip r:embed="rId2"/>
        <a:stretch/>
      </xdr:blipFill>
      <xdr:spPr>
        <a:xfrm>
          <a:off x="680400" y="150480"/>
          <a:ext cx="530280" cy="47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114480</xdr:rowOff>
    </xdr:from>
    <xdr:to>
      <xdr:col>5</xdr:col>
      <xdr:colOff>20160</xdr:colOff>
      <xdr:row>4</xdr:row>
      <xdr:rowOff>86040</xdr:rowOff>
    </xdr:to>
    <xdr:pic>
      <xdr:nvPicPr>
        <xdr:cNvPr id="2" name="7 Imagen" descr="Ciudad_de_Mexico.gif"/>
        <xdr:cNvPicPr/>
      </xdr:nvPicPr>
      <xdr:blipFill>
        <a:blip r:embed="rId3"/>
        <a:stretch/>
      </xdr:blipFill>
      <xdr:spPr>
        <a:xfrm>
          <a:off x="250920" y="114480"/>
          <a:ext cx="42948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supuestal%20Enero-Diciembre%20Preliminar%20%202017%20LDF_LGCG%20INVI%20VALORES%20Sector%20Paraesta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4_LDF"/>
      <sheetName val="Formato5_LDF"/>
      <sheetName val="Formato6A_LDF"/>
      <sheetName val="Formato6B_LDF"/>
      <sheetName val="Formato6C_LDF"/>
      <sheetName val="Formato6d_LDF"/>
      <sheetName val="EP_01_LGCG"/>
      <sheetName val="EP_02_LGCG"/>
      <sheetName val="EP_03_LGCG"/>
      <sheetName val="EP_04_LGCG"/>
      <sheetName val="EP_05_LGCG"/>
      <sheetName val="EP_06_LGCG"/>
      <sheetName val="EP_07_LGCG"/>
      <sheetName val="EP_08_LGCG"/>
      <sheetName val="EP_09"/>
      <sheetName val="Guía"/>
    </sheetNames>
    <sheetDataSet>
      <sheetData sheetId="0"/>
      <sheetData sheetId="1">
        <row r="10">
          <cell r="C10" t="str">
            <v>INSTITUTO DE VIVIENDA DEL DISTRITO FEDERAL ENERO-DICIEMBRE PRELIMINAR 201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D107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75" workbookViewId="0">
      <selection pane="topLeft" activeCell="A2" activeCellId="0" sqref="A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41"/>
    <col collapsed="false" customWidth="true" hidden="false" outlineLevel="0" max="3" min="3" style="3" width="1.99"/>
    <col collapsed="false" customWidth="true" hidden="false" outlineLevel="0" max="34" min="4" style="3" width="1.7"/>
    <col collapsed="false" customWidth="true" hidden="false" outlineLevel="0" max="35" min="35" style="4" width="13.7"/>
    <col collapsed="false" customWidth="true" hidden="false" outlineLevel="0" max="36" min="36" style="2" width="0.41"/>
    <col collapsed="false" customWidth="true" hidden="false" outlineLevel="0" max="37" min="37" style="4" width="13.7"/>
    <col collapsed="false" customWidth="true" hidden="false" outlineLevel="0" max="38" min="38" style="2" width="0.41"/>
    <col collapsed="false" customWidth="true" hidden="false" outlineLevel="0" max="39" min="39" style="4" width="13.7"/>
    <col collapsed="false" customWidth="true" hidden="false" outlineLevel="0" max="40" min="40" style="2" width="0.41"/>
    <col collapsed="false" customWidth="false" hidden="false" outlineLevel="0" max="56" min="41" style="1" width="11.42"/>
    <col collapsed="false" customWidth="false" hidden="false" outlineLevel="0" max="257" min="57" style="2" width="11.42"/>
  </cols>
  <sheetData>
    <row r="1" customFormat="false" ht="11.1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K1" s="6"/>
      <c r="AM1" s="6"/>
    </row>
    <row r="2" s="9" customFormat="true" ht="11.1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s="9" customFormat="true" ht="11.1" hidden="false" customHeight="true" outlineLevel="0" collapsed="false">
      <c r="A3" s="7"/>
      <c r="B3" s="8" t="str">
        <f aca="false">[2]Formato5_LDF!C10</f>
        <v>INSTITUTO DE VIVIENDA DEL DISTRITO FEDERAL ENERO-DICIEMBRE PRELIMINAR 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</row>
    <row r="4" s="9" customFormat="true" ht="11.1" hidden="false" customHeight="true" outlineLevel="0" collapsed="false">
      <c r="A4" s="7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s="9" customFormat="true" ht="11.1" hidden="false" customHeight="true" outlineLevel="0" collapsed="false">
      <c r="A5" s="7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</row>
    <row r="6" s="9" customFormat="true" ht="3.95" hidden="false" customHeight="tru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3"/>
      <c r="AJ6" s="7"/>
      <c r="AK6" s="13"/>
      <c r="AL6" s="7"/>
      <c r="AM6" s="13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s="18" customFormat="true" ht="11.1" hidden="false" customHeight="true" outlineLevel="0" collapsed="false">
      <c r="A7" s="14"/>
      <c r="B7" s="15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 t="s">
        <v>4</v>
      </c>
      <c r="AJ7" s="17"/>
      <c r="AK7" s="16"/>
      <c r="AL7" s="17"/>
      <c r="AM7" s="16" t="s">
        <v>5</v>
      </c>
      <c r="AN7" s="17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</row>
    <row r="8" s="18" customFormat="true" ht="11.1" hidden="false" customHeight="true" outlineLevel="0" collapsed="false">
      <c r="A8" s="14"/>
      <c r="B8" s="19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s">
        <v>6</v>
      </c>
      <c r="AJ8" s="17"/>
      <c r="AK8" s="16" t="s">
        <v>7</v>
      </c>
      <c r="AL8" s="17"/>
      <c r="AM8" s="16"/>
      <c r="AN8" s="17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</row>
    <row r="9" s="18" customFormat="true" ht="11.1" hidden="false" customHeight="true" outlineLevel="0" collapsed="false">
      <c r="A9" s="14"/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s">
        <v>9</v>
      </c>
      <c r="AJ9" s="20"/>
      <c r="AK9" s="16"/>
      <c r="AL9" s="20"/>
      <c r="AM9" s="16" t="s">
        <v>10</v>
      </c>
      <c r="AN9" s="21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</row>
    <row r="10" s="18" customFormat="true" ht="10.5" hidden="false" customHeight="true" outlineLevel="0" collapsed="false">
      <c r="A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4"/>
      <c r="AK10" s="25"/>
      <c r="AL10" s="24"/>
      <c r="AM10" s="25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</row>
    <row r="11" s="18" customFormat="true" ht="10.5" hidden="false" customHeight="true" outlineLevel="0" collapsed="false">
      <c r="A11" s="22"/>
      <c r="B11" s="26"/>
      <c r="C11" s="27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/>
      <c r="AI11" s="31"/>
      <c r="AJ11" s="32"/>
      <c r="AK11" s="31"/>
      <c r="AL11" s="32"/>
      <c r="AM11" s="33" t="n">
        <f aca="false">AI11-AK11</f>
        <v>0</v>
      </c>
      <c r="AN11" s="32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</row>
    <row r="12" s="18" customFormat="true" ht="10.5" hidden="false" customHeight="true" outlineLevel="0" collapsed="false">
      <c r="A12" s="22"/>
      <c r="B12" s="26"/>
      <c r="C12" s="27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30"/>
      <c r="AI12" s="31"/>
      <c r="AJ12" s="32"/>
      <c r="AK12" s="31"/>
      <c r="AL12" s="32"/>
      <c r="AM12" s="34" t="n">
        <f aca="false">AI12-AK12</f>
        <v>0</v>
      </c>
      <c r="AN12" s="32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s="18" customFormat="true" ht="10.5" hidden="false" customHeight="true" outlineLevel="0" collapsed="false">
      <c r="A13" s="22"/>
      <c r="B13" s="26"/>
      <c r="C13" s="27"/>
      <c r="D13" s="28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0"/>
      <c r="AI13" s="31"/>
      <c r="AJ13" s="32"/>
      <c r="AK13" s="31"/>
      <c r="AL13" s="32"/>
      <c r="AM13" s="33" t="n">
        <f aca="false">AI13-AK13</f>
        <v>0</v>
      </c>
      <c r="AN13" s="32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s="18" customFormat="true" ht="10.5" hidden="false" customHeight="true" outlineLevel="0" collapsed="false">
      <c r="A14" s="22"/>
      <c r="B14" s="26"/>
      <c r="C14" s="27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1"/>
      <c r="AJ14" s="32"/>
      <c r="AK14" s="31"/>
      <c r="AL14" s="32"/>
      <c r="AM14" s="34" t="n">
        <f aca="false">AI14-AK14</f>
        <v>0</v>
      </c>
      <c r="AN14" s="32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</row>
    <row r="15" s="18" customFormat="true" ht="10.5" hidden="false" customHeight="true" outlineLevel="0" collapsed="false">
      <c r="A15" s="22"/>
      <c r="B15" s="26"/>
      <c r="C15" s="27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30"/>
      <c r="AI15" s="31"/>
      <c r="AJ15" s="32"/>
      <c r="AK15" s="31"/>
      <c r="AL15" s="32"/>
      <c r="AM15" s="33" t="n">
        <f aca="false">AI15-AK15</f>
        <v>0</v>
      </c>
      <c r="AN15" s="32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s="18" customFormat="true" ht="10.5" hidden="false" customHeight="true" outlineLevel="0" collapsed="false">
      <c r="A16" s="22"/>
      <c r="B16" s="26"/>
      <c r="C16" s="27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30"/>
      <c r="AI16" s="31"/>
      <c r="AJ16" s="32"/>
      <c r="AK16" s="31"/>
      <c r="AL16" s="32"/>
      <c r="AM16" s="34" t="n">
        <f aca="false">AI16-AK16</f>
        <v>0</v>
      </c>
      <c r="AN16" s="32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s="18" customFormat="true" ht="10.5" hidden="false" customHeight="true" outlineLevel="0" collapsed="false">
      <c r="A17" s="22"/>
      <c r="B17" s="26"/>
      <c r="C17" s="27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0"/>
      <c r="AI17" s="31"/>
      <c r="AJ17" s="32"/>
      <c r="AK17" s="31"/>
      <c r="AL17" s="32"/>
      <c r="AM17" s="33" t="n">
        <f aca="false">AI17-AK17</f>
        <v>0</v>
      </c>
      <c r="AN17" s="32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s="18" customFormat="true" ht="10.5" hidden="false" customHeight="true" outlineLevel="0" collapsed="false">
      <c r="A18" s="22"/>
      <c r="B18" s="26"/>
      <c r="C18" s="27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30"/>
      <c r="AI18" s="31"/>
      <c r="AJ18" s="32"/>
      <c r="AK18" s="31"/>
      <c r="AL18" s="32"/>
      <c r="AM18" s="34" t="n">
        <f aca="false">AI18-AK18</f>
        <v>0</v>
      </c>
      <c r="AN18" s="32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s="18" customFormat="true" ht="10.5" hidden="false" customHeight="true" outlineLevel="0" collapsed="false">
      <c r="A19" s="22"/>
      <c r="B19" s="26"/>
      <c r="C19" s="27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30"/>
      <c r="AI19" s="31"/>
      <c r="AJ19" s="32"/>
      <c r="AK19" s="31"/>
      <c r="AL19" s="32"/>
      <c r="AM19" s="33" t="n">
        <f aca="false">AI19-AK19</f>
        <v>0</v>
      </c>
      <c r="AN19" s="32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s="18" customFormat="true" ht="10.5" hidden="false" customHeight="true" outlineLevel="0" collapsed="false">
      <c r="A20" s="22"/>
      <c r="B20" s="26"/>
      <c r="C20" s="27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0"/>
      <c r="AI20" s="31"/>
      <c r="AJ20" s="32"/>
      <c r="AK20" s="31"/>
      <c r="AL20" s="32"/>
      <c r="AM20" s="34" t="n">
        <f aca="false">AI20-AK20</f>
        <v>0</v>
      </c>
      <c r="AN20" s="32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s="18" customFormat="true" ht="10.5" hidden="false" customHeight="true" outlineLevel="0" collapsed="false">
      <c r="A21" s="22"/>
      <c r="B21" s="26"/>
      <c r="C21" s="27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30"/>
      <c r="AI21" s="31"/>
      <c r="AJ21" s="32"/>
      <c r="AK21" s="31"/>
      <c r="AL21" s="32"/>
      <c r="AM21" s="33" t="n">
        <f aca="false">AI21-AK21</f>
        <v>0</v>
      </c>
      <c r="AN21" s="32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s="18" customFormat="true" ht="10.5" hidden="false" customHeight="true" outlineLevel="0" collapsed="false">
      <c r="A22" s="22"/>
      <c r="B22" s="26"/>
      <c r="C22" s="27"/>
      <c r="D22" s="28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0"/>
      <c r="AI22" s="31"/>
      <c r="AJ22" s="32"/>
      <c r="AK22" s="31"/>
      <c r="AL22" s="32"/>
      <c r="AM22" s="34" t="n">
        <f aca="false">AI22-AK22</f>
        <v>0</v>
      </c>
      <c r="AN22" s="32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s="18" customFormat="true" ht="10.5" hidden="false" customHeight="true" outlineLevel="0" collapsed="false">
      <c r="A23" s="22"/>
      <c r="B23" s="26"/>
      <c r="C23" s="27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0"/>
      <c r="AI23" s="31"/>
      <c r="AJ23" s="32"/>
      <c r="AK23" s="31"/>
      <c r="AL23" s="32"/>
      <c r="AM23" s="33" t="n">
        <f aca="false">AI23-AK23</f>
        <v>0</v>
      </c>
      <c r="AN23" s="32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s="18" customFormat="true" ht="10.5" hidden="false" customHeight="true" outlineLevel="0" collapsed="false">
      <c r="A24" s="22"/>
      <c r="B24" s="26"/>
      <c r="C24" s="27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30"/>
      <c r="AI24" s="31"/>
      <c r="AJ24" s="32"/>
      <c r="AK24" s="31"/>
      <c r="AL24" s="32"/>
      <c r="AM24" s="34" t="n">
        <f aca="false">AI24-AK24</f>
        <v>0</v>
      </c>
      <c r="AN24" s="32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s="18" customFormat="true" ht="10.5" hidden="false" customHeight="true" outlineLevel="0" collapsed="false">
      <c r="A25" s="22"/>
      <c r="B25" s="26"/>
      <c r="C25" s="27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30"/>
      <c r="AI25" s="31"/>
      <c r="AJ25" s="32"/>
      <c r="AK25" s="31"/>
      <c r="AL25" s="32"/>
      <c r="AM25" s="33" t="n">
        <f aca="false">AI25-AK25</f>
        <v>0</v>
      </c>
      <c r="AN25" s="32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s="18" customFormat="true" ht="10.5" hidden="false" customHeight="true" outlineLevel="0" collapsed="false">
      <c r="A26" s="22"/>
      <c r="B26" s="26"/>
      <c r="C26" s="27"/>
      <c r="D26" s="28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0"/>
      <c r="AI26" s="31"/>
      <c r="AJ26" s="32"/>
      <c r="AK26" s="31"/>
      <c r="AL26" s="32"/>
      <c r="AM26" s="34" t="n">
        <f aca="false">AI26-AK26</f>
        <v>0</v>
      </c>
      <c r="AN26" s="32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s="18" customFormat="true" ht="10.5" hidden="false" customHeight="true" outlineLevel="0" collapsed="false">
      <c r="A27" s="22"/>
      <c r="B27" s="26"/>
      <c r="C27" s="27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30"/>
      <c r="AI27" s="31"/>
      <c r="AJ27" s="32"/>
      <c r="AK27" s="31"/>
      <c r="AL27" s="32"/>
      <c r="AM27" s="33" t="n">
        <f aca="false">AI27-AK27</f>
        <v>0</v>
      </c>
      <c r="AN27" s="32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s="18" customFormat="true" ht="10.5" hidden="false" customHeight="true" outlineLevel="0" collapsed="false">
      <c r="A28" s="22"/>
      <c r="B28" s="26"/>
      <c r="C28" s="27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30"/>
      <c r="AI28" s="31"/>
      <c r="AJ28" s="32"/>
      <c r="AK28" s="31"/>
      <c r="AL28" s="32"/>
      <c r="AM28" s="34" t="n">
        <f aca="false">AI28-AK28</f>
        <v>0</v>
      </c>
      <c r="AN28" s="32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s="18" customFormat="true" ht="10.5" hidden="false" customHeight="true" outlineLevel="0" collapsed="false">
      <c r="A29" s="22"/>
      <c r="B29" s="26"/>
      <c r="C29" s="27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0"/>
      <c r="AI29" s="31"/>
      <c r="AJ29" s="32"/>
      <c r="AK29" s="31"/>
      <c r="AL29" s="32"/>
      <c r="AM29" s="33" t="n">
        <f aca="false">AI29-AK29</f>
        <v>0</v>
      </c>
      <c r="AN29" s="32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s="18" customFormat="true" ht="10.5" hidden="false" customHeight="true" outlineLevel="0" collapsed="false">
      <c r="A30" s="22"/>
      <c r="B30" s="26"/>
      <c r="C30" s="27"/>
      <c r="D30" s="28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30"/>
      <c r="AI30" s="31"/>
      <c r="AJ30" s="32"/>
      <c r="AK30" s="31"/>
      <c r="AL30" s="32"/>
      <c r="AM30" s="34" t="n">
        <f aca="false">AI30-AK30</f>
        <v>0</v>
      </c>
      <c r="AN30" s="32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s="18" customFormat="true" ht="10.5" hidden="false" customHeight="true" outlineLevel="0" collapsed="false">
      <c r="A31" s="22"/>
      <c r="B31" s="26"/>
      <c r="C31" s="27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0"/>
      <c r="AI31" s="31"/>
      <c r="AJ31" s="32"/>
      <c r="AK31" s="31"/>
      <c r="AL31" s="32"/>
      <c r="AM31" s="33" t="n">
        <f aca="false">AI31-AK31</f>
        <v>0</v>
      </c>
      <c r="AN31" s="32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s="18" customFormat="true" ht="10.5" hidden="false" customHeight="true" outlineLevel="0" collapsed="false">
      <c r="A32" s="22"/>
      <c r="B32" s="35"/>
      <c r="C32" s="36"/>
      <c r="D32" s="37"/>
      <c r="E32" s="3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9"/>
      <c r="AI32" s="31"/>
      <c r="AJ32" s="32"/>
      <c r="AK32" s="31"/>
      <c r="AL32" s="32"/>
      <c r="AM32" s="34" t="n">
        <f aca="false">AI32-AK32</f>
        <v>0</v>
      </c>
      <c r="AN32" s="32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s="18" customFormat="true" ht="10.5" hidden="false" customHeight="true" outlineLevel="0" collapsed="false">
      <c r="A33" s="22"/>
      <c r="B33" s="40"/>
      <c r="C33" s="41"/>
      <c r="D33" s="41" t="s">
        <v>11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3"/>
      <c r="AI33" s="44" t="n">
        <f aca="false">SUM(AI11:AI32)</f>
        <v>0</v>
      </c>
      <c r="AJ33" s="45"/>
      <c r="AK33" s="44" t="n">
        <f aca="false">SUM(AK11:AK32)</f>
        <v>0</v>
      </c>
      <c r="AL33" s="45"/>
      <c r="AM33" s="44" t="n">
        <f aca="false">SUM(AM11:AM32)</f>
        <v>0</v>
      </c>
      <c r="AN33" s="45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s="18" customFormat="true" ht="10.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46"/>
      <c r="AJ34" s="23"/>
      <c r="AK34" s="46"/>
      <c r="AL34" s="23"/>
      <c r="AM34" s="46"/>
      <c r="AN34" s="23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s="18" customFormat="true" ht="10.5" hidden="false" customHeight="true" outlineLevel="0" collapsed="false">
      <c r="A35" s="22"/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9"/>
      <c r="AJ35" s="47"/>
      <c r="AK35" s="49"/>
      <c r="AL35" s="47"/>
      <c r="AM35" s="49"/>
      <c r="AN35" s="47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s="18" customFormat="true" ht="10.5" hidden="false" customHeight="true" outlineLevel="0" collapsed="false">
      <c r="A36" s="22"/>
      <c r="B36" s="15" t="s">
        <v>12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50"/>
      <c r="AI36" s="50"/>
      <c r="AJ36" s="50"/>
      <c r="AK36" s="50"/>
      <c r="AL36" s="50"/>
      <c r="AM36" s="50"/>
      <c r="AN36" s="50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s="18" customFormat="true" ht="10.5" hidden="false" customHeight="true" outlineLevel="0" collapsed="false">
      <c r="A37" s="22"/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9"/>
      <c r="AJ37" s="47"/>
      <c r="AK37" s="49"/>
      <c r="AL37" s="47"/>
      <c r="AM37" s="49"/>
      <c r="AN37" s="47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s="18" customFormat="true" ht="10.5" hidden="false" customHeight="tru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46"/>
      <c r="AJ38" s="23"/>
      <c r="AK38" s="46"/>
      <c r="AL38" s="23"/>
      <c r="AM38" s="46"/>
      <c r="AN38" s="23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s="18" customFormat="true" ht="10.5" hidden="false" customHeight="true" outlineLevel="0" collapsed="false">
      <c r="A39" s="22"/>
      <c r="B39" s="26"/>
      <c r="C39" s="27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30"/>
      <c r="AI39" s="31"/>
      <c r="AJ39" s="32"/>
      <c r="AK39" s="31"/>
      <c r="AL39" s="32"/>
      <c r="AM39" s="34" t="n">
        <f aca="false">AI39-AK39</f>
        <v>0</v>
      </c>
      <c r="AN39" s="32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s="18" customFormat="true" ht="10.5" hidden="false" customHeight="true" outlineLevel="0" collapsed="false">
      <c r="A40" s="22"/>
      <c r="B40" s="26"/>
      <c r="C40" s="27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30"/>
      <c r="AI40" s="31"/>
      <c r="AJ40" s="32"/>
      <c r="AK40" s="31"/>
      <c r="AL40" s="32"/>
      <c r="AM40" s="34" t="n">
        <f aca="false">AI40-AK40</f>
        <v>0</v>
      </c>
      <c r="AN40" s="32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s="18" customFormat="true" ht="10.5" hidden="false" customHeight="true" outlineLevel="0" collapsed="false">
      <c r="A41" s="22"/>
      <c r="B41" s="26"/>
      <c r="C41" s="27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30"/>
      <c r="AI41" s="31"/>
      <c r="AJ41" s="32"/>
      <c r="AK41" s="31"/>
      <c r="AL41" s="32"/>
      <c r="AM41" s="34" t="n">
        <f aca="false">AI41-AK41</f>
        <v>0</v>
      </c>
      <c r="AN41" s="32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s="18" customFormat="true" ht="10.5" hidden="false" customHeight="true" outlineLevel="0" collapsed="false">
      <c r="A42" s="22"/>
      <c r="B42" s="26"/>
      <c r="C42" s="27"/>
      <c r="D42" s="28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30"/>
      <c r="AI42" s="31"/>
      <c r="AJ42" s="32"/>
      <c r="AK42" s="31"/>
      <c r="AL42" s="32"/>
      <c r="AM42" s="34" t="n">
        <f aca="false">AI42-AK42</f>
        <v>0</v>
      </c>
      <c r="AN42" s="32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s="18" customFormat="true" ht="10.5" hidden="false" customHeight="true" outlineLevel="0" collapsed="false">
      <c r="A43" s="22"/>
      <c r="B43" s="26"/>
      <c r="C43" s="27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30"/>
      <c r="AI43" s="31"/>
      <c r="AJ43" s="32"/>
      <c r="AK43" s="31"/>
      <c r="AL43" s="32"/>
      <c r="AM43" s="34" t="n">
        <f aca="false">AI43-AK43</f>
        <v>0</v>
      </c>
      <c r="AN43" s="32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s="18" customFormat="true" ht="10.5" hidden="false" customHeight="true" outlineLevel="0" collapsed="false">
      <c r="A44" s="22"/>
      <c r="B44" s="26"/>
      <c r="C44" s="27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30"/>
      <c r="AI44" s="31"/>
      <c r="AJ44" s="32"/>
      <c r="AK44" s="31"/>
      <c r="AL44" s="32"/>
      <c r="AM44" s="34" t="n">
        <f aca="false">AI44-AK44</f>
        <v>0</v>
      </c>
      <c r="AN44" s="32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s="18" customFormat="true" ht="10.5" hidden="false" customHeight="true" outlineLevel="0" collapsed="false">
      <c r="A45" s="22"/>
      <c r="B45" s="26"/>
      <c r="C45" s="27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30"/>
      <c r="AI45" s="31"/>
      <c r="AJ45" s="32"/>
      <c r="AK45" s="31"/>
      <c r="AL45" s="32"/>
      <c r="AM45" s="34" t="n">
        <f aca="false">AI45-AK45</f>
        <v>0</v>
      </c>
      <c r="AN45" s="32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s="18" customFormat="true" ht="10.5" hidden="false" customHeight="true" outlineLevel="0" collapsed="false">
      <c r="A46" s="22"/>
      <c r="B46" s="26"/>
      <c r="C46" s="27"/>
      <c r="D46" s="28"/>
      <c r="E46" s="28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30"/>
      <c r="AI46" s="31"/>
      <c r="AJ46" s="32"/>
      <c r="AK46" s="31"/>
      <c r="AL46" s="32"/>
      <c r="AM46" s="34" t="n">
        <f aca="false">AI46-AK46</f>
        <v>0</v>
      </c>
      <c r="AN46" s="32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s="18" customFormat="true" ht="10.5" hidden="false" customHeight="true" outlineLevel="0" collapsed="false">
      <c r="A47" s="22"/>
      <c r="B47" s="26"/>
      <c r="C47" s="27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30"/>
      <c r="AI47" s="31"/>
      <c r="AJ47" s="32"/>
      <c r="AK47" s="31"/>
      <c r="AL47" s="32"/>
      <c r="AM47" s="34" t="n">
        <f aca="false">AI47-AK47</f>
        <v>0</v>
      </c>
      <c r="AN47" s="32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s="18" customFormat="true" ht="10.5" hidden="false" customHeight="true" outlineLevel="0" collapsed="false">
      <c r="A48" s="22"/>
      <c r="B48" s="26"/>
      <c r="C48" s="27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30"/>
      <c r="AI48" s="31"/>
      <c r="AJ48" s="32"/>
      <c r="AK48" s="31"/>
      <c r="AL48" s="32"/>
      <c r="AM48" s="34" t="n">
        <f aca="false">AI48-AK48</f>
        <v>0</v>
      </c>
      <c r="AN48" s="32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s="18" customFormat="true" ht="10.5" hidden="false" customHeight="true" outlineLevel="0" collapsed="false">
      <c r="A49" s="22"/>
      <c r="B49" s="26"/>
      <c r="C49" s="27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30"/>
      <c r="AI49" s="31"/>
      <c r="AJ49" s="32"/>
      <c r="AK49" s="31"/>
      <c r="AL49" s="32"/>
      <c r="AM49" s="34" t="n">
        <f aca="false">AI49-AK49</f>
        <v>0</v>
      </c>
      <c r="AN49" s="32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s="18" customFormat="true" ht="10.5" hidden="false" customHeight="true" outlineLevel="0" collapsed="false">
      <c r="A50" s="22"/>
      <c r="B50" s="26"/>
      <c r="C50" s="27"/>
      <c r="D50" s="28"/>
      <c r="E50" s="28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30"/>
      <c r="AI50" s="31"/>
      <c r="AJ50" s="32"/>
      <c r="AK50" s="31"/>
      <c r="AL50" s="32"/>
      <c r="AM50" s="34" t="n">
        <f aca="false">AI50-AK50</f>
        <v>0</v>
      </c>
      <c r="AN50" s="32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s="18" customFormat="true" ht="10.5" hidden="false" customHeight="true" outlineLevel="0" collapsed="false">
      <c r="A51" s="22"/>
      <c r="B51" s="26"/>
      <c r="C51" s="27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30"/>
      <c r="AI51" s="31"/>
      <c r="AJ51" s="32"/>
      <c r="AK51" s="31"/>
      <c r="AL51" s="32"/>
      <c r="AM51" s="34" t="n">
        <f aca="false">AI51-AK51</f>
        <v>0</v>
      </c>
      <c r="AN51" s="32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s="18" customFormat="true" ht="10.5" hidden="false" customHeight="true" outlineLevel="0" collapsed="false">
      <c r="A52" s="22"/>
      <c r="B52" s="26"/>
      <c r="C52" s="27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30"/>
      <c r="AI52" s="31"/>
      <c r="AJ52" s="32"/>
      <c r="AK52" s="31"/>
      <c r="AL52" s="32"/>
      <c r="AM52" s="34" t="n">
        <f aca="false">AI52-AK52</f>
        <v>0</v>
      </c>
      <c r="AN52" s="32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s="18" customFormat="true" ht="10.5" hidden="false" customHeight="true" outlineLevel="0" collapsed="false">
      <c r="A53" s="22"/>
      <c r="B53" s="26"/>
      <c r="C53" s="27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30"/>
      <c r="AI53" s="31"/>
      <c r="AJ53" s="32"/>
      <c r="AK53" s="31"/>
      <c r="AL53" s="32"/>
      <c r="AM53" s="34" t="n">
        <f aca="false">AI53-AK53</f>
        <v>0</v>
      </c>
      <c r="AN53" s="32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s="18" customFormat="true" ht="10.5" hidden="false" customHeight="true" outlineLevel="0" collapsed="false">
      <c r="A54" s="22"/>
      <c r="B54" s="26"/>
      <c r="C54" s="27"/>
      <c r="D54" s="28"/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30"/>
      <c r="AI54" s="31"/>
      <c r="AJ54" s="32"/>
      <c r="AK54" s="31"/>
      <c r="AL54" s="32"/>
      <c r="AM54" s="34" t="n">
        <f aca="false">AI54-AK54</f>
        <v>0</v>
      </c>
      <c r="AN54" s="32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s="18" customFormat="true" ht="10.5" hidden="false" customHeight="true" outlineLevel="0" collapsed="false">
      <c r="A55" s="22"/>
      <c r="B55" s="26"/>
      <c r="C55" s="27"/>
      <c r="D55" s="28"/>
      <c r="E55" s="28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30"/>
      <c r="AI55" s="31"/>
      <c r="AJ55" s="32"/>
      <c r="AK55" s="31"/>
      <c r="AL55" s="32"/>
      <c r="AM55" s="34" t="n">
        <f aca="false">AI55-AK55</f>
        <v>0</v>
      </c>
      <c r="AN55" s="32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s="18" customFormat="true" ht="10.5" hidden="false" customHeight="true" outlineLevel="0" collapsed="false">
      <c r="A56" s="22"/>
      <c r="B56" s="26"/>
      <c r="C56" s="27"/>
      <c r="D56" s="28"/>
      <c r="E56" s="28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30"/>
      <c r="AI56" s="31"/>
      <c r="AJ56" s="32"/>
      <c r="AK56" s="31"/>
      <c r="AL56" s="32"/>
      <c r="AM56" s="34" t="n">
        <f aca="false">AI56-AK56</f>
        <v>0</v>
      </c>
      <c r="AN56" s="32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s="18" customFormat="true" ht="10.5" hidden="false" customHeight="true" outlineLevel="0" collapsed="false">
      <c r="A57" s="22"/>
      <c r="B57" s="26"/>
      <c r="C57" s="27"/>
      <c r="D57" s="28"/>
      <c r="E57" s="28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30"/>
      <c r="AI57" s="31"/>
      <c r="AJ57" s="32"/>
      <c r="AK57" s="31"/>
      <c r="AL57" s="32"/>
      <c r="AM57" s="34" t="n">
        <f aca="false">AI57-AK57</f>
        <v>0</v>
      </c>
      <c r="AN57" s="32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s="18" customFormat="true" ht="10.5" hidden="false" customHeight="true" outlineLevel="0" collapsed="false">
      <c r="A58" s="22"/>
      <c r="B58" s="26"/>
      <c r="C58" s="27"/>
      <c r="D58" s="28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30"/>
      <c r="AI58" s="31"/>
      <c r="AJ58" s="32"/>
      <c r="AK58" s="31"/>
      <c r="AL58" s="32"/>
      <c r="AM58" s="34" t="n">
        <f aca="false">AI58-AK58</f>
        <v>0</v>
      </c>
      <c r="AN58" s="32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s="18" customFormat="true" ht="10.5" hidden="false" customHeight="true" outlineLevel="0" collapsed="false">
      <c r="A59" s="22"/>
      <c r="B59" s="35"/>
      <c r="C59" s="36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51"/>
      <c r="AJ59" s="52"/>
      <c r="AK59" s="51"/>
      <c r="AL59" s="52"/>
      <c r="AM59" s="53" t="n">
        <f aca="false">AI59-AK59</f>
        <v>0</v>
      </c>
      <c r="AN59" s="5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s="18" customFormat="true" ht="10.5" hidden="false" customHeight="true" outlineLevel="0" collapsed="false">
      <c r="A60" s="22"/>
      <c r="B60" s="40"/>
      <c r="C60" s="41"/>
      <c r="D60" s="41" t="s">
        <v>13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4" t="n">
        <f aca="false">SUM(AI39:AI59)</f>
        <v>0</v>
      </c>
      <c r="AJ60" s="45"/>
      <c r="AK60" s="44" t="n">
        <f aca="false">SUM(AK39:AK59)</f>
        <v>0</v>
      </c>
      <c r="AL60" s="45"/>
      <c r="AM60" s="44" t="n">
        <f aca="false">SUM(AM39:AM59)</f>
        <v>0</v>
      </c>
      <c r="AN60" s="45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s="18" customFormat="true" ht="10.5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55"/>
      <c r="AJ61" s="56"/>
      <c r="AK61" s="55"/>
      <c r="AL61" s="56"/>
      <c r="AM61" s="55"/>
      <c r="AN61" s="56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s="18" customFormat="true" ht="10.5" hidden="false" customHeight="true" outlineLevel="0" collapsed="false">
      <c r="A62" s="22"/>
      <c r="B62" s="57"/>
      <c r="C62" s="58"/>
      <c r="D62" s="58" t="s">
        <v>14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60"/>
      <c r="AI62" s="61" t="n">
        <f aca="false">SUM(AI33+AI60)</f>
        <v>0</v>
      </c>
      <c r="AJ62" s="62"/>
      <c r="AK62" s="61" t="n">
        <f aca="false">SUM(AK33+AK60)</f>
        <v>0</v>
      </c>
      <c r="AL62" s="62"/>
      <c r="AM62" s="61" t="n">
        <f aca="false">SUM(AM33+AM60)</f>
        <v>0</v>
      </c>
      <c r="AN62" s="62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s="66" customFormat="true" ht="11.1" hidden="false" customHeight="true" outlineLevel="0" collapsed="false">
      <c r="A63" s="63"/>
      <c r="B63" s="6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65"/>
      <c r="AJ63" s="64"/>
      <c r="AK63" s="65"/>
      <c r="AL63" s="64"/>
      <c r="AM63" s="65"/>
      <c r="AN63" s="64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</row>
    <row r="64" s="66" customFormat="true" ht="11.1" hidden="false" customHeight="true" outlineLevel="0" collapsed="false">
      <c r="A64" s="63"/>
      <c r="B64" s="64"/>
      <c r="C64" s="24"/>
      <c r="D64" s="67" t="s">
        <v>15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65"/>
      <c r="AJ64" s="64"/>
      <c r="AK64" s="65"/>
      <c r="AL64" s="64"/>
      <c r="AM64" s="65"/>
      <c r="AN64" s="64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</row>
    <row r="65" s="66" customFormat="true" ht="11.1" hidden="false" customHeight="true" outlineLevel="0" collapsed="false">
      <c r="A65" s="63"/>
      <c r="B65" s="6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65"/>
      <c r="AJ65" s="64"/>
      <c r="AK65" s="65"/>
      <c r="AL65" s="64"/>
      <c r="AM65" s="65"/>
      <c r="AN65" s="64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</row>
    <row r="66" s="18" customFormat="true" ht="11.1" hidden="false" customHeight="true" outlineLevel="0" collapsed="false">
      <c r="A66" s="14"/>
      <c r="B66" s="68"/>
      <c r="C66" s="68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</row>
    <row r="67" s="18" customFormat="true" ht="11.1" hidden="false" customHeight="true" outlineLevel="0" collapsed="false">
      <c r="A67" s="14"/>
      <c r="B67" s="68"/>
      <c r="C67" s="70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s="18" customFormat="true" ht="11.1" hidden="false" customHeight="true" outlineLevel="0" collapsed="false">
      <c r="A68" s="14"/>
      <c r="B68" s="23"/>
      <c r="C68" s="68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23"/>
      <c r="AK68" s="69"/>
      <c r="AL68" s="23"/>
      <c r="AM68" s="69"/>
      <c r="AN68" s="23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s="18" customFormat="true" ht="11.1" hidden="false" customHeight="true" outlineLevel="0" collapsed="false">
      <c r="A69" s="14"/>
      <c r="B69" s="71" t="s">
        <v>16</v>
      </c>
      <c r="C69" s="68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23"/>
      <c r="AK69" s="69"/>
      <c r="AL69" s="23"/>
      <c r="AM69" s="69"/>
      <c r="AN69" s="23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s="73" customFormat="true" ht="6.95" hidden="false" customHeight="true" outlineLevel="0" collapsed="false">
      <c r="A70" s="72"/>
      <c r="AI70" s="74"/>
      <c r="AK70" s="74"/>
      <c r="AM70" s="74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</row>
    <row r="71" s="73" customFormat="true" ht="6.95" hidden="false" customHeight="true" outlineLevel="0" collapsed="false">
      <c r="A71" s="72"/>
      <c r="AI71" s="74"/>
      <c r="AK71" s="74"/>
      <c r="AM71" s="74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</row>
    <row r="72" s="73" customFormat="true" ht="6.95" hidden="false" customHeight="true" outlineLevel="0" collapsed="false">
      <c r="A72" s="72"/>
      <c r="AI72" s="74"/>
      <c r="AK72" s="74"/>
      <c r="AM72" s="74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</row>
    <row r="73" s="73" customFormat="true" ht="6.95" hidden="false" customHeight="true" outlineLevel="0" collapsed="false">
      <c r="A73" s="72"/>
      <c r="AI73" s="74"/>
      <c r="AK73" s="74"/>
      <c r="AM73" s="74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</row>
    <row r="74" s="73" customFormat="true" ht="6.95" hidden="false" customHeight="true" outlineLevel="0" collapsed="false">
      <c r="A74" s="72"/>
      <c r="AI74" s="74"/>
      <c r="AK74" s="74"/>
      <c r="AM74" s="74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</row>
    <row r="75" s="73" customFormat="true" ht="6.95" hidden="false" customHeight="true" outlineLevel="0" collapsed="false">
      <c r="A75" s="72"/>
      <c r="AI75" s="74"/>
      <c r="AK75" s="74"/>
      <c r="AM75" s="74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</row>
    <row r="76" s="73" customFormat="true" ht="6.95" hidden="false" customHeight="true" outlineLevel="0" collapsed="false">
      <c r="A76" s="72"/>
      <c r="AI76" s="74"/>
      <c r="AK76" s="74"/>
      <c r="AM76" s="74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</row>
    <row r="77" s="73" customFormat="true" ht="6.95" hidden="false" customHeight="true" outlineLevel="0" collapsed="false">
      <c r="A77" s="72"/>
      <c r="AI77" s="74"/>
      <c r="AK77" s="74"/>
      <c r="AM77" s="74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</row>
    <row r="78" s="73" customFormat="true" ht="6.95" hidden="false" customHeight="true" outlineLevel="0" collapsed="false">
      <c r="A78" s="72"/>
      <c r="AI78" s="74"/>
      <c r="AK78" s="74"/>
      <c r="AM78" s="74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</row>
    <row r="79" s="73" customFormat="true" ht="6.95" hidden="false" customHeight="true" outlineLevel="0" collapsed="false">
      <c r="A79" s="72"/>
      <c r="AI79" s="74"/>
      <c r="AK79" s="74"/>
      <c r="AM79" s="74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</row>
    <row r="80" s="73" customFormat="true" ht="6.95" hidden="false" customHeight="true" outlineLevel="0" collapsed="false">
      <c r="A80" s="72"/>
      <c r="AI80" s="74"/>
      <c r="AK80" s="74"/>
      <c r="AM80" s="74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</row>
    <row r="81" s="73" customFormat="true" ht="6.95" hidden="false" customHeight="true" outlineLevel="0" collapsed="false">
      <c r="A81" s="72"/>
      <c r="AI81" s="74"/>
      <c r="AK81" s="74"/>
      <c r="AM81" s="74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</row>
    <row r="82" s="73" customFormat="true" ht="6.95" hidden="false" customHeight="true" outlineLevel="0" collapsed="false">
      <c r="A82" s="72"/>
      <c r="AI82" s="74"/>
      <c r="AK82" s="74"/>
      <c r="AM82" s="74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</row>
    <row r="83" s="73" customFormat="true" ht="6.95" hidden="false" customHeight="true" outlineLevel="0" collapsed="false">
      <c r="A83" s="72"/>
      <c r="AI83" s="74"/>
      <c r="AK83" s="74"/>
      <c r="AM83" s="74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</row>
    <row r="84" s="73" customFormat="true" ht="6.95" hidden="false" customHeight="true" outlineLevel="0" collapsed="false">
      <c r="A84" s="72"/>
      <c r="AI84" s="74"/>
      <c r="AK84" s="74"/>
      <c r="AM84" s="74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</row>
    <row r="85" s="73" customFormat="true" ht="6.95" hidden="false" customHeight="true" outlineLevel="0" collapsed="false">
      <c r="A85" s="72"/>
      <c r="AI85" s="74"/>
      <c r="AK85" s="74"/>
      <c r="AM85" s="74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</row>
    <row r="86" s="73" customFormat="true" ht="6.95" hidden="false" customHeight="true" outlineLevel="0" collapsed="false">
      <c r="A86" s="72"/>
      <c r="AI86" s="74"/>
      <c r="AK86" s="74"/>
      <c r="AM86" s="74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</row>
    <row r="87" s="73" customFormat="true" ht="6.95" hidden="false" customHeight="true" outlineLevel="0" collapsed="false">
      <c r="A87" s="72"/>
      <c r="AI87" s="74"/>
      <c r="AK87" s="74"/>
      <c r="AM87" s="74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</row>
    <row r="88" s="73" customFormat="true" ht="6.95" hidden="false" customHeight="true" outlineLevel="0" collapsed="false">
      <c r="A88" s="72"/>
      <c r="AI88" s="74"/>
      <c r="AK88" s="74"/>
      <c r="AM88" s="74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</row>
    <row r="89" s="73" customFormat="true" ht="6.95" hidden="false" customHeight="true" outlineLevel="0" collapsed="false">
      <c r="A89" s="72"/>
      <c r="AI89" s="74"/>
      <c r="AK89" s="74"/>
      <c r="AM89" s="74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</row>
    <row r="90" s="73" customFormat="true" ht="6.95" hidden="false" customHeight="true" outlineLevel="0" collapsed="false">
      <c r="A90" s="72"/>
      <c r="AI90" s="74"/>
      <c r="AK90" s="74"/>
      <c r="AM90" s="74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</row>
    <row r="91" s="73" customFormat="true" ht="6.95" hidden="false" customHeight="true" outlineLevel="0" collapsed="false">
      <c r="A91" s="72"/>
      <c r="AI91" s="74"/>
      <c r="AK91" s="74"/>
      <c r="AM91" s="74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</row>
    <row r="92" s="73" customFormat="true" ht="6.95" hidden="false" customHeight="true" outlineLevel="0" collapsed="false">
      <c r="A92" s="72"/>
      <c r="AI92" s="74"/>
      <c r="AK92" s="74"/>
      <c r="AM92" s="74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</row>
    <row r="93" s="73" customFormat="true" ht="6.95" hidden="false" customHeight="true" outlineLevel="0" collapsed="false">
      <c r="A93" s="72"/>
      <c r="AI93" s="74"/>
      <c r="AK93" s="74"/>
      <c r="AM93" s="74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</row>
    <row r="94" s="73" customFormat="true" ht="6.95" hidden="false" customHeight="true" outlineLevel="0" collapsed="false">
      <c r="A94" s="72"/>
      <c r="AI94" s="74"/>
      <c r="AK94" s="74"/>
      <c r="AM94" s="74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</row>
    <row r="95" s="73" customFormat="true" ht="6.95" hidden="false" customHeight="true" outlineLevel="0" collapsed="false">
      <c r="A95" s="72"/>
      <c r="AI95" s="74"/>
      <c r="AK95" s="74"/>
      <c r="AM95" s="74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</row>
    <row r="96" s="73" customFormat="true" ht="6.95" hidden="false" customHeight="true" outlineLevel="0" collapsed="false">
      <c r="A96" s="72"/>
      <c r="AI96" s="74"/>
      <c r="AK96" s="74"/>
      <c r="AM96" s="74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</row>
    <row r="97" s="73" customFormat="true" ht="6.95" hidden="false" customHeight="true" outlineLevel="0" collapsed="false">
      <c r="A97" s="72"/>
      <c r="AI97" s="74"/>
      <c r="AK97" s="74"/>
      <c r="AM97" s="74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</row>
    <row r="98" s="73" customFormat="true" ht="6.95" hidden="false" customHeight="true" outlineLevel="0" collapsed="false">
      <c r="A98" s="72"/>
      <c r="AI98" s="74"/>
      <c r="AK98" s="74"/>
      <c r="AM98" s="74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</row>
    <row r="99" s="73" customFormat="true" ht="6.95" hidden="false" customHeight="true" outlineLevel="0" collapsed="false">
      <c r="A99" s="72"/>
      <c r="AI99" s="74"/>
      <c r="AK99" s="74"/>
      <c r="AM99" s="74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</row>
    <row r="100" s="73" customFormat="true" ht="6.95" hidden="false" customHeight="true" outlineLevel="0" collapsed="false">
      <c r="A100" s="72"/>
      <c r="AI100" s="74"/>
      <c r="AK100" s="74"/>
      <c r="AM100" s="74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</row>
    <row r="101" s="73" customFormat="true" ht="6.95" hidden="false" customHeight="true" outlineLevel="0" collapsed="false">
      <c r="A101" s="72"/>
      <c r="AI101" s="74"/>
      <c r="AK101" s="74"/>
      <c r="AM101" s="74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</row>
    <row r="102" s="73" customFormat="true" ht="6.95" hidden="false" customHeight="true" outlineLevel="0" collapsed="false">
      <c r="A102" s="72"/>
      <c r="AI102" s="74"/>
      <c r="AK102" s="74"/>
      <c r="AM102" s="74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</row>
    <row r="103" s="73" customFormat="true" ht="6.95" hidden="false" customHeight="true" outlineLevel="0" collapsed="false">
      <c r="A103" s="72"/>
      <c r="AI103" s="74"/>
      <c r="AK103" s="74"/>
      <c r="AM103" s="74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</row>
    <row r="104" s="73" customFormat="true" ht="6.95" hidden="false" customHeight="true" outlineLevel="0" collapsed="false">
      <c r="A104" s="72"/>
      <c r="AI104" s="74"/>
      <c r="AK104" s="74"/>
      <c r="AM104" s="74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</row>
    <row r="105" s="73" customFormat="true" ht="6.95" hidden="false" customHeight="true" outlineLevel="0" collapsed="false">
      <c r="A105" s="72"/>
      <c r="AI105" s="74"/>
      <c r="AK105" s="74"/>
      <c r="AM105" s="74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</row>
    <row r="106" s="73" customFormat="true" ht="6.95" hidden="false" customHeight="true" outlineLevel="0" collapsed="false">
      <c r="A106" s="72"/>
      <c r="AI106" s="74"/>
      <c r="AK106" s="74"/>
      <c r="AM106" s="74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</row>
    <row r="107" s="73" customFormat="true" ht="6.95" hidden="false" customHeight="true" outlineLevel="0" collapsed="false">
      <c r="A107" s="72"/>
      <c r="AI107" s="74"/>
      <c r="AK107" s="74"/>
      <c r="AM107" s="74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</row>
    <row r="108" s="73" customFormat="true" ht="6.95" hidden="false" customHeight="true" outlineLevel="0" collapsed="false">
      <c r="A108" s="72"/>
      <c r="AI108" s="74"/>
      <c r="AK108" s="74"/>
      <c r="AM108" s="74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</row>
    <row r="109" s="73" customFormat="true" ht="6.95" hidden="false" customHeight="true" outlineLevel="0" collapsed="false">
      <c r="A109" s="72"/>
      <c r="AI109" s="74"/>
      <c r="AK109" s="74"/>
      <c r="AM109" s="74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</row>
    <row r="110" s="73" customFormat="true" ht="6.95" hidden="false" customHeight="true" outlineLevel="0" collapsed="false">
      <c r="A110" s="72"/>
      <c r="AI110" s="74"/>
      <c r="AK110" s="74"/>
      <c r="AM110" s="74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</row>
    <row r="111" s="73" customFormat="true" ht="6.95" hidden="false" customHeight="true" outlineLevel="0" collapsed="false">
      <c r="A111" s="72"/>
      <c r="AI111" s="74"/>
      <c r="AK111" s="74"/>
      <c r="AM111" s="74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</row>
    <row r="112" s="73" customFormat="true" ht="6.95" hidden="false" customHeight="true" outlineLevel="0" collapsed="false">
      <c r="A112" s="72"/>
      <c r="AI112" s="74"/>
      <c r="AK112" s="74"/>
      <c r="AM112" s="74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</row>
    <row r="113" s="73" customFormat="true" ht="6.95" hidden="false" customHeight="true" outlineLevel="0" collapsed="false">
      <c r="A113" s="72"/>
      <c r="AI113" s="74"/>
      <c r="AK113" s="74"/>
      <c r="AM113" s="74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</row>
    <row r="114" s="73" customFormat="true" ht="6.95" hidden="false" customHeight="true" outlineLevel="0" collapsed="false">
      <c r="A114" s="72"/>
      <c r="AI114" s="74"/>
      <c r="AK114" s="74"/>
      <c r="AM114" s="74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</row>
    <row r="115" s="73" customFormat="true" ht="6.95" hidden="false" customHeight="true" outlineLevel="0" collapsed="false">
      <c r="A115" s="72"/>
      <c r="AI115" s="74"/>
      <c r="AK115" s="74"/>
      <c r="AM115" s="74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</row>
    <row r="116" s="73" customFormat="true" ht="6.95" hidden="false" customHeight="true" outlineLevel="0" collapsed="false">
      <c r="A116" s="72"/>
      <c r="AI116" s="74"/>
      <c r="AK116" s="74"/>
      <c r="AM116" s="74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</row>
    <row r="117" s="73" customFormat="true" ht="6.95" hidden="false" customHeight="true" outlineLevel="0" collapsed="false">
      <c r="A117" s="72"/>
      <c r="AI117" s="74"/>
      <c r="AK117" s="74"/>
      <c r="AM117" s="74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</row>
    <row r="118" s="73" customFormat="true" ht="6.95" hidden="false" customHeight="true" outlineLevel="0" collapsed="false">
      <c r="A118" s="72"/>
      <c r="AI118" s="74"/>
      <c r="AK118" s="74"/>
      <c r="AM118" s="74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</row>
    <row r="119" s="73" customFormat="true" ht="6.95" hidden="false" customHeight="true" outlineLevel="0" collapsed="false">
      <c r="A119" s="72"/>
      <c r="AI119" s="74"/>
      <c r="AK119" s="74"/>
      <c r="AM119" s="74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</row>
    <row r="120" s="73" customFormat="true" ht="6.95" hidden="false" customHeight="true" outlineLevel="0" collapsed="false">
      <c r="A120" s="72"/>
      <c r="AI120" s="74"/>
      <c r="AK120" s="74"/>
      <c r="AM120" s="74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</row>
    <row r="121" s="73" customFormat="true" ht="6.95" hidden="false" customHeight="true" outlineLevel="0" collapsed="false">
      <c r="A121" s="72"/>
      <c r="AI121" s="74"/>
      <c r="AK121" s="74"/>
      <c r="AM121" s="74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</row>
    <row r="122" s="73" customFormat="true" ht="6.95" hidden="false" customHeight="true" outlineLevel="0" collapsed="false">
      <c r="A122" s="72"/>
      <c r="AI122" s="74"/>
      <c r="AK122" s="74"/>
      <c r="AM122" s="74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</row>
    <row r="123" s="73" customFormat="true" ht="6.95" hidden="false" customHeight="true" outlineLevel="0" collapsed="false">
      <c r="A123" s="72"/>
      <c r="AI123" s="74"/>
      <c r="AK123" s="74"/>
      <c r="AM123" s="74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</row>
    <row r="124" s="73" customFormat="true" ht="6.95" hidden="false" customHeight="true" outlineLevel="0" collapsed="false">
      <c r="A124" s="72"/>
      <c r="AI124" s="74"/>
      <c r="AK124" s="74"/>
      <c r="AM124" s="74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</row>
    <row r="125" s="73" customFormat="true" ht="6.95" hidden="false" customHeight="true" outlineLevel="0" collapsed="false">
      <c r="A125" s="72"/>
      <c r="AI125" s="74"/>
      <c r="AK125" s="74"/>
      <c r="AM125" s="74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</row>
    <row r="126" s="73" customFormat="true" ht="6.95" hidden="false" customHeight="true" outlineLevel="0" collapsed="false">
      <c r="A126" s="72"/>
      <c r="AI126" s="74"/>
      <c r="AK126" s="74"/>
      <c r="AM126" s="74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</row>
    <row r="127" s="73" customFormat="true" ht="6.95" hidden="false" customHeight="true" outlineLevel="0" collapsed="false">
      <c r="A127" s="72"/>
      <c r="AI127" s="74"/>
      <c r="AK127" s="74"/>
      <c r="AM127" s="74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</row>
    <row r="128" s="73" customFormat="true" ht="6.95" hidden="false" customHeight="true" outlineLevel="0" collapsed="false">
      <c r="A128" s="72"/>
      <c r="AI128" s="74"/>
      <c r="AK128" s="74"/>
      <c r="AM128" s="74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</row>
    <row r="129" s="73" customFormat="true" ht="6.95" hidden="false" customHeight="true" outlineLevel="0" collapsed="false">
      <c r="A129" s="72"/>
      <c r="AI129" s="74"/>
      <c r="AK129" s="74"/>
      <c r="AM129" s="74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</row>
    <row r="130" s="73" customFormat="true" ht="6.95" hidden="false" customHeight="true" outlineLevel="0" collapsed="false">
      <c r="A130" s="72"/>
      <c r="AI130" s="74"/>
      <c r="AK130" s="74"/>
      <c r="AM130" s="74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</row>
    <row r="131" s="73" customFormat="true" ht="6.95" hidden="false" customHeight="true" outlineLevel="0" collapsed="false">
      <c r="A131" s="72"/>
      <c r="AI131" s="74"/>
      <c r="AK131" s="74"/>
      <c r="AM131" s="74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</row>
    <row r="132" s="73" customFormat="true" ht="6.95" hidden="false" customHeight="true" outlineLevel="0" collapsed="false">
      <c r="A132" s="72"/>
      <c r="AI132" s="74"/>
      <c r="AK132" s="74"/>
      <c r="AM132" s="74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</row>
    <row r="133" s="73" customFormat="true" ht="6.95" hidden="false" customHeight="true" outlineLevel="0" collapsed="false">
      <c r="A133" s="72"/>
      <c r="AI133" s="74"/>
      <c r="AK133" s="74"/>
      <c r="AM133" s="74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</row>
    <row r="134" s="73" customFormat="true" ht="6.95" hidden="false" customHeight="true" outlineLevel="0" collapsed="false">
      <c r="A134" s="72"/>
      <c r="AI134" s="74"/>
      <c r="AK134" s="74"/>
      <c r="AM134" s="74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</row>
    <row r="135" s="73" customFormat="true" ht="6.95" hidden="false" customHeight="true" outlineLevel="0" collapsed="false">
      <c r="A135" s="72"/>
      <c r="AI135" s="74"/>
      <c r="AK135" s="74"/>
      <c r="AM135" s="74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</row>
    <row r="136" s="73" customFormat="true" ht="6.95" hidden="false" customHeight="true" outlineLevel="0" collapsed="false">
      <c r="A136" s="72"/>
      <c r="AI136" s="74"/>
      <c r="AK136" s="74"/>
      <c r="AM136" s="74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</row>
    <row r="137" s="73" customFormat="true" ht="6.95" hidden="false" customHeight="true" outlineLevel="0" collapsed="false">
      <c r="A137" s="72"/>
      <c r="AI137" s="74"/>
      <c r="AK137" s="74"/>
      <c r="AM137" s="74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</row>
    <row r="138" s="73" customFormat="true" ht="6.95" hidden="false" customHeight="true" outlineLevel="0" collapsed="false">
      <c r="A138" s="72"/>
      <c r="AI138" s="74"/>
      <c r="AK138" s="74"/>
      <c r="AM138" s="74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</row>
    <row r="139" s="73" customFormat="true" ht="6.95" hidden="false" customHeight="true" outlineLevel="0" collapsed="false">
      <c r="A139" s="72"/>
      <c r="AI139" s="74"/>
      <c r="AK139" s="74"/>
      <c r="AM139" s="74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</row>
    <row r="140" s="73" customFormat="true" ht="6.95" hidden="false" customHeight="true" outlineLevel="0" collapsed="false">
      <c r="A140" s="72"/>
      <c r="AI140" s="74"/>
      <c r="AK140" s="74"/>
      <c r="AM140" s="74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</row>
    <row r="141" s="73" customFormat="true" ht="6.95" hidden="false" customHeight="true" outlineLevel="0" collapsed="false">
      <c r="A141" s="72"/>
      <c r="AI141" s="74"/>
      <c r="AK141" s="74"/>
      <c r="AM141" s="74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</row>
    <row r="142" s="73" customFormat="true" ht="6.95" hidden="false" customHeight="true" outlineLevel="0" collapsed="false">
      <c r="A142" s="72"/>
      <c r="AI142" s="74"/>
      <c r="AK142" s="74"/>
      <c r="AM142" s="74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</row>
    <row r="143" s="73" customFormat="true" ht="6.95" hidden="false" customHeight="true" outlineLevel="0" collapsed="false">
      <c r="A143" s="72"/>
      <c r="AI143" s="74"/>
      <c r="AK143" s="74"/>
      <c r="AM143" s="74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</row>
    <row r="144" s="73" customFormat="true" ht="6.95" hidden="false" customHeight="true" outlineLevel="0" collapsed="false">
      <c r="A144" s="72"/>
      <c r="AI144" s="74"/>
      <c r="AK144" s="74"/>
      <c r="AM144" s="74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</row>
    <row r="145" s="73" customFormat="true" ht="6.95" hidden="false" customHeight="true" outlineLevel="0" collapsed="false">
      <c r="A145" s="72"/>
      <c r="AI145" s="74"/>
      <c r="AK145" s="74"/>
      <c r="AM145" s="74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</row>
    <row r="146" s="73" customFormat="true" ht="6.95" hidden="false" customHeight="true" outlineLevel="0" collapsed="false">
      <c r="A146" s="72"/>
      <c r="AI146" s="74"/>
      <c r="AK146" s="74"/>
      <c r="AM146" s="74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</row>
    <row r="147" s="73" customFormat="true" ht="6.95" hidden="false" customHeight="true" outlineLevel="0" collapsed="false">
      <c r="A147" s="72"/>
      <c r="AI147" s="74"/>
      <c r="AK147" s="74"/>
      <c r="AM147" s="74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</row>
    <row r="148" s="73" customFormat="true" ht="6.95" hidden="false" customHeight="true" outlineLevel="0" collapsed="false">
      <c r="A148" s="72"/>
      <c r="AI148" s="74"/>
      <c r="AK148" s="74"/>
      <c r="AM148" s="74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</row>
    <row r="149" s="73" customFormat="true" ht="6.95" hidden="false" customHeight="true" outlineLevel="0" collapsed="false">
      <c r="A149" s="72"/>
      <c r="AI149" s="74"/>
      <c r="AK149" s="74"/>
      <c r="AM149" s="74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</row>
    <row r="150" s="73" customFormat="true" ht="6.95" hidden="false" customHeight="true" outlineLevel="0" collapsed="false">
      <c r="A150" s="72"/>
      <c r="AI150" s="74"/>
      <c r="AK150" s="74"/>
      <c r="AM150" s="74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</row>
    <row r="151" s="73" customFormat="true" ht="6.95" hidden="false" customHeight="true" outlineLevel="0" collapsed="false">
      <c r="A151" s="72"/>
      <c r="AI151" s="74"/>
      <c r="AK151" s="74"/>
      <c r="AM151" s="74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</row>
    <row r="152" s="73" customFormat="true" ht="6.95" hidden="false" customHeight="true" outlineLevel="0" collapsed="false">
      <c r="A152" s="72"/>
      <c r="AI152" s="74"/>
      <c r="AK152" s="74"/>
      <c r="AM152" s="74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</row>
    <row r="153" s="73" customFormat="true" ht="6.95" hidden="false" customHeight="true" outlineLevel="0" collapsed="false">
      <c r="A153" s="72"/>
      <c r="AI153" s="74"/>
      <c r="AK153" s="74"/>
      <c r="AM153" s="74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</row>
    <row r="154" s="73" customFormat="true" ht="6.95" hidden="false" customHeight="true" outlineLevel="0" collapsed="false">
      <c r="A154" s="72"/>
      <c r="AI154" s="74"/>
      <c r="AK154" s="74"/>
      <c r="AM154" s="74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</row>
    <row r="155" s="73" customFormat="true" ht="6.95" hidden="false" customHeight="true" outlineLevel="0" collapsed="false">
      <c r="A155" s="72"/>
      <c r="AI155" s="74"/>
      <c r="AK155" s="74"/>
      <c r="AM155" s="74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</row>
    <row r="156" s="73" customFormat="true" ht="6.95" hidden="false" customHeight="true" outlineLevel="0" collapsed="false">
      <c r="A156" s="72"/>
      <c r="AI156" s="74"/>
      <c r="AK156" s="74"/>
      <c r="AM156" s="74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</row>
    <row r="157" s="73" customFormat="true" ht="6.95" hidden="false" customHeight="true" outlineLevel="0" collapsed="false">
      <c r="A157" s="72"/>
      <c r="AI157" s="74"/>
      <c r="AK157" s="74"/>
      <c r="AM157" s="74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</row>
    <row r="158" s="73" customFormat="true" ht="6.95" hidden="false" customHeight="true" outlineLevel="0" collapsed="false">
      <c r="A158" s="72"/>
      <c r="AI158" s="74"/>
      <c r="AK158" s="74"/>
      <c r="AM158" s="74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</row>
    <row r="159" s="73" customFormat="true" ht="6.95" hidden="false" customHeight="true" outlineLevel="0" collapsed="false">
      <c r="A159" s="72"/>
      <c r="AI159" s="74"/>
      <c r="AK159" s="74"/>
      <c r="AM159" s="74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</row>
    <row r="160" s="73" customFormat="true" ht="6.95" hidden="false" customHeight="true" outlineLevel="0" collapsed="false">
      <c r="A160" s="72"/>
      <c r="AI160" s="74"/>
      <c r="AK160" s="74"/>
      <c r="AM160" s="74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</row>
    <row r="161" s="73" customFormat="true" ht="6.95" hidden="false" customHeight="true" outlineLevel="0" collapsed="false">
      <c r="A161" s="72"/>
      <c r="AI161" s="74"/>
      <c r="AK161" s="74"/>
      <c r="AM161" s="74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</row>
    <row r="162" s="73" customFormat="true" ht="6.95" hidden="false" customHeight="true" outlineLevel="0" collapsed="false">
      <c r="A162" s="72"/>
      <c r="AI162" s="74"/>
      <c r="AK162" s="74"/>
      <c r="AM162" s="74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</row>
    <row r="163" s="73" customFormat="true" ht="6.95" hidden="false" customHeight="true" outlineLevel="0" collapsed="false">
      <c r="A163" s="72"/>
      <c r="AI163" s="74"/>
      <c r="AK163" s="74"/>
      <c r="AM163" s="74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</row>
    <row r="164" s="73" customFormat="true" ht="6.95" hidden="false" customHeight="true" outlineLevel="0" collapsed="false">
      <c r="A164" s="72"/>
      <c r="AI164" s="74"/>
      <c r="AK164" s="74"/>
      <c r="AM164" s="74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</row>
    <row r="165" s="73" customFormat="true" ht="6.95" hidden="false" customHeight="true" outlineLevel="0" collapsed="false">
      <c r="A165" s="72"/>
      <c r="AI165" s="74"/>
      <c r="AK165" s="74"/>
      <c r="AM165" s="74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</row>
    <row r="166" s="73" customFormat="true" ht="6.95" hidden="false" customHeight="true" outlineLevel="0" collapsed="false">
      <c r="A166" s="72"/>
      <c r="AI166" s="74"/>
      <c r="AK166" s="74"/>
      <c r="AM166" s="74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</row>
    <row r="167" s="73" customFormat="true" ht="6.95" hidden="false" customHeight="true" outlineLevel="0" collapsed="false">
      <c r="A167" s="72"/>
      <c r="AI167" s="74"/>
      <c r="AK167" s="74"/>
      <c r="AM167" s="74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</row>
    <row r="168" s="73" customFormat="true" ht="6.95" hidden="false" customHeight="true" outlineLevel="0" collapsed="false">
      <c r="A168" s="72"/>
      <c r="AI168" s="74"/>
      <c r="AK168" s="74"/>
      <c r="AM168" s="74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</row>
    <row r="169" s="73" customFormat="true" ht="6.95" hidden="false" customHeight="true" outlineLevel="0" collapsed="false">
      <c r="A169" s="72"/>
      <c r="AI169" s="74"/>
      <c r="AK169" s="74"/>
      <c r="AM169" s="74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</row>
    <row r="170" s="73" customFormat="true" ht="6.95" hidden="false" customHeight="true" outlineLevel="0" collapsed="false">
      <c r="A170" s="72"/>
      <c r="AI170" s="74"/>
      <c r="AK170" s="74"/>
      <c r="AM170" s="74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</row>
    <row r="171" s="73" customFormat="true" ht="6.95" hidden="false" customHeight="true" outlineLevel="0" collapsed="false">
      <c r="A171" s="72"/>
      <c r="AI171" s="74"/>
      <c r="AK171" s="74"/>
      <c r="AM171" s="74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</row>
    <row r="172" s="73" customFormat="true" ht="6.95" hidden="false" customHeight="true" outlineLevel="0" collapsed="false">
      <c r="A172" s="72"/>
      <c r="AI172" s="74"/>
      <c r="AK172" s="74"/>
      <c r="AM172" s="74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</row>
    <row r="173" s="73" customFormat="true" ht="6.95" hidden="false" customHeight="true" outlineLevel="0" collapsed="false">
      <c r="A173" s="72"/>
      <c r="AI173" s="74"/>
      <c r="AK173" s="74"/>
      <c r="AM173" s="74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</row>
    <row r="174" s="73" customFormat="true" ht="6.95" hidden="false" customHeight="true" outlineLevel="0" collapsed="false">
      <c r="A174" s="72"/>
      <c r="AI174" s="74"/>
      <c r="AK174" s="74"/>
      <c r="AM174" s="74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</row>
    <row r="175" s="73" customFormat="true" ht="6.95" hidden="false" customHeight="true" outlineLevel="0" collapsed="false">
      <c r="A175" s="72"/>
      <c r="AI175" s="74"/>
      <c r="AK175" s="74"/>
      <c r="AM175" s="74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</row>
    <row r="176" s="73" customFormat="true" ht="6.95" hidden="false" customHeight="true" outlineLevel="0" collapsed="false">
      <c r="A176" s="72"/>
      <c r="AI176" s="74"/>
      <c r="AK176" s="74"/>
      <c r="AM176" s="74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</row>
    <row r="177" s="73" customFormat="true" ht="6.95" hidden="false" customHeight="true" outlineLevel="0" collapsed="false">
      <c r="A177" s="72"/>
      <c r="AI177" s="74"/>
      <c r="AK177" s="74"/>
      <c r="AM177" s="74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</row>
    <row r="178" s="73" customFormat="true" ht="6.95" hidden="false" customHeight="true" outlineLevel="0" collapsed="false">
      <c r="A178" s="72"/>
      <c r="AI178" s="74"/>
      <c r="AK178" s="74"/>
      <c r="AM178" s="74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</row>
    <row r="179" s="73" customFormat="true" ht="6.95" hidden="false" customHeight="true" outlineLevel="0" collapsed="false">
      <c r="A179" s="72"/>
      <c r="AI179" s="74"/>
      <c r="AK179" s="74"/>
      <c r="AM179" s="74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</row>
    <row r="180" s="73" customFormat="true" ht="6.95" hidden="false" customHeight="true" outlineLevel="0" collapsed="false">
      <c r="A180" s="72"/>
      <c r="AI180" s="74"/>
      <c r="AK180" s="74"/>
      <c r="AM180" s="74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</row>
    <row r="181" s="73" customFormat="true" ht="6.95" hidden="false" customHeight="true" outlineLevel="0" collapsed="false">
      <c r="A181" s="72"/>
      <c r="AI181" s="74"/>
      <c r="AK181" s="74"/>
      <c r="AM181" s="74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</row>
    <row r="182" s="73" customFormat="true" ht="6.95" hidden="false" customHeight="true" outlineLevel="0" collapsed="false">
      <c r="A182" s="72"/>
      <c r="AI182" s="74"/>
      <c r="AK182" s="74"/>
      <c r="AM182" s="74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</row>
    <row r="183" s="73" customFormat="true" ht="6.95" hidden="false" customHeight="true" outlineLevel="0" collapsed="false">
      <c r="A183" s="72"/>
      <c r="AI183" s="74"/>
      <c r="AK183" s="74"/>
      <c r="AM183" s="74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</row>
    <row r="184" s="73" customFormat="true" ht="6.95" hidden="false" customHeight="true" outlineLevel="0" collapsed="false">
      <c r="A184" s="72"/>
      <c r="AI184" s="74"/>
      <c r="AK184" s="74"/>
      <c r="AM184" s="74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</row>
    <row r="185" s="73" customFormat="true" ht="6.95" hidden="false" customHeight="true" outlineLevel="0" collapsed="false">
      <c r="A185" s="72"/>
      <c r="AI185" s="74"/>
      <c r="AK185" s="74"/>
      <c r="AM185" s="74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</row>
    <row r="186" s="73" customFormat="true" ht="6.95" hidden="false" customHeight="true" outlineLevel="0" collapsed="false">
      <c r="A186" s="72"/>
      <c r="AI186" s="74"/>
      <c r="AK186" s="74"/>
      <c r="AM186" s="74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</row>
    <row r="187" s="73" customFormat="true" ht="6.95" hidden="false" customHeight="true" outlineLevel="0" collapsed="false">
      <c r="A187" s="72"/>
      <c r="AI187" s="74"/>
      <c r="AK187" s="74"/>
      <c r="AM187" s="74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</row>
    <row r="188" s="73" customFormat="true" ht="6.95" hidden="false" customHeight="true" outlineLevel="0" collapsed="false">
      <c r="A188" s="72"/>
      <c r="AI188" s="74"/>
      <c r="AK188" s="74"/>
      <c r="AM188" s="74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</row>
    <row r="189" s="73" customFormat="true" ht="6.95" hidden="false" customHeight="true" outlineLevel="0" collapsed="false">
      <c r="A189" s="72"/>
      <c r="AI189" s="74"/>
      <c r="AK189" s="74"/>
      <c r="AM189" s="74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</row>
    <row r="190" s="73" customFormat="true" ht="6.95" hidden="false" customHeight="true" outlineLevel="0" collapsed="false">
      <c r="A190" s="72"/>
      <c r="AI190" s="74"/>
      <c r="AK190" s="74"/>
      <c r="AM190" s="74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</row>
    <row r="191" s="73" customFormat="true" ht="6.95" hidden="false" customHeight="true" outlineLevel="0" collapsed="false">
      <c r="A191" s="72"/>
      <c r="AI191" s="74"/>
      <c r="AK191" s="74"/>
      <c r="AM191" s="74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</row>
    <row r="192" s="73" customFormat="true" ht="6.95" hidden="false" customHeight="true" outlineLevel="0" collapsed="false">
      <c r="A192" s="72"/>
      <c r="AI192" s="74"/>
      <c r="AK192" s="74"/>
      <c r="AM192" s="74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</row>
    <row r="193" s="73" customFormat="true" ht="6.95" hidden="false" customHeight="true" outlineLevel="0" collapsed="false">
      <c r="A193" s="72"/>
      <c r="AI193" s="74"/>
      <c r="AK193" s="74"/>
      <c r="AM193" s="74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</row>
    <row r="194" s="73" customFormat="true" ht="6.95" hidden="false" customHeight="true" outlineLevel="0" collapsed="false">
      <c r="A194" s="72"/>
      <c r="AI194" s="74"/>
      <c r="AK194" s="74"/>
      <c r="AM194" s="74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</row>
    <row r="195" s="73" customFormat="true" ht="6.95" hidden="false" customHeight="true" outlineLevel="0" collapsed="false">
      <c r="A195" s="72"/>
      <c r="AI195" s="74"/>
      <c r="AK195" s="74"/>
      <c r="AM195" s="74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</row>
    <row r="196" s="73" customFormat="true" ht="6.95" hidden="false" customHeight="true" outlineLevel="0" collapsed="false">
      <c r="A196" s="72"/>
      <c r="AI196" s="74"/>
      <c r="AK196" s="74"/>
      <c r="AM196" s="74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</row>
    <row r="197" s="73" customFormat="true" ht="6.95" hidden="false" customHeight="true" outlineLevel="0" collapsed="false">
      <c r="A197" s="72"/>
      <c r="AI197" s="74"/>
      <c r="AK197" s="74"/>
      <c r="AM197" s="74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</row>
    <row r="198" s="73" customFormat="true" ht="6.95" hidden="false" customHeight="true" outlineLevel="0" collapsed="false">
      <c r="A198" s="72"/>
      <c r="AI198" s="74"/>
      <c r="AK198" s="74"/>
      <c r="AM198" s="74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</row>
    <row r="199" s="73" customFormat="true" ht="6.95" hidden="false" customHeight="true" outlineLevel="0" collapsed="false">
      <c r="A199" s="72"/>
      <c r="AI199" s="74"/>
      <c r="AK199" s="74"/>
      <c r="AM199" s="74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</row>
    <row r="200" s="73" customFormat="true" ht="6.95" hidden="false" customHeight="true" outlineLevel="0" collapsed="false">
      <c r="A200" s="72"/>
      <c r="AI200" s="74"/>
      <c r="AK200" s="74"/>
      <c r="AM200" s="74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</row>
    <row r="201" s="73" customFormat="true" ht="6.95" hidden="false" customHeight="true" outlineLevel="0" collapsed="false">
      <c r="A201" s="72"/>
      <c r="AI201" s="74"/>
      <c r="AK201" s="74"/>
      <c r="AM201" s="74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</row>
    <row r="202" s="73" customFormat="true" ht="6.95" hidden="false" customHeight="true" outlineLevel="0" collapsed="false">
      <c r="A202" s="72"/>
      <c r="AI202" s="74"/>
      <c r="AK202" s="74"/>
      <c r="AM202" s="74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</row>
    <row r="203" s="73" customFormat="true" ht="6.95" hidden="false" customHeight="true" outlineLevel="0" collapsed="false">
      <c r="A203" s="72"/>
      <c r="AI203" s="74"/>
      <c r="AK203" s="74"/>
      <c r="AM203" s="74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</row>
    <row r="204" s="73" customFormat="true" ht="6.95" hidden="false" customHeight="true" outlineLevel="0" collapsed="false">
      <c r="A204" s="72"/>
      <c r="AI204" s="74"/>
      <c r="AK204" s="74"/>
      <c r="AM204" s="74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</row>
    <row r="205" s="73" customFormat="true" ht="6.95" hidden="false" customHeight="true" outlineLevel="0" collapsed="false">
      <c r="A205" s="72"/>
      <c r="AI205" s="74"/>
      <c r="AK205" s="74"/>
      <c r="AM205" s="74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</row>
    <row r="206" s="73" customFormat="true" ht="6.95" hidden="false" customHeight="true" outlineLevel="0" collapsed="false">
      <c r="A206" s="72"/>
      <c r="AI206" s="74"/>
      <c r="AK206" s="74"/>
      <c r="AM206" s="74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</row>
    <row r="207" s="73" customFormat="true" ht="6.95" hidden="false" customHeight="true" outlineLevel="0" collapsed="false">
      <c r="A207" s="72"/>
      <c r="AI207" s="74"/>
      <c r="AK207" s="74"/>
      <c r="AM207" s="74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</row>
    <row r="208" s="73" customFormat="true" ht="6.95" hidden="false" customHeight="true" outlineLevel="0" collapsed="false">
      <c r="A208" s="72"/>
      <c r="AI208" s="74"/>
      <c r="AK208" s="74"/>
      <c r="AM208" s="74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</row>
    <row r="209" s="73" customFormat="true" ht="6.95" hidden="false" customHeight="true" outlineLevel="0" collapsed="false">
      <c r="A209" s="72"/>
      <c r="AI209" s="74"/>
      <c r="AK209" s="74"/>
      <c r="AM209" s="74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</row>
    <row r="210" s="73" customFormat="true" ht="6.95" hidden="false" customHeight="true" outlineLevel="0" collapsed="false">
      <c r="A210" s="72"/>
      <c r="AI210" s="74"/>
      <c r="AK210" s="74"/>
      <c r="AM210" s="74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</row>
    <row r="211" s="73" customFormat="true" ht="6.95" hidden="false" customHeight="true" outlineLevel="0" collapsed="false">
      <c r="A211" s="72"/>
      <c r="AI211" s="74"/>
      <c r="AK211" s="74"/>
      <c r="AM211" s="74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</row>
    <row r="212" s="73" customFormat="true" ht="6.95" hidden="false" customHeight="true" outlineLevel="0" collapsed="false">
      <c r="A212" s="72"/>
      <c r="AI212" s="74"/>
      <c r="AK212" s="74"/>
      <c r="AM212" s="74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</row>
    <row r="213" s="73" customFormat="true" ht="6.95" hidden="false" customHeight="true" outlineLevel="0" collapsed="false">
      <c r="A213" s="72"/>
      <c r="AI213" s="74"/>
      <c r="AK213" s="74"/>
      <c r="AM213" s="74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</row>
    <row r="214" s="73" customFormat="true" ht="6.95" hidden="false" customHeight="true" outlineLevel="0" collapsed="false">
      <c r="A214" s="72"/>
      <c r="AI214" s="74"/>
      <c r="AK214" s="74"/>
      <c r="AM214" s="74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</row>
    <row r="215" s="73" customFormat="true" ht="6.95" hidden="false" customHeight="true" outlineLevel="0" collapsed="false">
      <c r="A215" s="72"/>
      <c r="AI215" s="74"/>
      <c r="AK215" s="74"/>
      <c r="AM215" s="74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</row>
    <row r="216" s="73" customFormat="true" ht="6.95" hidden="false" customHeight="true" outlineLevel="0" collapsed="false">
      <c r="A216" s="72"/>
      <c r="AI216" s="74"/>
      <c r="AK216" s="74"/>
      <c r="AM216" s="74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</row>
    <row r="217" s="73" customFormat="true" ht="6.95" hidden="false" customHeight="true" outlineLevel="0" collapsed="false">
      <c r="A217" s="72"/>
      <c r="AI217" s="74"/>
      <c r="AK217" s="74"/>
      <c r="AM217" s="74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</row>
    <row r="218" s="73" customFormat="true" ht="6.95" hidden="false" customHeight="true" outlineLevel="0" collapsed="false">
      <c r="A218" s="72"/>
      <c r="AI218" s="74"/>
      <c r="AK218" s="74"/>
      <c r="AM218" s="74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</row>
    <row r="219" s="73" customFormat="true" ht="6.95" hidden="false" customHeight="true" outlineLevel="0" collapsed="false">
      <c r="A219" s="72"/>
      <c r="AI219" s="74"/>
      <c r="AK219" s="74"/>
      <c r="AM219" s="74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</row>
    <row r="220" s="73" customFormat="true" ht="6.95" hidden="false" customHeight="true" outlineLevel="0" collapsed="false">
      <c r="A220" s="72"/>
      <c r="AI220" s="74"/>
      <c r="AK220" s="74"/>
      <c r="AM220" s="74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</row>
    <row r="221" s="73" customFormat="true" ht="6.95" hidden="false" customHeight="true" outlineLevel="0" collapsed="false">
      <c r="A221" s="72"/>
      <c r="AI221" s="74"/>
      <c r="AK221" s="74"/>
      <c r="AM221" s="74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</row>
    <row r="222" s="73" customFormat="true" ht="6.95" hidden="false" customHeight="true" outlineLevel="0" collapsed="false">
      <c r="A222" s="72"/>
      <c r="AI222" s="74"/>
      <c r="AK222" s="74"/>
      <c r="AM222" s="74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</row>
    <row r="223" s="73" customFormat="true" ht="6.95" hidden="false" customHeight="true" outlineLevel="0" collapsed="false">
      <c r="A223" s="72"/>
      <c r="AI223" s="74"/>
      <c r="AK223" s="74"/>
      <c r="AM223" s="74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</row>
    <row r="224" s="73" customFormat="true" ht="6.95" hidden="false" customHeight="true" outlineLevel="0" collapsed="false">
      <c r="A224" s="72"/>
      <c r="AI224" s="74"/>
      <c r="AK224" s="74"/>
      <c r="AM224" s="74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</row>
    <row r="225" s="73" customFormat="true" ht="6.95" hidden="false" customHeight="true" outlineLevel="0" collapsed="false">
      <c r="A225" s="72"/>
      <c r="AI225" s="74"/>
      <c r="AK225" s="74"/>
      <c r="AM225" s="74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</row>
    <row r="226" s="73" customFormat="true" ht="6.95" hidden="false" customHeight="true" outlineLevel="0" collapsed="false">
      <c r="A226" s="72"/>
      <c r="AI226" s="74"/>
      <c r="AK226" s="74"/>
      <c r="AM226" s="74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</row>
    <row r="227" s="73" customFormat="true" ht="6.95" hidden="false" customHeight="true" outlineLevel="0" collapsed="false">
      <c r="A227" s="72"/>
      <c r="AI227" s="74"/>
      <c r="AK227" s="74"/>
      <c r="AM227" s="74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</row>
    <row r="228" s="73" customFormat="true" ht="6.95" hidden="false" customHeight="true" outlineLevel="0" collapsed="false">
      <c r="A228" s="72"/>
      <c r="AI228" s="74"/>
      <c r="AK228" s="74"/>
      <c r="AM228" s="74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</row>
    <row r="229" s="73" customFormat="true" ht="6.95" hidden="false" customHeight="true" outlineLevel="0" collapsed="false">
      <c r="A229" s="72"/>
      <c r="AI229" s="74"/>
      <c r="AK229" s="74"/>
      <c r="AM229" s="74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</row>
    <row r="230" s="73" customFormat="true" ht="6.95" hidden="false" customHeight="true" outlineLevel="0" collapsed="false">
      <c r="A230" s="72"/>
      <c r="AI230" s="74"/>
      <c r="AK230" s="74"/>
      <c r="AM230" s="74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</row>
    <row r="231" s="73" customFormat="true" ht="6.95" hidden="false" customHeight="true" outlineLevel="0" collapsed="false">
      <c r="A231" s="72"/>
      <c r="AI231" s="74"/>
      <c r="AK231" s="74"/>
      <c r="AM231" s="74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</row>
    <row r="232" s="73" customFormat="true" ht="6.95" hidden="false" customHeight="true" outlineLevel="0" collapsed="false">
      <c r="A232" s="72"/>
      <c r="AI232" s="74"/>
      <c r="AK232" s="74"/>
      <c r="AM232" s="74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</row>
    <row r="233" s="73" customFormat="true" ht="6.95" hidden="false" customHeight="true" outlineLevel="0" collapsed="false">
      <c r="A233" s="72"/>
      <c r="AI233" s="74"/>
      <c r="AK233" s="74"/>
      <c r="AM233" s="74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</row>
    <row r="234" s="73" customFormat="true" ht="6.95" hidden="false" customHeight="true" outlineLevel="0" collapsed="false">
      <c r="A234" s="72"/>
      <c r="AI234" s="74"/>
      <c r="AK234" s="74"/>
      <c r="AM234" s="74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</row>
    <row r="235" s="73" customFormat="true" ht="6.95" hidden="false" customHeight="true" outlineLevel="0" collapsed="false">
      <c r="A235" s="72"/>
      <c r="AI235" s="74"/>
      <c r="AK235" s="74"/>
      <c r="AM235" s="74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</row>
    <row r="236" s="73" customFormat="true" ht="6.95" hidden="false" customHeight="true" outlineLevel="0" collapsed="false">
      <c r="A236" s="72"/>
      <c r="AI236" s="74"/>
      <c r="AK236" s="74"/>
      <c r="AM236" s="74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</row>
    <row r="237" s="73" customFormat="true" ht="6.95" hidden="false" customHeight="true" outlineLevel="0" collapsed="false">
      <c r="A237" s="72"/>
      <c r="AI237" s="74"/>
      <c r="AK237" s="74"/>
      <c r="AM237" s="74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</row>
    <row r="238" s="73" customFormat="true" ht="6.95" hidden="false" customHeight="true" outlineLevel="0" collapsed="false">
      <c r="A238" s="72"/>
      <c r="AI238" s="74"/>
      <c r="AK238" s="74"/>
      <c r="AM238" s="74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</row>
    <row r="239" s="73" customFormat="true" ht="6.95" hidden="false" customHeight="true" outlineLevel="0" collapsed="false">
      <c r="A239" s="72"/>
      <c r="AI239" s="74"/>
      <c r="AK239" s="74"/>
      <c r="AM239" s="74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</row>
    <row r="240" s="73" customFormat="true" ht="6.95" hidden="false" customHeight="true" outlineLevel="0" collapsed="false">
      <c r="A240" s="72"/>
      <c r="AI240" s="74"/>
      <c r="AK240" s="74"/>
      <c r="AM240" s="74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</row>
    <row r="241" s="73" customFormat="true" ht="6.95" hidden="false" customHeight="true" outlineLevel="0" collapsed="false">
      <c r="A241" s="72"/>
      <c r="AI241" s="74"/>
      <c r="AK241" s="74"/>
      <c r="AM241" s="74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</row>
    <row r="242" s="73" customFormat="true" ht="6.95" hidden="false" customHeight="true" outlineLevel="0" collapsed="false">
      <c r="A242" s="72"/>
      <c r="AI242" s="74"/>
      <c r="AK242" s="74"/>
      <c r="AM242" s="74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</row>
    <row r="243" s="73" customFormat="true" ht="6.95" hidden="false" customHeight="true" outlineLevel="0" collapsed="false">
      <c r="A243" s="72"/>
      <c r="AI243" s="74"/>
      <c r="AK243" s="74"/>
      <c r="AM243" s="74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</row>
    <row r="244" s="73" customFormat="true" ht="6.95" hidden="false" customHeight="true" outlineLevel="0" collapsed="false">
      <c r="A244" s="72"/>
      <c r="AI244" s="74"/>
      <c r="AK244" s="74"/>
      <c r="AM244" s="74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</row>
    <row r="245" s="73" customFormat="true" ht="6.95" hidden="false" customHeight="true" outlineLevel="0" collapsed="false">
      <c r="A245" s="72"/>
      <c r="AI245" s="74"/>
      <c r="AK245" s="74"/>
      <c r="AM245" s="74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</row>
    <row r="246" s="73" customFormat="true" ht="6.95" hidden="false" customHeight="true" outlineLevel="0" collapsed="false">
      <c r="A246" s="72"/>
      <c r="AI246" s="74"/>
      <c r="AK246" s="74"/>
      <c r="AM246" s="74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</row>
    <row r="247" s="73" customFormat="true" ht="6.95" hidden="false" customHeight="true" outlineLevel="0" collapsed="false">
      <c r="A247" s="72"/>
      <c r="AI247" s="74"/>
      <c r="AK247" s="74"/>
      <c r="AM247" s="74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</row>
    <row r="248" s="73" customFormat="true" ht="6.95" hidden="false" customHeight="true" outlineLevel="0" collapsed="false">
      <c r="A248" s="72"/>
      <c r="AI248" s="74"/>
      <c r="AK248" s="74"/>
      <c r="AM248" s="74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</row>
    <row r="249" s="73" customFormat="true" ht="6.95" hidden="false" customHeight="true" outlineLevel="0" collapsed="false">
      <c r="A249" s="72"/>
      <c r="AI249" s="74"/>
      <c r="AK249" s="74"/>
      <c r="AM249" s="74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</row>
    <row r="250" s="73" customFormat="true" ht="6.95" hidden="false" customHeight="true" outlineLevel="0" collapsed="false">
      <c r="A250" s="72"/>
      <c r="AI250" s="74"/>
      <c r="AK250" s="74"/>
      <c r="AM250" s="74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</row>
    <row r="251" s="73" customFormat="true" ht="6.95" hidden="false" customHeight="true" outlineLevel="0" collapsed="false">
      <c r="A251" s="72"/>
      <c r="AI251" s="74"/>
      <c r="AK251" s="74"/>
      <c r="AM251" s="74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</row>
    <row r="252" s="73" customFormat="true" ht="6.95" hidden="false" customHeight="true" outlineLevel="0" collapsed="false">
      <c r="A252" s="72"/>
      <c r="AI252" s="74"/>
      <c r="AK252" s="74"/>
      <c r="AM252" s="74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</row>
    <row r="253" s="73" customFormat="true" ht="6.95" hidden="false" customHeight="true" outlineLevel="0" collapsed="false">
      <c r="A253" s="72"/>
      <c r="AI253" s="74"/>
      <c r="AK253" s="74"/>
      <c r="AM253" s="74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</row>
    <row r="254" s="73" customFormat="true" ht="6.95" hidden="false" customHeight="true" outlineLevel="0" collapsed="false">
      <c r="A254" s="72"/>
      <c r="AI254" s="74"/>
      <c r="AK254" s="74"/>
      <c r="AM254" s="74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</row>
    <row r="255" s="73" customFormat="true" ht="6.95" hidden="false" customHeight="true" outlineLevel="0" collapsed="false">
      <c r="A255" s="72"/>
      <c r="AI255" s="74"/>
      <c r="AK255" s="74"/>
      <c r="AM255" s="74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</row>
    <row r="256" s="73" customFormat="true" ht="6.95" hidden="false" customHeight="true" outlineLevel="0" collapsed="false">
      <c r="A256" s="72"/>
      <c r="AI256" s="74"/>
      <c r="AK256" s="74"/>
      <c r="AM256" s="74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</row>
    <row r="257" s="73" customFormat="true" ht="6.95" hidden="false" customHeight="true" outlineLevel="0" collapsed="false">
      <c r="A257" s="72"/>
      <c r="AI257" s="74"/>
      <c r="AK257" s="74"/>
      <c r="AM257" s="74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</row>
    <row r="258" s="73" customFormat="true" ht="6.95" hidden="false" customHeight="true" outlineLevel="0" collapsed="false">
      <c r="A258" s="72"/>
      <c r="AI258" s="74"/>
      <c r="AK258" s="74"/>
      <c r="AM258" s="74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</row>
    <row r="259" s="73" customFormat="true" ht="6.95" hidden="false" customHeight="true" outlineLevel="0" collapsed="false">
      <c r="A259" s="72"/>
      <c r="AI259" s="74"/>
      <c r="AK259" s="74"/>
      <c r="AM259" s="74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</row>
    <row r="260" s="73" customFormat="true" ht="6.95" hidden="false" customHeight="true" outlineLevel="0" collapsed="false">
      <c r="A260" s="72"/>
      <c r="AI260" s="74"/>
      <c r="AK260" s="74"/>
      <c r="AM260" s="74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</row>
    <row r="261" s="73" customFormat="true" ht="6.95" hidden="false" customHeight="true" outlineLevel="0" collapsed="false">
      <c r="A261" s="72"/>
      <c r="AI261" s="74"/>
      <c r="AK261" s="74"/>
      <c r="AM261" s="74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</row>
    <row r="262" s="73" customFormat="true" ht="6.95" hidden="false" customHeight="true" outlineLevel="0" collapsed="false">
      <c r="A262" s="72"/>
      <c r="AI262" s="74"/>
      <c r="AK262" s="74"/>
      <c r="AM262" s="74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</row>
    <row r="263" s="73" customFormat="true" ht="6.95" hidden="false" customHeight="true" outlineLevel="0" collapsed="false">
      <c r="A263" s="72"/>
      <c r="AI263" s="74"/>
      <c r="AK263" s="74"/>
      <c r="AM263" s="74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</row>
    <row r="264" s="73" customFormat="true" ht="6.95" hidden="false" customHeight="true" outlineLevel="0" collapsed="false">
      <c r="A264" s="72"/>
      <c r="AI264" s="74"/>
      <c r="AK264" s="74"/>
      <c r="AM264" s="74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</row>
    <row r="265" s="73" customFormat="true" ht="6.95" hidden="false" customHeight="true" outlineLevel="0" collapsed="false">
      <c r="A265" s="72"/>
      <c r="AI265" s="74"/>
      <c r="AK265" s="74"/>
      <c r="AM265" s="74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</row>
    <row r="266" s="73" customFormat="true" ht="6.95" hidden="false" customHeight="true" outlineLevel="0" collapsed="false">
      <c r="A266" s="72"/>
      <c r="AI266" s="74"/>
      <c r="AK266" s="74"/>
      <c r="AM266" s="74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</row>
    <row r="267" s="73" customFormat="true" ht="6.95" hidden="false" customHeight="true" outlineLevel="0" collapsed="false">
      <c r="A267" s="72"/>
      <c r="AI267" s="74"/>
      <c r="AK267" s="74"/>
      <c r="AM267" s="74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</row>
    <row r="268" s="73" customFormat="true" ht="6.95" hidden="false" customHeight="true" outlineLevel="0" collapsed="false">
      <c r="A268" s="72"/>
      <c r="AI268" s="74"/>
      <c r="AK268" s="74"/>
      <c r="AM268" s="74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</row>
    <row r="269" s="73" customFormat="true" ht="6.95" hidden="false" customHeight="true" outlineLevel="0" collapsed="false">
      <c r="A269" s="72"/>
      <c r="AI269" s="74"/>
      <c r="AK269" s="74"/>
      <c r="AM269" s="74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</row>
    <row r="270" s="73" customFormat="true" ht="6.95" hidden="false" customHeight="true" outlineLevel="0" collapsed="false">
      <c r="A270" s="72"/>
      <c r="AI270" s="74"/>
      <c r="AK270" s="74"/>
      <c r="AM270" s="74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</row>
    <row r="271" s="73" customFormat="true" ht="6.95" hidden="false" customHeight="true" outlineLevel="0" collapsed="false">
      <c r="A271" s="72"/>
      <c r="AI271" s="74"/>
      <c r="AK271" s="74"/>
      <c r="AM271" s="74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</row>
    <row r="272" s="73" customFormat="true" ht="6.95" hidden="false" customHeight="true" outlineLevel="0" collapsed="false">
      <c r="A272" s="72"/>
      <c r="AI272" s="74"/>
      <c r="AK272" s="74"/>
      <c r="AM272" s="74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</row>
    <row r="273" s="73" customFormat="true" ht="6.95" hidden="false" customHeight="true" outlineLevel="0" collapsed="false">
      <c r="A273" s="72"/>
      <c r="AI273" s="74"/>
      <c r="AK273" s="74"/>
      <c r="AM273" s="74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</row>
    <row r="274" s="73" customFormat="true" ht="6.95" hidden="false" customHeight="true" outlineLevel="0" collapsed="false">
      <c r="A274" s="72"/>
      <c r="AI274" s="74"/>
      <c r="AK274" s="74"/>
      <c r="AM274" s="74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</row>
    <row r="275" s="73" customFormat="true" ht="6.95" hidden="false" customHeight="true" outlineLevel="0" collapsed="false">
      <c r="A275" s="72"/>
      <c r="AI275" s="74"/>
      <c r="AK275" s="74"/>
      <c r="AM275" s="74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</row>
    <row r="276" s="73" customFormat="true" ht="6.95" hidden="false" customHeight="true" outlineLevel="0" collapsed="false">
      <c r="A276" s="72"/>
      <c r="AI276" s="74"/>
      <c r="AK276" s="74"/>
      <c r="AM276" s="74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</row>
    <row r="277" s="73" customFormat="true" ht="6.95" hidden="false" customHeight="true" outlineLevel="0" collapsed="false">
      <c r="A277" s="72"/>
      <c r="AI277" s="74"/>
      <c r="AK277" s="74"/>
      <c r="AM277" s="74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</row>
    <row r="278" s="73" customFormat="true" ht="6.95" hidden="false" customHeight="true" outlineLevel="0" collapsed="false">
      <c r="A278" s="72"/>
      <c r="AI278" s="74"/>
      <c r="AK278" s="74"/>
      <c r="AM278" s="74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</row>
    <row r="279" s="73" customFormat="true" ht="6.95" hidden="false" customHeight="true" outlineLevel="0" collapsed="false">
      <c r="A279" s="72"/>
      <c r="AI279" s="74"/>
      <c r="AK279" s="74"/>
      <c r="AM279" s="74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</row>
    <row r="280" s="73" customFormat="true" ht="6.95" hidden="false" customHeight="true" outlineLevel="0" collapsed="false">
      <c r="A280" s="72"/>
      <c r="AI280" s="74"/>
      <c r="AK280" s="74"/>
      <c r="AM280" s="74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</row>
    <row r="281" s="73" customFormat="true" ht="6.95" hidden="false" customHeight="true" outlineLevel="0" collapsed="false">
      <c r="A281" s="72"/>
      <c r="AI281" s="74"/>
      <c r="AK281" s="74"/>
      <c r="AM281" s="74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</row>
    <row r="282" s="73" customFormat="true" ht="6.95" hidden="false" customHeight="true" outlineLevel="0" collapsed="false">
      <c r="A282" s="72"/>
      <c r="AI282" s="74"/>
      <c r="AK282" s="74"/>
      <c r="AM282" s="74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</row>
    <row r="283" s="73" customFormat="true" ht="6.95" hidden="false" customHeight="true" outlineLevel="0" collapsed="false">
      <c r="A283" s="72"/>
      <c r="AI283" s="74"/>
      <c r="AK283" s="74"/>
      <c r="AM283" s="74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</row>
    <row r="284" s="73" customFormat="true" ht="6.95" hidden="false" customHeight="true" outlineLevel="0" collapsed="false">
      <c r="A284" s="72"/>
      <c r="AI284" s="74"/>
      <c r="AK284" s="74"/>
      <c r="AM284" s="74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</row>
    <row r="285" s="73" customFormat="true" ht="6.95" hidden="false" customHeight="true" outlineLevel="0" collapsed="false">
      <c r="A285" s="72"/>
      <c r="AI285" s="74"/>
      <c r="AK285" s="74"/>
      <c r="AM285" s="74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</row>
    <row r="286" s="73" customFormat="true" ht="6.95" hidden="false" customHeight="true" outlineLevel="0" collapsed="false">
      <c r="A286" s="72"/>
      <c r="AI286" s="74"/>
      <c r="AK286" s="74"/>
      <c r="AM286" s="74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</row>
    <row r="287" s="73" customFormat="true" ht="6.95" hidden="false" customHeight="true" outlineLevel="0" collapsed="false">
      <c r="A287" s="72"/>
      <c r="AI287" s="74"/>
      <c r="AK287" s="74"/>
      <c r="AM287" s="74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</row>
    <row r="288" s="73" customFormat="true" ht="6.95" hidden="false" customHeight="true" outlineLevel="0" collapsed="false">
      <c r="A288" s="72"/>
      <c r="AI288" s="74"/>
      <c r="AK288" s="74"/>
      <c r="AM288" s="74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</row>
    <row r="289" s="73" customFormat="true" ht="6.95" hidden="false" customHeight="true" outlineLevel="0" collapsed="false">
      <c r="A289" s="72"/>
      <c r="AI289" s="74"/>
      <c r="AK289" s="74"/>
      <c r="AM289" s="74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</row>
    <row r="290" s="73" customFormat="true" ht="6.95" hidden="false" customHeight="true" outlineLevel="0" collapsed="false">
      <c r="A290" s="72"/>
      <c r="AI290" s="74"/>
      <c r="AK290" s="74"/>
      <c r="AM290" s="74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</row>
    <row r="291" s="73" customFormat="true" ht="6.95" hidden="false" customHeight="true" outlineLevel="0" collapsed="false">
      <c r="A291" s="72"/>
      <c r="AI291" s="74"/>
      <c r="AK291" s="74"/>
      <c r="AM291" s="74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</row>
    <row r="292" s="73" customFormat="true" ht="6.95" hidden="false" customHeight="true" outlineLevel="0" collapsed="false">
      <c r="A292" s="72"/>
      <c r="AI292" s="74"/>
      <c r="AK292" s="74"/>
      <c r="AM292" s="74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</row>
    <row r="293" s="73" customFormat="true" ht="6.95" hidden="false" customHeight="true" outlineLevel="0" collapsed="false">
      <c r="A293" s="72"/>
      <c r="AI293" s="74"/>
      <c r="AK293" s="74"/>
      <c r="AM293" s="74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</row>
    <row r="294" s="73" customFormat="true" ht="6.95" hidden="false" customHeight="true" outlineLevel="0" collapsed="false">
      <c r="A294" s="72"/>
      <c r="AI294" s="74"/>
      <c r="AK294" s="74"/>
      <c r="AM294" s="74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</row>
    <row r="295" s="73" customFormat="true" ht="6.95" hidden="false" customHeight="true" outlineLevel="0" collapsed="false">
      <c r="A295" s="72"/>
      <c r="AI295" s="74"/>
      <c r="AK295" s="74"/>
      <c r="AM295" s="74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</row>
    <row r="296" s="73" customFormat="true" ht="6.95" hidden="false" customHeight="true" outlineLevel="0" collapsed="false">
      <c r="A296" s="72"/>
      <c r="AI296" s="74"/>
      <c r="AK296" s="74"/>
      <c r="AM296" s="74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</row>
    <row r="297" s="73" customFormat="true" ht="6.95" hidden="false" customHeight="true" outlineLevel="0" collapsed="false">
      <c r="A297" s="72"/>
      <c r="AI297" s="74"/>
      <c r="AK297" s="74"/>
      <c r="AM297" s="74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</row>
    <row r="298" s="73" customFormat="true" ht="6.95" hidden="false" customHeight="true" outlineLevel="0" collapsed="false">
      <c r="A298" s="72"/>
      <c r="AI298" s="74"/>
      <c r="AK298" s="74"/>
      <c r="AM298" s="74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</row>
    <row r="299" s="73" customFormat="true" ht="6.95" hidden="false" customHeight="true" outlineLevel="0" collapsed="false">
      <c r="A299" s="72"/>
      <c r="AI299" s="74"/>
      <c r="AK299" s="74"/>
      <c r="AM299" s="74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</row>
    <row r="300" s="73" customFormat="true" ht="6.95" hidden="false" customHeight="true" outlineLevel="0" collapsed="false">
      <c r="A300" s="72"/>
      <c r="AI300" s="74"/>
      <c r="AK300" s="74"/>
      <c r="AM300" s="74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</row>
    <row r="301" s="73" customFormat="true" ht="6.95" hidden="false" customHeight="true" outlineLevel="0" collapsed="false">
      <c r="A301" s="72"/>
      <c r="AI301" s="74"/>
      <c r="AK301" s="74"/>
      <c r="AM301" s="74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</row>
    <row r="302" s="73" customFormat="true" ht="6.95" hidden="false" customHeight="true" outlineLevel="0" collapsed="false">
      <c r="A302" s="72"/>
      <c r="AI302" s="74"/>
      <c r="AK302" s="74"/>
      <c r="AM302" s="74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</row>
    <row r="303" s="73" customFormat="true" ht="6.95" hidden="false" customHeight="true" outlineLevel="0" collapsed="false">
      <c r="A303" s="72"/>
      <c r="AI303" s="74"/>
      <c r="AK303" s="74"/>
      <c r="AM303" s="74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</row>
    <row r="304" s="73" customFormat="true" ht="6.95" hidden="false" customHeight="true" outlineLevel="0" collapsed="false">
      <c r="A304" s="72"/>
      <c r="AI304" s="74"/>
      <c r="AK304" s="74"/>
      <c r="AM304" s="74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</row>
    <row r="305" s="73" customFormat="true" ht="6.95" hidden="false" customHeight="true" outlineLevel="0" collapsed="false">
      <c r="A305" s="72"/>
      <c r="AI305" s="74"/>
      <c r="AK305" s="74"/>
      <c r="AM305" s="74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</row>
    <row r="306" s="73" customFormat="true" ht="6.95" hidden="false" customHeight="true" outlineLevel="0" collapsed="false">
      <c r="A306" s="72"/>
      <c r="AI306" s="74"/>
      <c r="AK306" s="74"/>
      <c r="AM306" s="74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</row>
    <row r="307" s="73" customFormat="true" ht="6.95" hidden="false" customHeight="true" outlineLevel="0" collapsed="false">
      <c r="A307" s="72"/>
      <c r="AI307" s="74"/>
      <c r="AK307" s="74"/>
      <c r="AM307" s="74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</row>
    <row r="308" s="73" customFormat="true" ht="6.95" hidden="false" customHeight="true" outlineLevel="0" collapsed="false">
      <c r="A308" s="72"/>
      <c r="AI308" s="74"/>
      <c r="AK308" s="74"/>
      <c r="AM308" s="74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</row>
    <row r="309" s="73" customFormat="true" ht="6.95" hidden="false" customHeight="true" outlineLevel="0" collapsed="false">
      <c r="A309" s="72"/>
      <c r="AI309" s="74"/>
      <c r="AK309" s="74"/>
      <c r="AM309" s="74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</row>
    <row r="310" s="73" customFormat="true" ht="6.95" hidden="false" customHeight="true" outlineLevel="0" collapsed="false">
      <c r="A310" s="72"/>
      <c r="AI310" s="74"/>
      <c r="AK310" s="74"/>
      <c r="AM310" s="74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</row>
    <row r="311" s="73" customFormat="true" ht="6.95" hidden="false" customHeight="true" outlineLevel="0" collapsed="false">
      <c r="A311" s="72"/>
      <c r="AI311" s="74"/>
      <c r="AK311" s="74"/>
      <c r="AM311" s="74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</row>
    <row r="312" s="73" customFormat="true" ht="6.95" hidden="false" customHeight="true" outlineLevel="0" collapsed="false">
      <c r="A312" s="72"/>
      <c r="AI312" s="74"/>
      <c r="AK312" s="74"/>
      <c r="AM312" s="74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</row>
    <row r="313" s="73" customFormat="true" ht="6.95" hidden="false" customHeight="true" outlineLevel="0" collapsed="false">
      <c r="A313" s="72"/>
      <c r="AI313" s="74"/>
      <c r="AK313" s="74"/>
      <c r="AM313" s="74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</row>
    <row r="314" s="73" customFormat="true" ht="6.95" hidden="false" customHeight="true" outlineLevel="0" collapsed="false">
      <c r="A314" s="72"/>
      <c r="AI314" s="74"/>
      <c r="AK314" s="74"/>
      <c r="AM314" s="74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</row>
    <row r="315" s="73" customFormat="true" ht="6.95" hidden="false" customHeight="true" outlineLevel="0" collapsed="false">
      <c r="A315" s="72"/>
      <c r="AI315" s="74"/>
      <c r="AK315" s="74"/>
      <c r="AM315" s="74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</row>
    <row r="316" s="73" customFormat="true" ht="6.95" hidden="false" customHeight="true" outlineLevel="0" collapsed="false">
      <c r="A316" s="72"/>
      <c r="AI316" s="74"/>
      <c r="AK316" s="74"/>
      <c r="AM316" s="74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</row>
    <row r="317" s="73" customFormat="true" ht="6.95" hidden="false" customHeight="true" outlineLevel="0" collapsed="false">
      <c r="A317" s="72"/>
      <c r="AI317" s="74"/>
      <c r="AK317" s="74"/>
      <c r="AM317" s="74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</row>
    <row r="318" s="73" customFormat="true" ht="6.95" hidden="false" customHeight="true" outlineLevel="0" collapsed="false">
      <c r="A318" s="72"/>
      <c r="AI318" s="74"/>
      <c r="AK318" s="74"/>
      <c r="AM318" s="74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</row>
    <row r="319" s="73" customFormat="true" ht="6.95" hidden="false" customHeight="true" outlineLevel="0" collapsed="false">
      <c r="A319" s="72"/>
      <c r="AI319" s="74"/>
      <c r="AK319" s="74"/>
      <c r="AM319" s="74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</row>
    <row r="320" s="73" customFormat="true" ht="6.95" hidden="false" customHeight="true" outlineLevel="0" collapsed="false">
      <c r="A320" s="72"/>
      <c r="AI320" s="74"/>
      <c r="AK320" s="74"/>
      <c r="AM320" s="74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</row>
    <row r="321" s="73" customFormat="true" ht="6.95" hidden="false" customHeight="true" outlineLevel="0" collapsed="false">
      <c r="A321" s="72"/>
      <c r="AI321" s="74"/>
      <c r="AK321" s="74"/>
      <c r="AM321" s="74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</row>
    <row r="322" s="73" customFormat="true" ht="6.95" hidden="false" customHeight="true" outlineLevel="0" collapsed="false">
      <c r="A322" s="72"/>
      <c r="AI322" s="74"/>
      <c r="AK322" s="74"/>
      <c r="AM322" s="74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</row>
    <row r="323" s="73" customFormat="true" ht="6.95" hidden="false" customHeight="true" outlineLevel="0" collapsed="false">
      <c r="A323" s="72"/>
      <c r="AI323" s="74"/>
      <c r="AK323" s="74"/>
      <c r="AM323" s="74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</row>
    <row r="324" s="73" customFormat="true" ht="6.95" hidden="false" customHeight="true" outlineLevel="0" collapsed="false">
      <c r="A324" s="72"/>
      <c r="AI324" s="74"/>
      <c r="AK324" s="74"/>
      <c r="AM324" s="74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</row>
    <row r="325" s="73" customFormat="true" ht="6.95" hidden="false" customHeight="true" outlineLevel="0" collapsed="false">
      <c r="A325" s="72"/>
      <c r="AI325" s="74"/>
      <c r="AK325" s="74"/>
      <c r="AM325" s="74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</row>
    <row r="326" s="73" customFormat="true" ht="6.95" hidden="false" customHeight="true" outlineLevel="0" collapsed="false">
      <c r="A326" s="72"/>
      <c r="AI326" s="74"/>
      <c r="AK326" s="74"/>
      <c r="AM326" s="74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</row>
    <row r="327" s="73" customFormat="true" ht="6.95" hidden="false" customHeight="true" outlineLevel="0" collapsed="false">
      <c r="A327" s="72"/>
      <c r="AI327" s="74"/>
      <c r="AK327" s="74"/>
      <c r="AM327" s="74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</row>
    <row r="328" s="73" customFormat="true" ht="6.95" hidden="false" customHeight="true" outlineLevel="0" collapsed="false">
      <c r="A328" s="72"/>
      <c r="AI328" s="74"/>
      <c r="AK328" s="74"/>
      <c r="AM328" s="74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</row>
    <row r="329" s="73" customFormat="true" ht="6.95" hidden="false" customHeight="true" outlineLevel="0" collapsed="false">
      <c r="A329" s="72"/>
      <c r="AI329" s="74"/>
      <c r="AK329" s="74"/>
      <c r="AM329" s="74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</row>
    <row r="330" s="73" customFormat="true" ht="6.95" hidden="false" customHeight="true" outlineLevel="0" collapsed="false">
      <c r="A330" s="72"/>
      <c r="AI330" s="74"/>
      <c r="AK330" s="74"/>
      <c r="AM330" s="74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</row>
    <row r="331" s="73" customFormat="true" ht="6.95" hidden="false" customHeight="true" outlineLevel="0" collapsed="false">
      <c r="A331" s="72"/>
      <c r="AI331" s="74"/>
      <c r="AK331" s="74"/>
      <c r="AM331" s="74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</row>
    <row r="332" s="73" customFormat="true" ht="6.95" hidden="false" customHeight="true" outlineLevel="0" collapsed="false">
      <c r="A332" s="72"/>
      <c r="AI332" s="74"/>
      <c r="AK332" s="74"/>
      <c r="AM332" s="74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</row>
    <row r="333" s="73" customFormat="true" ht="6.95" hidden="false" customHeight="true" outlineLevel="0" collapsed="false">
      <c r="A333" s="72"/>
      <c r="AI333" s="74"/>
      <c r="AK333" s="74"/>
      <c r="AM333" s="74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</row>
    <row r="334" s="73" customFormat="true" ht="6.95" hidden="false" customHeight="true" outlineLevel="0" collapsed="false">
      <c r="A334" s="72"/>
      <c r="AI334" s="74"/>
      <c r="AK334" s="74"/>
      <c r="AM334" s="74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</row>
    <row r="335" s="73" customFormat="true" ht="6.95" hidden="false" customHeight="true" outlineLevel="0" collapsed="false">
      <c r="A335" s="72"/>
      <c r="AI335" s="74"/>
      <c r="AK335" s="74"/>
      <c r="AM335" s="74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</row>
    <row r="336" s="73" customFormat="true" ht="6.95" hidden="false" customHeight="true" outlineLevel="0" collapsed="false">
      <c r="A336" s="72"/>
      <c r="AI336" s="74"/>
      <c r="AK336" s="74"/>
      <c r="AM336" s="74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</row>
    <row r="337" s="73" customFormat="true" ht="6.95" hidden="false" customHeight="true" outlineLevel="0" collapsed="false">
      <c r="A337" s="72"/>
      <c r="AI337" s="74"/>
      <c r="AK337" s="74"/>
      <c r="AM337" s="74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</row>
    <row r="338" s="73" customFormat="true" ht="6.95" hidden="false" customHeight="true" outlineLevel="0" collapsed="false">
      <c r="A338" s="72"/>
      <c r="AI338" s="74"/>
      <c r="AK338" s="74"/>
      <c r="AM338" s="74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</row>
    <row r="339" s="73" customFormat="true" ht="6.95" hidden="false" customHeight="true" outlineLevel="0" collapsed="false">
      <c r="A339" s="72"/>
      <c r="AI339" s="74"/>
      <c r="AK339" s="74"/>
      <c r="AM339" s="74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</row>
    <row r="340" s="73" customFormat="true" ht="6.95" hidden="false" customHeight="true" outlineLevel="0" collapsed="false">
      <c r="A340" s="72"/>
      <c r="AI340" s="74"/>
      <c r="AK340" s="74"/>
      <c r="AM340" s="74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</row>
    <row r="341" s="73" customFormat="true" ht="6.95" hidden="false" customHeight="true" outlineLevel="0" collapsed="false">
      <c r="A341" s="72"/>
      <c r="AI341" s="74"/>
      <c r="AK341" s="74"/>
      <c r="AM341" s="74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</row>
    <row r="342" s="73" customFormat="true" ht="6.95" hidden="false" customHeight="true" outlineLevel="0" collapsed="false">
      <c r="A342" s="72"/>
      <c r="AI342" s="74"/>
      <c r="AK342" s="74"/>
      <c r="AM342" s="74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</row>
    <row r="343" s="73" customFormat="true" ht="6.95" hidden="false" customHeight="true" outlineLevel="0" collapsed="false">
      <c r="A343" s="72"/>
      <c r="AI343" s="74"/>
      <c r="AK343" s="74"/>
      <c r="AM343" s="74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</row>
    <row r="344" s="73" customFormat="true" ht="6.95" hidden="false" customHeight="true" outlineLevel="0" collapsed="false">
      <c r="A344" s="72"/>
      <c r="AI344" s="74"/>
      <c r="AK344" s="74"/>
      <c r="AM344" s="74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</row>
    <row r="345" s="73" customFormat="true" ht="6.95" hidden="false" customHeight="true" outlineLevel="0" collapsed="false">
      <c r="A345" s="72"/>
      <c r="AI345" s="74"/>
      <c r="AK345" s="74"/>
      <c r="AM345" s="74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</row>
    <row r="346" s="73" customFormat="true" ht="6.95" hidden="false" customHeight="true" outlineLevel="0" collapsed="false">
      <c r="A346" s="72"/>
      <c r="AI346" s="74"/>
      <c r="AK346" s="74"/>
      <c r="AM346" s="74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</row>
    <row r="347" s="73" customFormat="true" ht="6.95" hidden="false" customHeight="true" outlineLevel="0" collapsed="false">
      <c r="A347" s="72"/>
      <c r="AI347" s="74"/>
      <c r="AK347" s="74"/>
      <c r="AM347" s="74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</row>
    <row r="348" s="73" customFormat="true" ht="6.95" hidden="false" customHeight="true" outlineLevel="0" collapsed="false">
      <c r="A348" s="72"/>
      <c r="AI348" s="74"/>
      <c r="AK348" s="74"/>
      <c r="AM348" s="74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</row>
    <row r="349" s="73" customFormat="true" ht="6.95" hidden="false" customHeight="true" outlineLevel="0" collapsed="false">
      <c r="A349" s="72"/>
      <c r="AI349" s="74"/>
      <c r="AK349" s="74"/>
      <c r="AM349" s="74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</row>
    <row r="350" s="73" customFormat="true" ht="6.95" hidden="false" customHeight="true" outlineLevel="0" collapsed="false">
      <c r="A350" s="72"/>
      <c r="AI350" s="74"/>
      <c r="AK350" s="74"/>
      <c r="AM350" s="74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</row>
    <row r="351" s="73" customFormat="true" ht="6.95" hidden="false" customHeight="true" outlineLevel="0" collapsed="false">
      <c r="A351" s="72"/>
      <c r="AI351" s="74"/>
      <c r="AK351" s="74"/>
      <c r="AM351" s="74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</row>
    <row r="352" s="73" customFormat="true" ht="6.95" hidden="false" customHeight="true" outlineLevel="0" collapsed="false">
      <c r="A352" s="72"/>
      <c r="AI352" s="74"/>
      <c r="AK352" s="74"/>
      <c r="AM352" s="74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</row>
    <row r="353" s="73" customFormat="true" ht="6.95" hidden="false" customHeight="true" outlineLevel="0" collapsed="false">
      <c r="A353" s="72"/>
      <c r="AI353" s="74"/>
      <c r="AK353" s="74"/>
      <c r="AM353" s="74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</row>
    <row r="354" s="73" customFormat="true" ht="6.95" hidden="false" customHeight="true" outlineLevel="0" collapsed="false">
      <c r="A354" s="72"/>
      <c r="AI354" s="74"/>
      <c r="AK354" s="74"/>
      <c r="AM354" s="74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</row>
    <row r="355" s="73" customFormat="true" ht="6.95" hidden="false" customHeight="true" outlineLevel="0" collapsed="false">
      <c r="A355" s="72"/>
      <c r="AI355" s="74"/>
      <c r="AK355" s="74"/>
      <c r="AM355" s="74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</row>
    <row r="356" s="73" customFormat="true" ht="6.95" hidden="false" customHeight="true" outlineLevel="0" collapsed="false">
      <c r="A356" s="72"/>
      <c r="AI356" s="74"/>
      <c r="AK356" s="74"/>
      <c r="AM356" s="74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</row>
    <row r="357" s="73" customFormat="true" ht="6.95" hidden="false" customHeight="true" outlineLevel="0" collapsed="false">
      <c r="A357" s="72"/>
      <c r="AI357" s="74"/>
      <c r="AK357" s="74"/>
      <c r="AM357" s="74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</row>
    <row r="358" s="73" customFormat="true" ht="6.95" hidden="false" customHeight="true" outlineLevel="0" collapsed="false">
      <c r="A358" s="72"/>
      <c r="AI358" s="74"/>
      <c r="AK358" s="74"/>
      <c r="AM358" s="74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</row>
    <row r="359" s="73" customFormat="true" ht="6.95" hidden="false" customHeight="true" outlineLevel="0" collapsed="false">
      <c r="A359" s="72"/>
      <c r="AI359" s="74"/>
      <c r="AK359" s="74"/>
      <c r="AM359" s="74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</row>
    <row r="360" s="73" customFormat="true" ht="6.95" hidden="false" customHeight="true" outlineLevel="0" collapsed="false">
      <c r="A360" s="72"/>
      <c r="AI360" s="74"/>
      <c r="AK360" s="74"/>
      <c r="AM360" s="74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</row>
    <row r="361" s="73" customFormat="true" ht="6.95" hidden="false" customHeight="true" outlineLevel="0" collapsed="false">
      <c r="A361" s="72"/>
      <c r="AI361" s="74"/>
      <c r="AK361" s="74"/>
      <c r="AM361" s="74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</row>
    <row r="362" s="73" customFormat="true" ht="6.95" hidden="false" customHeight="true" outlineLevel="0" collapsed="false">
      <c r="A362" s="72"/>
      <c r="AI362" s="74"/>
      <c r="AK362" s="74"/>
      <c r="AM362" s="74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</row>
    <row r="363" s="73" customFormat="true" ht="6.95" hidden="false" customHeight="true" outlineLevel="0" collapsed="false">
      <c r="A363" s="72"/>
      <c r="AI363" s="74"/>
      <c r="AK363" s="74"/>
      <c r="AM363" s="74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</row>
    <row r="364" s="73" customFormat="true" ht="6.95" hidden="false" customHeight="true" outlineLevel="0" collapsed="false">
      <c r="A364" s="72"/>
      <c r="AI364" s="74"/>
      <c r="AK364" s="74"/>
      <c r="AM364" s="74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</row>
    <row r="365" s="73" customFormat="true" ht="6.95" hidden="false" customHeight="true" outlineLevel="0" collapsed="false">
      <c r="A365" s="72"/>
      <c r="AI365" s="74"/>
      <c r="AK365" s="74"/>
      <c r="AM365" s="74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</row>
    <row r="366" s="73" customFormat="true" ht="6.95" hidden="false" customHeight="true" outlineLevel="0" collapsed="false">
      <c r="A366" s="72"/>
      <c r="AI366" s="74"/>
      <c r="AK366" s="74"/>
      <c r="AM366" s="74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</row>
    <row r="367" s="73" customFormat="true" ht="6.95" hidden="false" customHeight="true" outlineLevel="0" collapsed="false">
      <c r="A367" s="72"/>
      <c r="AI367" s="74"/>
      <c r="AK367" s="74"/>
      <c r="AM367" s="74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</row>
    <row r="368" s="73" customFormat="true" ht="6.95" hidden="false" customHeight="true" outlineLevel="0" collapsed="false">
      <c r="A368" s="72"/>
      <c r="AI368" s="74"/>
      <c r="AK368" s="74"/>
      <c r="AM368" s="74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</row>
    <row r="369" s="73" customFormat="true" ht="6.95" hidden="false" customHeight="true" outlineLevel="0" collapsed="false">
      <c r="A369" s="72"/>
      <c r="AI369" s="74"/>
      <c r="AK369" s="74"/>
      <c r="AM369" s="74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</row>
    <row r="370" s="73" customFormat="true" ht="6.95" hidden="false" customHeight="true" outlineLevel="0" collapsed="false">
      <c r="A370" s="72"/>
      <c r="AI370" s="74"/>
      <c r="AK370" s="74"/>
      <c r="AM370" s="74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</row>
    <row r="371" s="73" customFormat="true" ht="6.95" hidden="false" customHeight="true" outlineLevel="0" collapsed="false">
      <c r="A371" s="72"/>
      <c r="AI371" s="74"/>
      <c r="AK371" s="74"/>
      <c r="AM371" s="74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</row>
    <row r="372" s="73" customFormat="true" ht="6.95" hidden="false" customHeight="true" outlineLevel="0" collapsed="false">
      <c r="A372" s="72"/>
      <c r="AI372" s="74"/>
      <c r="AK372" s="74"/>
      <c r="AM372" s="74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</row>
    <row r="373" s="73" customFormat="true" ht="6.95" hidden="false" customHeight="true" outlineLevel="0" collapsed="false">
      <c r="A373" s="72"/>
      <c r="AI373" s="74"/>
      <c r="AK373" s="74"/>
      <c r="AM373" s="74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</row>
    <row r="374" s="73" customFormat="true" ht="6.95" hidden="false" customHeight="true" outlineLevel="0" collapsed="false">
      <c r="A374" s="72"/>
      <c r="AI374" s="74"/>
      <c r="AK374" s="74"/>
      <c r="AM374" s="74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</row>
    <row r="375" s="73" customFormat="true" ht="6.95" hidden="false" customHeight="true" outlineLevel="0" collapsed="false">
      <c r="A375" s="72"/>
      <c r="AI375" s="74"/>
      <c r="AK375" s="74"/>
      <c r="AM375" s="74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</row>
    <row r="376" s="73" customFormat="true" ht="6.95" hidden="false" customHeight="true" outlineLevel="0" collapsed="false">
      <c r="A376" s="72"/>
      <c r="AI376" s="74"/>
      <c r="AK376" s="74"/>
      <c r="AM376" s="74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</row>
    <row r="377" s="73" customFormat="true" ht="6.95" hidden="false" customHeight="true" outlineLevel="0" collapsed="false">
      <c r="A377" s="72"/>
      <c r="AI377" s="74"/>
      <c r="AK377" s="74"/>
      <c r="AM377" s="74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</row>
    <row r="378" s="73" customFormat="true" ht="6.95" hidden="false" customHeight="true" outlineLevel="0" collapsed="false">
      <c r="A378" s="72"/>
      <c r="AI378" s="74"/>
      <c r="AK378" s="74"/>
      <c r="AM378" s="74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</row>
    <row r="379" s="73" customFormat="true" ht="6.95" hidden="false" customHeight="true" outlineLevel="0" collapsed="false">
      <c r="A379" s="72"/>
      <c r="AI379" s="74"/>
      <c r="AK379" s="74"/>
      <c r="AM379" s="74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</row>
    <row r="380" s="73" customFormat="true" ht="6.95" hidden="false" customHeight="true" outlineLevel="0" collapsed="false">
      <c r="A380" s="72"/>
      <c r="AI380" s="74"/>
      <c r="AK380" s="74"/>
      <c r="AM380" s="74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</row>
    <row r="381" s="73" customFormat="true" ht="6.95" hidden="false" customHeight="true" outlineLevel="0" collapsed="false">
      <c r="A381" s="72"/>
      <c r="AI381" s="74"/>
      <c r="AK381" s="74"/>
      <c r="AM381" s="74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</row>
    <row r="382" s="73" customFormat="true" ht="6.95" hidden="false" customHeight="true" outlineLevel="0" collapsed="false">
      <c r="A382" s="72"/>
      <c r="AI382" s="74"/>
      <c r="AK382" s="74"/>
      <c r="AM382" s="74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</row>
    <row r="383" s="73" customFormat="true" ht="6.95" hidden="false" customHeight="true" outlineLevel="0" collapsed="false">
      <c r="A383" s="72"/>
      <c r="AI383" s="74"/>
      <c r="AK383" s="74"/>
      <c r="AM383" s="74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</row>
    <row r="384" s="73" customFormat="true" ht="6.95" hidden="false" customHeight="true" outlineLevel="0" collapsed="false">
      <c r="A384" s="72"/>
      <c r="AI384" s="74"/>
      <c r="AK384" s="74"/>
      <c r="AM384" s="74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</row>
    <row r="385" s="73" customFormat="true" ht="6.95" hidden="false" customHeight="true" outlineLevel="0" collapsed="false">
      <c r="A385" s="72"/>
      <c r="AI385" s="74"/>
      <c r="AK385" s="74"/>
      <c r="AM385" s="74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</row>
    <row r="386" s="73" customFormat="true" ht="6.95" hidden="false" customHeight="true" outlineLevel="0" collapsed="false">
      <c r="A386" s="72"/>
      <c r="AI386" s="74"/>
      <c r="AK386" s="74"/>
      <c r="AM386" s="74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</row>
    <row r="387" s="73" customFormat="true" ht="6.95" hidden="false" customHeight="true" outlineLevel="0" collapsed="false">
      <c r="A387" s="72"/>
      <c r="AI387" s="74"/>
      <c r="AK387" s="74"/>
      <c r="AM387" s="74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</row>
    <row r="388" s="73" customFormat="true" ht="6.95" hidden="false" customHeight="true" outlineLevel="0" collapsed="false">
      <c r="A388" s="72"/>
      <c r="AI388" s="74"/>
      <c r="AK388" s="74"/>
      <c r="AM388" s="74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</row>
    <row r="389" s="73" customFormat="true" ht="6.95" hidden="false" customHeight="true" outlineLevel="0" collapsed="false">
      <c r="A389" s="72"/>
      <c r="AI389" s="74"/>
      <c r="AK389" s="74"/>
      <c r="AM389" s="74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</row>
    <row r="390" s="76" customFormat="true" ht="6.95" hidden="false" customHeight="true" outlineLevel="0" collapsed="false">
      <c r="A390" s="75"/>
      <c r="AI390" s="77"/>
      <c r="AK390" s="77"/>
      <c r="AM390" s="77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</row>
    <row r="391" s="76" customFormat="true" ht="6.95" hidden="false" customHeight="true" outlineLevel="0" collapsed="false">
      <c r="A391" s="75"/>
      <c r="AI391" s="77"/>
      <c r="AK391" s="77"/>
      <c r="AM391" s="77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</row>
    <row r="392" s="76" customFormat="true" ht="6.95" hidden="false" customHeight="true" outlineLevel="0" collapsed="false">
      <c r="A392" s="75"/>
      <c r="AI392" s="77"/>
      <c r="AK392" s="77"/>
      <c r="AM392" s="77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</row>
    <row r="393" s="76" customFormat="true" ht="6.95" hidden="false" customHeight="true" outlineLevel="0" collapsed="false">
      <c r="A393" s="75"/>
      <c r="AI393" s="77"/>
      <c r="AK393" s="77"/>
      <c r="AM393" s="77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</row>
    <row r="394" s="76" customFormat="true" ht="6.95" hidden="false" customHeight="true" outlineLevel="0" collapsed="false">
      <c r="A394" s="75"/>
      <c r="AI394" s="77"/>
      <c r="AK394" s="77"/>
      <c r="AM394" s="77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</row>
    <row r="395" s="76" customFormat="true" ht="6.95" hidden="false" customHeight="true" outlineLevel="0" collapsed="false">
      <c r="A395" s="75"/>
      <c r="AI395" s="77"/>
      <c r="AK395" s="77"/>
      <c r="AM395" s="77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</row>
    <row r="396" s="76" customFormat="true" ht="6.95" hidden="false" customHeight="true" outlineLevel="0" collapsed="false">
      <c r="A396" s="75"/>
      <c r="AI396" s="77"/>
      <c r="AK396" s="77"/>
      <c r="AM396" s="77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</row>
    <row r="397" s="76" customFormat="true" ht="6.95" hidden="false" customHeight="true" outlineLevel="0" collapsed="false">
      <c r="A397" s="75"/>
      <c r="AI397" s="77"/>
      <c r="AK397" s="77"/>
      <c r="AM397" s="77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</row>
    <row r="398" s="76" customFormat="true" ht="6.95" hidden="false" customHeight="true" outlineLevel="0" collapsed="false">
      <c r="A398" s="75"/>
      <c r="AI398" s="77"/>
      <c r="AK398" s="77"/>
      <c r="AM398" s="77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</row>
    <row r="399" s="76" customFormat="true" ht="6.95" hidden="false" customHeight="true" outlineLevel="0" collapsed="false">
      <c r="A399" s="75"/>
      <c r="AI399" s="77"/>
      <c r="AK399" s="77"/>
      <c r="AM399" s="77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</row>
    <row r="400" s="76" customFormat="true" ht="6.95" hidden="false" customHeight="true" outlineLevel="0" collapsed="false">
      <c r="A400" s="75"/>
      <c r="AI400" s="77"/>
      <c r="AK400" s="77"/>
      <c r="AM400" s="77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</row>
    <row r="401" s="76" customFormat="true" ht="6.95" hidden="false" customHeight="true" outlineLevel="0" collapsed="false">
      <c r="A401" s="75"/>
      <c r="AI401" s="77"/>
      <c r="AK401" s="77"/>
      <c r="AM401" s="77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</row>
    <row r="402" s="76" customFormat="true" ht="6.95" hidden="false" customHeight="true" outlineLevel="0" collapsed="false">
      <c r="A402" s="75"/>
      <c r="AI402" s="77"/>
      <c r="AK402" s="77"/>
      <c r="AM402" s="77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</row>
    <row r="403" s="76" customFormat="true" ht="6.95" hidden="false" customHeight="true" outlineLevel="0" collapsed="false">
      <c r="A403" s="75"/>
      <c r="AI403" s="77"/>
      <c r="AK403" s="77"/>
      <c r="AM403" s="77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</row>
    <row r="404" s="76" customFormat="true" ht="6.95" hidden="false" customHeight="true" outlineLevel="0" collapsed="false">
      <c r="A404" s="75"/>
      <c r="AI404" s="77"/>
      <c r="AK404" s="77"/>
      <c r="AM404" s="77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</row>
    <row r="405" s="76" customFormat="true" ht="6.95" hidden="false" customHeight="true" outlineLevel="0" collapsed="false">
      <c r="A405" s="75"/>
      <c r="AI405" s="77"/>
      <c r="AK405" s="77"/>
      <c r="AM405" s="77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</row>
    <row r="406" s="76" customFormat="true" ht="6.95" hidden="false" customHeight="true" outlineLevel="0" collapsed="false">
      <c r="A406" s="75"/>
      <c r="AI406" s="77"/>
      <c r="AK406" s="77"/>
      <c r="AM406" s="77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</row>
    <row r="407" s="76" customFormat="true" ht="6.95" hidden="false" customHeight="true" outlineLevel="0" collapsed="false">
      <c r="A407" s="75"/>
      <c r="AI407" s="77"/>
      <c r="AK407" s="77"/>
      <c r="AM407" s="77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</row>
    <row r="408" s="76" customFormat="true" ht="6.95" hidden="false" customHeight="true" outlineLevel="0" collapsed="false">
      <c r="A408" s="75"/>
      <c r="AI408" s="77"/>
      <c r="AK408" s="77"/>
      <c r="AM408" s="77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</row>
    <row r="409" s="76" customFormat="true" ht="6.95" hidden="false" customHeight="true" outlineLevel="0" collapsed="false">
      <c r="A409" s="75"/>
      <c r="AI409" s="77"/>
      <c r="AK409" s="77"/>
      <c r="AM409" s="77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</row>
    <row r="410" s="76" customFormat="true" ht="6.95" hidden="false" customHeight="true" outlineLevel="0" collapsed="false">
      <c r="A410" s="75"/>
      <c r="AI410" s="77"/>
      <c r="AK410" s="77"/>
      <c r="AM410" s="77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</row>
    <row r="411" s="76" customFormat="true" ht="6.95" hidden="false" customHeight="true" outlineLevel="0" collapsed="false">
      <c r="A411" s="75"/>
      <c r="AI411" s="77"/>
      <c r="AK411" s="77"/>
      <c r="AM411" s="77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</row>
    <row r="412" s="76" customFormat="true" ht="6.95" hidden="false" customHeight="true" outlineLevel="0" collapsed="false">
      <c r="A412" s="75"/>
      <c r="AI412" s="77"/>
      <c r="AK412" s="77"/>
      <c r="AM412" s="77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</row>
    <row r="413" s="76" customFormat="true" ht="6.95" hidden="false" customHeight="true" outlineLevel="0" collapsed="false">
      <c r="A413" s="75"/>
      <c r="AI413" s="77"/>
      <c r="AK413" s="77"/>
      <c r="AM413" s="77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</row>
    <row r="414" s="76" customFormat="true" ht="6.95" hidden="false" customHeight="true" outlineLevel="0" collapsed="false">
      <c r="A414" s="75"/>
      <c r="AI414" s="77"/>
      <c r="AK414" s="77"/>
      <c r="AM414" s="77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</row>
    <row r="415" s="76" customFormat="true" ht="6.95" hidden="false" customHeight="true" outlineLevel="0" collapsed="false">
      <c r="A415" s="75"/>
      <c r="AI415" s="77"/>
      <c r="AK415" s="77"/>
      <c r="AM415" s="77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</row>
    <row r="416" s="79" customFormat="true" ht="10.7" hidden="false" customHeight="true" outlineLevel="0" collapsed="false">
      <c r="A416" s="78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4"/>
      <c r="AK416" s="4"/>
      <c r="AM416" s="4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</row>
    <row r="417" s="79" customFormat="true" ht="10.7" hidden="false" customHeight="true" outlineLevel="0" collapsed="false">
      <c r="A417" s="78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4"/>
      <c r="AK417" s="4"/>
      <c r="AM417" s="4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</row>
    <row r="418" s="79" customFormat="true" ht="10.7" hidden="false" customHeight="true" outlineLevel="0" collapsed="false">
      <c r="A418" s="78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4"/>
      <c r="AK418" s="4"/>
      <c r="AM418" s="4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</row>
    <row r="419" s="79" customFormat="true" ht="10.7" hidden="false" customHeight="true" outlineLevel="0" collapsed="false">
      <c r="A419" s="78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4"/>
      <c r="AK419" s="4"/>
      <c r="AM419" s="4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</row>
    <row r="420" s="79" customFormat="true" ht="10.7" hidden="false" customHeight="true" outlineLevel="0" collapsed="false">
      <c r="A420" s="78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4"/>
      <c r="AK420" s="4"/>
      <c r="AM420" s="4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</row>
    <row r="421" s="79" customFormat="true" ht="10.7" hidden="false" customHeight="true" outlineLevel="0" collapsed="false">
      <c r="A421" s="78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4"/>
      <c r="AK421" s="4"/>
      <c r="AM421" s="4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</row>
    <row r="422" s="79" customFormat="true" ht="10.7" hidden="false" customHeight="true" outlineLevel="0" collapsed="false">
      <c r="A422" s="78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4"/>
      <c r="AK422" s="4"/>
      <c r="AM422" s="4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</row>
    <row r="423" s="79" customFormat="true" ht="10.7" hidden="false" customHeight="true" outlineLevel="0" collapsed="false">
      <c r="A423" s="78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4"/>
      <c r="AK423" s="4"/>
      <c r="AM423" s="4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</row>
    <row r="424" s="79" customFormat="true" ht="10.7" hidden="false" customHeight="true" outlineLevel="0" collapsed="false">
      <c r="A424" s="78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4"/>
      <c r="AK424" s="4"/>
      <c r="AM424" s="4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</row>
    <row r="425" s="79" customFormat="true" ht="10.7" hidden="false" customHeight="true" outlineLevel="0" collapsed="false">
      <c r="A425" s="78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4"/>
      <c r="AK425" s="4"/>
      <c r="AM425" s="4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</row>
    <row r="426" s="79" customFormat="true" ht="10.7" hidden="false" customHeight="true" outlineLevel="0" collapsed="false">
      <c r="A426" s="78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4"/>
      <c r="AK426" s="4"/>
      <c r="AM426" s="4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</row>
    <row r="427" s="79" customFormat="true" ht="10.7" hidden="false" customHeight="true" outlineLevel="0" collapsed="false">
      <c r="A427" s="78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4"/>
      <c r="AK427" s="4"/>
      <c r="AM427" s="4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</row>
    <row r="428" s="79" customFormat="true" ht="10.7" hidden="false" customHeight="true" outlineLevel="0" collapsed="false">
      <c r="A428" s="78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4"/>
      <c r="AK428" s="4"/>
      <c r="AM428" s="4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</row>
    <row r="429" s="79" customFormat="true" ht="10.7" hidden="false" customHeight="true" outlineLevel="0" collapsed="false">
      <c r="A429" s="78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4"/>
      <c r="AK429" s="4"/>
      <c r="AM429" s="4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</row>
    <row r="430" s="79" customFormat="true" ht="10.7" hidden="false" customHeight="true" outlineLevel="0" collapsed="false">
      <c r="A430" s="78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4"/>
      <c r="AK430" s="4"/>
      <c r="AM430" s="4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</row>
    <row r="431" s="79" customFormat="true" ht="10.7" hidden="false" customHeight="true" outlineLevel="0" collapsed="false">
      <c r="A431" s="78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4"/>
      <c r="AK431" s="4"/>
      <c r="AM431" s="4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</row>
    <row r="432" s="79" customFormat="true" ht="10.7" hidden="false" customHeight="true" outlineLevel="0" collapsed="false">
      <c r="A432" s="78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4"/>
      <c r="AK432" s="4"/>
      <c r="AM432" s="4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</row>
    <row r="433" s="79" customFormat="true" ht="10.7" hidden="false" customHeight="true" outlineLevel="0" collapsed="false">
      <c r="A433" s="78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4"/>
      <c r="AK433" s="4"/>
      <c r="AM433" s="4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</row>
    <row r="434" s="79" customFormat="true" ht="10.7" hidden="false" customHeight="true" outlineLevel="0" collapsed="false">
      <c r="A434" s="78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4"/>
      <c r="AK434" s="4"/>
      <c r="AM434" s="4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</row>
    <row r="435" s="79" customFormat="true" ht="10.7" hidden="false" customHeight="true" outlineLevel="0" collapsed="false">
      <c r="A435" s="78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4"/>
      <c r="AK435" s="4"/>
      <c r="AM435" s="4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</row>
    <row r="436" s="79" customFormat="true" ht="10.7" hidden="false" customHeight="true" outlineLevel="0" collapsed="false">
      <c r="A436" s="78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4"/>
      <c r="AK436" s="4"/>
      <c r="AM436" s="4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</row>
    <row r="437" s="79" customFormat="true" ht="10.7" hidden="false" customHeight="true" outlineLevel="0" collapsed="false">
      <c r="A437" s="78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4"/>
      <c r="AK437" s="4"/>
      <c r="AM437" s="4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</row>
    <row r="438" s="79" customFormat="true" ht="10.7" hidden="false" customHeight="true" outlineLevel="0" collapsed="false">
      <c r="A438" s="78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4"/>
      <c r="AK438" s="4"/>
      <c r="AM438" s="4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</row>
    <row r="439" s="79" customFormat="true" ht="10.7" hidden="false" customHeight="true" outlineLevel="0" collapsed="false">
      <c r="A439" s="78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4"/>
      <c r="AK439" s="4"/>
      <c r="AM439" s="4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</row>
    <row r="440" s="79" customFormat="true" ht="10.7" hidden="false" customHeight="true" outlineLevel="0" collapsed="false">
      <c r="A440" s="78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4"/>
      <c r="AK440" s="4"/>
      <c r="AM440" s="4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</row>
    <row r="441" s="79" customFormat="true" ht="10.7" hidden="false" customHeight="true" outlineLevel="0" collapsed="false">
      <c r="A441" s="78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4"/>
      <c r="AK441" s="4"/>
      <c r="AM441" s="4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</row>
    <row r="442" s="79" customFormat="true" ht="10.7" hidden="false" customHeight="true" outlineLevel="0" collapsed="false">
      <c r="A442" s="78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4"/>
      <c r="AK442" s="4"/>
      <c r="AM442" s="4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</row>
    <row r="443" s="79" customFormat="true" ht="10.7" hidden="false" customHeight="true" outlineLevel="0" collapsed="false">
      <c r="A443" s="78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4"/>
      <c r="AK443" s="4"/>
      <c r="AM443" s="4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</row>
    <row r="444" s="79" customFormat="true" ht="10.7" hidden="false" customHeight="true" outlineLevel="0" collapsed="false">
      <c r="A444" s="78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4"/>
      <c r="AK444" s="4"/>
      <c r="AM444" s="4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</row>
    <row r="445" s="79" customFormat="true" ht="10.7" hidden="false" customHeight="true" outlineLevel="0" collapsed="false">
      <c r="A445" s="78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4"/>
      <c r="AK445" s="4"/>
      <c r="AM445" s="4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</row>
    <row r="446" s="79" customFormat="true" ht="10.7" hidden="false" customHeight="true" outlineLevel="0" collapsed="false">
      <c r="A446" s="78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4"/>
      <c r="AK446" s="4"/>
      <c r="AM446" s="4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</row>
    <row r="447" s="79" customFormat="true" ht="10.7" hidden="false" customHeight="true" outlineLevel="0" collapsed="false">
      <c r="A447" s="78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4"/>
      <c r="AK447" s="4"/>
      <c r="AM447" s="4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</row>
    <row r="448" s="79" customFormat="true" ht="10.7" hidden="false" customHeight="true" outlineLevel="0" collapsed="false">
      <c r="A448" s="78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4"/>
      <c r="AK448" s="4"/>
      <c r="AM448" s="4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</row>
    <row r="449" s="79" customFormat="true" ht="10.7" hidden="false" customHeight="true" outlineLevel="0" collapsed="false">
      <c r="A449" s="78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4"/>
      <c r="AK449" s="4"/>
      <c r="AM449" s="4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</row>
    <row r="450" s="79" customFormat="true" ht="10.7" hidden="false" customHeight="true" outlineLevel="0" collapsed="false">
      <c r="A450" s="78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4"/>
      <c r="AK450" s="4"/>
      <c r="AM450" s="4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</row>
    <row r="451" s="79" customFormat="true" ht="10.7" hidden="false" customHeight="true" outlineLevel="0" collapsed="false">
      <c r="A451" s="78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4"/>
      <c r="AK451" s="4"/>
      <c r="AM451" s="4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</row>
    <row r="452" s="79" customFormat="true" ht="10.7" hidden="false" customHeight="true" outlineLevel="0" collapsed="false">
      <c r="A452" s="78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4"/>
      <c r="AK452" s="4"/>
      <c r="AM452" s="4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</row>
    <row r="453" s="79" customFormat="true" ht="10.7" hidden="false" customHeight="true" outlineLevel="0" collapsed="false">
      <c r="A453" s="78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4"/>
      <c r="AK453" s="4"/>
      <c r="AM453" s="4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</row>
    <row r="454" s="79" customFormat="true" ht="10.7" hidden="false" customHeight="true" outlineLevel="0" collapsed="false">
      <c r="A454" s="78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4"/>
      <c r="AK454" s="4"/>
      <c r="AM454" s="4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</row>
    <row r="455" s="79" customFormat="true" ht="10.7" hidden="false" customHeight="true" outlineLevel="0" collapsed="false">
      <c r="A455" s="78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4"/>
      <c r="AK455" s="4"/>
      <c r="AM455" s="4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</row>
    <row r="456" s="79" customFormat="true" ht="10.7" hidden="false" customHeight="true" outlineLevel="0" collapsed="false">
      <c r="A456" s="78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4"/>
      <c r="AK456" s="4"/>
      <c r="AM456" s="4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</row>
    <row r="457" s="79" customFormat="true" ht="10.7" hidden="false" customHeight="true" outlineLevel="0" collapsed="false">
      <c r="A457" s="78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4"/>
      <c r="AK457" s="4"/>
      <c r="AM457" s="4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</row>
    <row r="458" s="79" customFormat="true" ht="10.7" hidden="false" customHeight="true" outlineLevel="0" collapsed="false">
      <c r="A458" s="78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4"/>
      <c r="AK458" s="4"/>
      <c r="AM458" s="4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</row>
    <row r="459" s="79" customFormat="true" ht="10.7" hidden="false" customHeight="true" outlineLevel="0" collapsed="false">
      <c r="A459" s="78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4"/>
      <c r="AK459" s="4"/>
      <c r="AM459" s="4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</row>
    <row r="460" s="79" customFormat="true" ht="10.7" hidden="false" customHeight="true" outlineLevel="0" collapsed="false">
      <c r="A460" s="78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4"/>
      <c r="AK460" s="4"/>
      <c r="AM460" s="4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</row>
    <row r="461" s="79" customFormat="true" ht="10.7" hidden="false" customHeight="true" outlineLevel="0" collapsed="false">
      <c r="A461" s="78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4"/>
      <c r="AK461" s="4"/>
      <c r="AM461" s="4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</row>
    <row r="462" s="79" customFormat="true" ht="10.7" hidden="false" customHeight="true" outlineLevel="0" collapsed="false">
      <c r="A462" s="78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4"/>
      <c r="AK462" s="4"/>
      <c r="AM462" s="4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</row>
    <row r="463" s="79" customFormat="true" ht="10.7" hidden="false" customHeight="true" outlineLevel="0" collapsed="false">
      <c r="A463" s="78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4"/>
      <c r="AK463" s="4"/>
      <c r="AM463" s="4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</row>
    <row r="464" s="79" customFormat="true" ht="10.7" hidden="false" customHeight="true" outlineLevel="0" collapsed="false">
      <c r="A464" s="78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4"/>
      <c r="AK464" s="4"/>
      <c r="AM464" s="4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</row>
    <row r="465" s="79" customFormat="true" ht="10.7" hidden="false" customHeight="true" outlineLevel="0" collapsed="false">
      <c r="A465" s="78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4"/>
      <c r="AK465" s="4"/>
      <c r="AM465" s="4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</row>
    <row r="466" s="79" customFormat="true" ht="10.7" hidden="false" customHeight="true" outlineLevel="0" collapsed="false">
      <c r="A466" s="78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4"/>
      <c r="AK466" s="4"/>
      <c r="AM466" s="4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</row>
    <row r="467" s="79" customFormat="true" ht="10.7" hidden="false" customHeight="true" outlineLevel="0" collapsed="false">
      <c r="A467" s="78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4"/>
      <c r="AK467" s="4"/>
      <c r="AM467" s="4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</row>
    <row r="468" s="79" customFormat="true" ht="10.7" hidden="false" customHeight="true" outlineLevel="0" collapsed="false">
      <c r="A468" s="78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4"/>
      <c r="AK468" s="4"/>
      <c r="AM468" s="4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</row>
    <row r="469" s="79" customFormat="true" ht="10.7" hidden="false" customHeight="true" outlineLevel="0" collapsed="false">
      <c r="A469" s="78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4"/>
      <c r="AK469" s="4"/>
      <c r="AM469" s="4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</row>
    <row r="470" s="79" customFormat="true" ht="10.7" hidden="false" customHeight="true" outlineLevel="0" collapsed="false">
      <c r="A470" s="78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4"/>
      <c r="AK470" s="4"/>
      <c r="AM470" s="4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</row>
    <row r="471" s="79" customFormat="true" ht="10.7" hidden="false" customHeight="true" outlineLevel="0" collapsed="false">
      <c r="A471" s="78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4"/>
      <c r="AK471" s="4"/>
      <c r="AM471" s="4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</row>
    <row r="472" s="79" customFormat="true" ht="10.7" hidden="false" customHeight="true" outlineLevel="0" collapsed="false">
      <c r="A472" s="78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4"/>
      <c r="AK472" s="4"/>
      <c r="AM472" s="4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</row>
    <row r="473" s="79" customFormat="true" ht="10.7" hidden="false" customHeight="true" outlineLevel="0" collapsed="false">
      <c r="A473" s="78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4"/>
      <c r="AK473" s="4"/>
      <c r="AM473" s="4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</row>
    <row r="474" s="79" customFormat="true" ht="10.7" hidden="false" customHeight="true" outlineLevel="0" collapsed="false">
      <c r="A474" s="78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4"/>
      <c r="AK474" s="4"/>
      <c r="AM474" s="4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</row>
    <row r="475" s="79" customFormat="true" ht="10.7" hidden="false" customHeight="true" outlineLevel="0" collapsed="false">
      <c r="A475" s="78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4"/>
      <c r="AK475" s="4"/>
      <c r="AM475" s="4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</row>
    <row r="476" s="79" customFormat="true" ht="10.7" hidden="false" customHeight="true" outlineLevel="0" collapsed="false">
      <c r="A476" s="78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4"/>
      <c r="AK476" s="4"/>
      <c r="AM476" s="4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</row>
    <row r="477" s="79" customFormat="true" ht="10.7" hidden="false" customHeight="true" outlineLevel="0" collapsed="false">
      <c r="A477" s="78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4"/>
      <c r="AK477" s="4"/>
      <c r="AM477" s="4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</row>
    <row r="478" s="79" customFormat="true" ht="10.7" hidden="false" customHeight="true" outlineLevel="0" collapsed="false">
      <c r="A478" s="78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4"/>
      <c r="AK478" s="4"/>
      <c r="AM478" s="4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</row>
    <row r="479" s="79" customFormat="true" ht="10.7" hidden="false" customHeight="true" outlineLevel="0" collapsed="false">
      <c r="A479" s="78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4"/>
      <c r="AK479" s="4"/>
      <c r="AM479" s="4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</row>
    <row r="480" s="79" customFormat="true" ht="10.7" hidden="false" customHeight="true" outlineLevel="0" collapsed="false">
      <c r="A480" s="78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4"/>
      <c r="AK480" s="4"/>
      <c r="AM480" s="4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</row>
    <row r="481" s="79" customFormat="true" ht="10.7" hidden="false" customHeight="true" outlineLevel="0" collapsed="false">
      <c r="A481" s="78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4"/>
      <c r="AK481" s="4"/>
      <c r="AM481" s="4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</row>
    <row r="482" s="79" customFormat="true" ht="10.7" hidden="false" customHeight="true" outlineLevel="0" collapsed="false">
      <c r="A482" s="78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4"/>
      <c r="AK482" s="4"/>
      <c r="AM482" s="4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</row>
    <row r="483" s="79" customFormat="true" ht="10.7" hidden="false" customHeight="true" outlineLevel="0" collapsed="false">
      <c r="A483" s="78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4"/>
      <c r="AK483" s="4"/>
      <c r="AM483" s="4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</row>
    <row r="484" s="79" customFormat="true" ht="10.7" hidden="false" customHeight="true" outlineLevel="0" collapsed="false">
      <c r="A484" s="78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4"/>
      <c r="AK484" s="4"/>
      <c r="AM484" s="4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</row>
    <row r="485" s="79" customFormat="true" ht="10.7" hidden="false" customHeight="true" outlineLevel="0" collapsed="false">
      <c r="A485" s="78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4"/>
      <c r="AK485" s="4"/>
      <c r="AM485" s="4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</row>
    <row r="486" s="79" customFormat="true" ht="10.7" hidden="false" customHeight="true" outlineLevel="0" collapsed="false">
      <c r="A486" s="78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4"/>
      <c r="AK486" s="4"/>
      <c r="AM486" s="4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</row>
    <row r="487" s="79" customFormat="true" ht="10.7" hidden="false" customHeight="true" outlineLevel="0" collapsed="false">
      <c r="A487" s="78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4"/>
      <c r="AK487" s="4"/>
      <c r="AM487" s="4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</row>
    <row r="488" s="79" customFormat="true" ht="10.7" hidden="false" customHeight="true" outlineLevel="0" collapsed="false">
      <c r="A488" s="78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4"/>
      <c r="AK488" s="4"/>
      <c r="AM488" s="4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</row>
    <row r="489" s="79" customFormat="true" ht="10.7" hidden="false" customHeight="true" outlineLevel="0" collapsed="false">
      <c r="A489" s="78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4"/>
      <c r="AK489" s="4"/>
      <c r="AM489" s="4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</row>
    <row r="490" s="79" customFormat="true" ht="10.7" hidden="false" customHeight="true" outlineLevel="0" collapsed="false">
      <c r="A490" s="78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4"/>
      <c r="AK490" s="4"/>
      <c r="AM490" s="4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</row>
    <row r="491" s="79" customFormat="true" ht="10.7" hidden="false" customHeight="true" outlineLevel="0" collapsed="false">
      <c r="A491" s="78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4"/>
      <c r="AK491" s="4"/>
      <c r="AM491" s="4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</row>
    <row r="492" s="79" customFormat="true" ht="10.7" hidden="false" customHeight="true" outlineLevel="0" collapsed="false">
      <c r="A492" s="78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4"/>
      <c r="AK492" s="4"/>
      <c r="AM492" s="4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</row>
    <row r="493" s="79" customFormat="true" ht="10.7" hidden="false" customHeight="true" outlineLevel="0" collapsed="false">
      <c r="A493" s="78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4"/>
      <c r="AK493" s="4"/>
      <c r="AM493" s="4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</row>
    <row r="494" s="79" customFormat="true" ht="10.7" hidden="false" customHeight="true" outlineLevel="0" collapsed="false">
      <c r="A494" s="78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4"/>
      <c r="AK494" s="4"/>
      <c r="AM494" s="4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</row>
    <row r="495" s="79" customFormat="true" ht="10.7" hidden="false" customHeight="true" outlineLevel="0" collapsed="false">
      <c r="A495" s="78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4"/>
      <c r="AK495" s="4"/>
      <c r="AM495" s="4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</row>
    <row r="496" s="79" customFormat="true" ht="10.7" hidden="false" customHeight="true" outlineLevel="0" collapsed="false">
      <c r="A496" s="78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4"/>
      <c r="AK496" s="4"/>
      <c r="AM496" s="4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</row>
    <row r="497" s="79" customFormat="true" ht="10.7" hidden="false" customHeight="true" outlineLevel="0" collapsed="false">
      <c r="A497" s="78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4"/>
      <c r="AK497" s="4"/>
      <c r="AM497" s="4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</row>
    <row r="498" s="79" customFormat="true" ht="10.7" hidden="false" customHeight="true" outlineLevel="0" collapsed="false">
      <c r="A498" s="78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4"/>
      <c r="AK498" s="4"/>
      <c r="AM498" s="4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</row>
    <row r="499" s="79" customFormat="true" ht="10.7" hidden="false" customHeight="true" outlineLevel="0" collapsed="false">
      <c r="A499" s="78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4"/>
      <c r="AK499" s="4"/>
      <c r="AM499" s="4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</row>
    <row r="500" s="79" customFormat="true" ht="10.7" hidden="false" customHeight="true" outlineLevel="0" collapsed="false">
      <c r="A500" s="78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4"/>
      <c r="AK500" s="4"/>
      <c r="AM500" s="4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</row>
    <row r="501" s="79" customFormat="true" ht="10.7" hidden="false" customHeight="true" outlineLevel="0" collapsed="false">
      <c r="A501" s="78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4"/>
      <c r="AK501" s="4"/>
      <c r="AM501" s="4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</row>
    <row r="502" s="79" customFormat="true" ht="10.7" hidden="false" customHeight="true" outlineLevel="0" collapsed="false">
      <c r="A502" s="78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4"/>
      <c r="AK502" s="4"/>
      <c r="AM502" s="4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</row>
    <row r="503" s="79" customFormat="true" ht="10.7" hidden="false" customHeight="true" outlineLevel="0" collapsed="false">
      <c r="A503" s="78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4"/>
      <c r="AK503" s="4"/>
      <c r="AM503" s="4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</row>
    <row r="504" s="79" customFormat="true" ht="10.7" hidden="false" customHeight="true" outlineLevel="0" collapsed="false">
      <c r="A504" s="78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4"/>
      <c r="AK504" s="4"/>
      <c r="AM504" s="4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</row>
    <row r="505" s="79" customFormat="true" ht="10.7" hidden="false" customHeight="true" outlineLevel="0" collapsed="false">
      <c r="A505" s="78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4"/>
      <c r="AK505" s="4"/>
      <c r="AM505" s="4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</row>
    <row r="506" s="79" customFormat="true" ht="10.7" hidden="false" customHeight="true" outlineLevel="0" collapsed="false">
      <c r="A506" s="78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4"/>
      <c r="AK506" s="4"/>
      <c r="AM506" s="4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</row>
    <row r="507" s="79" customFormat="true" ht="10.7" hidden="false" customHeight="true" outlineLevel="0" collapsed="false">
      <c r="A507" s="78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4"/>
      <c r="AK507" s="4"/>
      <c r="AM507" s="4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</row>
    <row r="508" s="79" customFormat="true" ht="10.7" hidden="false" customHeight="true" outlineLevel="0" collapsed="false">
      <c r="A508" s="78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4"/>
      <c r="AK508" s="4"/>
      <c r="AM508" s="4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</row>
    <row r="509" s="79" customFormat="true" ht="10.7" hidden="false" customHeight="true" outlineLevel="0" collapsed="false">
      <c r="A509" s="78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4"/>
      <c r="AK509" s="4"/>
      <c r="AM509" s="4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</row>
    <row r="510" s="79" customFormat="true" ht="10.7" hidden="false" customHeight="true" outlineLevel="0" collapsed="false">
      <c r="A510" s="78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4"/>
      <c r="AK510" s="4"/>
      <c r="AM510" s="4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</row>
    <row r="511" s="79" customFormat="true" ht="10.7" hidden="false" customHeight="true" outlineLevel="0" collapsed="false">
      <c r="A511" s="78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4"/>
      <c r="AK511" s="4"/>
      <c r="AM511" s="4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</row>
    <row r="512" s="79" customFormat="true" ht="10.7" hidden="false" customHeight="true" outlineLevel="0" collapsed="false">
      <c r="A512" s="78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4"/>
      <c r="AK512" s="4"/>
      <c r="AM512" s="4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</row>
    <row r="513" s="79" customFormat="true" ht="10.7" hidden="false" customHeight="true" outlineLevel="0" collapsed="false">
      <c r="A513" s="78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4"/>
      <c r="AK513" s="4"/>
      <c r="AM513" s="4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</row>
    <row r="514" s="79" customFormat="true" ht="10.7" hidden="false" customHeight="true" outlineLevel="0" collapsed="false">
      <c r="A514" s="78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4"/>
      <c r="AK514" s="4"/>
      <c r="AM514" s="4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</row>
    <row r="515" s="79" customFormat="true" ht="10.7" hidden="false" customHeight="true" outlineLevel="0" collapsed="false">
      <c r="A515" s="78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4"/>
      <c r="AK515" s="4"/>
      <c r="AM515" s="4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</row>
    <row r="516" s="79" customFormat="true" ht="10.7" hidden="false" customHeight="true" outlineLevel="0" collapsed="false">
      <c r="A516" s="78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4"/>
      <c r="AK516" s="4"/>
      <c r="AM516" s="4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</row>
    <row r="517" s="79" customFormat="true" ht="10.7" hidden="false" customHeight="true" outlineLevel="0" collapsed="false">
      <c r="A517" s="78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4"/>
      <c r="AK517" s="4"/>
      <c r="AM517" s="4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</row>
    <row r="518" s="79" customFormat="true" ht="10.7" hidden="false" customHeight="true" outlineLevel="0" collapsed="false">
      <c r="A518" s="78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4"/>
      <c r="AK518" s="4"/>
      <c r="AM518" s="4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</row>
    <row r="519" s="79" customFormat="true" ht="10.7" hidden="false" customHeight="true" outlineLevel="0" collapsed="false">
      <c r="A519" s="78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4"/>
      <c r="AK519" s="4"/>
      <c r="AM519" s="4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</row>
    <row r="520" s="79" customFormat="true" ht="10.7" hidden="false" customHeight="true" outlineLevel="0" collapsed="false">
      <c r="A520" s="78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4"/>
      <c r="AK520" s="4"/>
      <c r="AM520" s="4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</row>
    <row r="521" s="79" customFormat="true" ht="10.7" hidden="false" customHeight="true" outlineLevel="0" collapsed="false">
      <c r="A521" s="78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4"/>
      <c r="AK521" s="4"/>
      <c r="AM521" s="4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</row>
    <row r="522" s="79" customFormat="true" ht="10.7" hidden="false" customHeight="true" outlineLevel="0" collapsed="false">
      <c r="A522" s="78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4"/>
      <c r="AK522" s="4"/>
      <c r="AM522" s="4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</row>
    <row r="523" s="79" customFormat="true" ht="10.7" hidden="false" customHeight="true" outlineLevel="0" collapsed="false">
      <c r="A523" s="78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4"/>
      <c r="AK523" s="4"/>
      <c r="AM523" s="4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</row>
    <row r="524" s="79" customFormat="true" ht="10.7" hidden="false" customHeight="true" outlineLevel="0" collapsed="false">
      <c r="A524" s="78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4"/>
      <c r="AK524" s="4"/>
      <c r="AM524" s="4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</row>
    <row r="525" s="79" customFormat="true" ht="10.7" hidden="false" customHeight="true" outlineLevel="0" collapsed="false">
      <c r="A525" s="78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4"/>
      <c r="AK525" s="4"/>
      <c r="AM525" s="4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</row>
    <row r="526" s="79" customFormat="true" ht="10.7" hidden="false" customHeight="true" outlineLevel="0" collapsed="false">
      <c r="A526" s="78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4"/>
      <c r="AK526" s="4"/>
      <c r="AM526" s="4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</row>
    <row r="527" s="79" customFormat="true" ht="10.7" hidden="false" customHeight="true" outlineLevel="0" collapsed="false">
      <c r="A527" s="78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4"/>
      <c r="AK527" s="4"/>
      <c r="AM527" s="4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</row>
    <row r="528" s="79" customFormat="true" ht="10.7" hidden="false" customHeight="true" outlineLevel="0" collapsed="false">
      <c r="A528" s="78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4"/>
      <c r="AK528" s="4"/>
      <c r="AM528" s="4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</row>
    <row r="529" s="79" customFormat="true" ht="10.7" hidden="false" customHeight="true" outlineLevel="0" collapsed="false">
      <c r="A529" s="78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4"/>
      <c r="AK529" s="4"/>
      <c r="AM529" s="4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</row>
    <row r="530" s="79" customFormat="true" ht="10.7" hidden="false" customHeight="true" outlineLevel="0" collapsed="false">
      <c r="A530" s="78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4"/>
      <c r="AK530" s="4"/>
      <c r="AM530" s="4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</row>
    <row r="531" s="79" customFormat="true" ht="10.7" hidden="false" customHeight="true" outlineLevel="0" collapsed="false">
      <c r="A531" s="78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4"/>
      <c r="AK531" s="4"/>
      <c r="AM531" s="4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</row>
    <row r="532" s="79" customFormat="true" ht="10.7" hidden="false" customHeight="true" outlineLevel="0" collapsed="false">
      <c r="A532" s="78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4"/>
      <c r="AK532" s="4"/>
      <c r="AM532" s="4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</row>
    <row r="533" s="79" customFormat="true" ht="10.7" hidden="false" customHeight="true" outlineLevel="0" collapsed="false">
      <c r="A533" s="78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4"/>
      <c r="AK533" s="4"/>
      <c r="AM533" s="4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</row>
    <row r="534" s="79" customFormat="true" ht="10.7" hidden="false" customHeight="true" outlineLevel="0" collapsed="false">
      <c r="A534" s="78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4"/>
      <c r="AK534" s="4"/>
      <c r="AM534" s="4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</row>
    <row r="535" s="79" customFormat="true" ht="10.7" hidden="false" customHeight="true" outlineLevel="0" collapsed="false">
      <c r="A535" s="78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4"/>
      <c r="AK535" s="4"/>
      <c r="AM535" s="4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</row>
    <row r="536" s="79" customFormat="true" ht="10.7" hidden="false" customHeight="true" outlineLevel="0" collapsed="false">
      <c r="A536" s="78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4"/>
      <c r="AK536" s="4"/>
      <c r="AM536" s="4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</row>
    <row r="537" s="79" customFormat="true" ht="10.7" hidden="false" customHeight="true" outlineLevel="0" collapsed="false">
      <c r="A537" s="78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4"/>
      <c r="AK537" s="4"/>
      <c r="AM537" s="4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</row>
    <row r="538" s="79" customFormat="true" ht="10.7" hidden="false" customHeight="true" outlineLevel="0" collapsed="false">
      <c r="A538" s="78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4"/>
      <c r="AK538" s="4"/>
      <c r="AM538" s="4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</row>
    <row r="539" s="79" customFormat="true" ht="10.7" hidden="false" customHeight="true" outlineLevel="0" collapsed="false">
      <c r="A539" s="78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4"/>
      <c r="AK539" s="4"/>
      <c r="AM539" s="4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</row>
    <row r="540" s="79" customFormat="true" ht="10.7" hidden="false" customHeight="true" outlineLevel="0" collapsed="false">
      <c r="A540" s="78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4"/>
      <c r="AK540" s="4"/>
      <c r="AM540" s="4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</row>
    <row r="541" s="79" customFormat="true" ht="10.7" hidden="false" customHeight="true" outlineLevel="0" collapsed="false">
      <c r="A541" s="78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4"/>
      <c r="AK541" s="4"/>
      <c r="AM541" s="4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</row>
    <row r="542" s="79" customFormat="true" ht="10.7" hidden="false" customHeight="true" outlineLevel="0" collapsed="false">
      <c r="A542" s="78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4"/>
      <c r="AK542" s="4"/>
      <c r="AM542" s="4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</row>
    <row r="543" s="79" customFormat="true" ht="10.7" hidden="false" customHeight="true" outlineLevel="0" collapsed="false">
      <c r="A543" s="78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4"/>
      <c r="AK543" s="4"/>
      <c r="AM543" s="4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</row>
    <row r="544" s="79" customFormat="true" ht="10.7" hidden="false" customHeight="true" outlineLevel="0" collapsed="false">
      <c r="A544" s="78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4"/>
      <c r="AK544" s="4"/>
      <c r="AM544" s="4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</row>
    <row r="545" s="79" customFormat="true" ht="10.7" hidden="false" customHeight="true" outlineLevel="0" collapsed="false">
      <c r="A545" s="78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4"/>
      <c r="AK545" s="4"/>
      <c r="AM545" s="4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</row>
    <row r="546" s="79" customFormat="true" ht="10.7" hidden="false" customHeight="true" outlineLevel="0" collapsed="false">
      <c r="A546" s="78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4"/>
      <c r="AK546" s="4"/>
      <c r="AM546" s="4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</row>
    <row r="547" s="79" customFormat="true" ht="10.7" hidden="false" customHeight="true" outlineLevel="0" collapsed="false">
      <c r="A547" s="78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4"/>
      <c r="AK547" s="4"/>
      <c r="AM547" s="4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</row>
    <row r="548" s="79" customFormat="true" ht="10.7" hidden="false" customHeight="true" outlineLevel="0" collapsed="false">
      <c r="A548" s="78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4"/>
      <c r="AK548" s="4"/>
      <c r="AM548" s="4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</row>
    <row r="549" s="79" customFormat="true" ht="10.7" hidden="false" customHeight="true" outlineLevel="0" collapsed="false">
      <c r="A549" s="78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4"/>
      <c r="AK549" s="4"/>
      <c r="AM549" s="4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</row>
    <row r="550" s="79" customFormat="true" ht="10.7" hidden="false" customHeight="true" outlineLevel="0" collapsed="false">
      <c r="A550" s="78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4"/>
      <c r="AK550" s="4"/>
      <c r="AM550" s="4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</row>
    <row r="551" s="79" customFormat="true" ht="10.7" hidden="false" customHeight="true" outlineLevel="0" collapsed="false">
      <c r="A551" s="78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4"/>
      <c r="AK551" s="4"/>
      <c r="AM551" s="4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</row>
    <row r="552" s="79" customFormat="true" ht="10.7" hidden="false" customHeight="true" outlineLevel="0" collapsed="false">
      <c r="A552" s="78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4"/>
      <c r="AK552" s="4"/>
      <c r="AM552" s="4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</row>
    <row r="553" s="79" customFormat="true" ht="10.7" hidden="false" customHeight="true" outlineLevel="0" collapsed="false">
      <c r="A553" s="78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4"/>
      <c r="AK553" s="4"/>
      <c r="AM553" s="4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</row>
    <row r="554" s="79" customFormat="true" ht="10.7" hidden="false" customHeight="true" outlineLevel="0" collapsed="false">
      <c r="A554" s="78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4"/>
      <c r="AK554" s="4"/>
      <c r="AM554" s="4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</row>
    <row r="555" s="79" customFormat="true" ht="10.7" hidden="false" customHeight="true" outlineLevel="0" collapsed="false">
      <c r="A555" s="78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4"/>
      <c r="AK555" s="4"/>
      <c r="AM555" s="4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</row>
    <row r="556" s="79" customFormat="true" ht="10.7" hidden="false" customHeight="true" outlineLevel="0" collapsed="false">
      <c r="A556" s="78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4"/>
      <c r="AK556" s="4"/>
      <c r="AM556" s="4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</row>
    <row r="557" s="79" customFormat="true" ht="10.7" hidden="false" customHeight="true" outlineLevel="0" collapsed="false">
      <c r="A557" s="78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4"/>
      <c r="AK557" s="4"/>
      <c r="AM557" s="4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</row>
    <row r="558" s="79" customFormat="true" ht="10.7" hidden="false" customHeight="true" outlineLevel="0" collapsed="false">
      <c r="A558" s="78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4"/>
      <c r="AK558" s="4"/>
      <c r="AM558" s="4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</row>
    <row r="559" s="79" customFormat="true" ht="10.7" hidden="false" customHeight="true" outlineLevel="0" collapsed="false">
      <c r="A559" s="78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4"/>
      <c r="AK559" s="4"/>
      <c r="AM559" s="4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</row>
    <row r="560" s="79" customFormat="true" ht="10.7" hidden="false" customHeight="true" outlineLevel="0" collapsed="false">
      <c r="A560" s="78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4"/>
      <c r="AK560" s="4"/>
      <c r="AM560" s="4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</row>
    <row r="561" s="79" customFormat="true" ht="10.7" hidden="false" customHeight="true" outlineLevel="0" collapsed="false">
      <c r="A561" s="78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4"/>
      <c r="AK561" s="4"/>
      <c r="AM561" s="4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</row>
    <row r="562" s="79" customFormat="true" ht="10.7" hidden="false" customHeight="true" outlineLevel="0" collapsed="false">
      <c r="A562" s="78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4"/>
      <c r="AK562" s="4"/>
      <c r="AM562" s="4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</row>
    <row r="563" s="79" customFormat="true" ht="10.7" hidden="false" customHeight="true" outlineLevel="0" collapsed="false">
      <c r="A563" s="78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4"/>
      <c r="AK563" s="4"/>
      <c r="AM563" s="4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</row>
    <row r="564" s="79" customFormat="true" ht="10.7" hidden="false" customHeight="true" outlineLevel="0" collapsed="false">
      <c r="A564" s="78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4"/>
      <c r="AK564" s="4"/>
      <c r="AM564" s="4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</row>
    <row r="565" s="79" customFormat="true" ht="10.7" hidden="false" customHeight="true" outlineLevel="0" collapsed="false">
      <c r="A565" s="78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4"/>
      <c r="AK565" s="4"/>
      <c r="AM565" s="4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</row>
    <row r="566" s="79" customFormat="true" ht="10.7" hidden="false" customHeight="true" outlineLevel="0" collapsed="false">
      <c r="A566" s="78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4"/>
      <c r="AK566" s="4"/>
      <c r="AM566" s="4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</row>
    <row r="567" s="79" customFormat="true" ht="10.7" hidden="false" customHeight="true" outlineLevel="0" collapsed="false">
      <c r="A567" s="78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4"/>
      <c r="AK567" s="4"/>
      <c r="AM567" s="4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</row>
    <row r="568" s="79" customFormat="true" ht="10.7" hidden="false" customHeight="true" outlineLevel="0" collapsed="false">
      <c r="A568" s="78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4"/>
      <c r="AK568" s="4"/>
      <c r="AM568" s="4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</row>
    <row r="569" s="79" customFormat="true" ht="10.7" hidden="false" customHeight="true" outlineLevel="0" collapsed="false">
      <c r="A569" s="78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4"/>
      <c r="AK569" s="4"/>
      <c r="AM569" s="4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</row>
    <row r="570" s="79" customFormat="true" ht="10.7" hidden="false" customHeight="true" outlineLevel="0" collapsed="false">
      <c r="A570" s="78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4"/>
      <c r="AK570" s="4"/>
      <c r="AM570" s="4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</row>
    <row r="571" s="79" customFormat="true" ht="10.7" hidden="false" customHeight="true" outlineLevel="0" collapsed="false">
      <c r="A571" s="78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4"/>
      <c r="AK571" s="4"/>
      <c r="AM571" s="4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</row>
    <row r="572" s="79" customFormat="true" ht="10.7" hidden="false" customHeight="true" outlineLevel="0" collapsed="false">
      <c r="A572" s="78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4"/>
      <c r="AK572" s="4"/>
      <c r="AM572" s="4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</row>
    <row r="573" s="79" customFormat="true" ht="10.7" hidden="false" customHeight="true" outlineLevel="0" collapsed="false">
      <c r="A573" s="78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4"/>
      <c r="AK573" s="4"/>
      <c r="AM573" s="4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</row>
    <row r="574" s="79" customFormat="true" ht="10.7" hidden="false" customHeight="true" outlineLevel="0" collapsed="false">
      <c r="A574" s="78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4"/>
      <c r="AK574" s="4"/>
      <c r="AM574" s="4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</row>
    <row r="575" s="79" customFormat="true" ht="10.7" hidden="false" customHeight="true" outlineLevel="0" collapsed="false">
      <c r="A575" s="78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4"/>
      <c r="AK575" s="4"/>
      <c r="AM575" s="4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</row>
    <row r="576" s="79" customFormat="true" ht="10.7" hidden="false" customHeight="true" outlineLevel="0" collapsed="false">
      <c r="A576" s="78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4"/>
      <c r="AK576" s="4"/>
      <c r="AM576" s="4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</row>
    <row r="577" s="79" customFormat="true" ht="10.7" hidden="false" customHeight="true" outlineLevel="0" collapsed="false">
      <c r="A577" s="78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4"/>
      <c r="AK577" s="4"/>
      <c r="AM577" s="4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</row>
    <row r="578" s="79" customFormat="true" ht="10.7" hidden="false" customHeight="true" outlineLevel="0" collapsed="false">
      <c r="A578" s="78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4"/>
      <c r="AK578" s="4"/>
      <c r="AM578" s="4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</row>
    <row r="579" s="79" customFormat="true" ht="10.7" hidden="false" customHeight="true" outlineLevel="0" collapsed="false">
      <c r="A579" s="78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4"/>
      <c r="AK579" s="4"/>
      <c r="AM579" s="4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</row>
    <row r="580" s="79" customFormat="true" ht="10.7" hidden="false" customHeight="true" outlineLevel="0" collapsed="false">
      <c r="A580" s="78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4"/>
      <c r="AK580" s="4"/>
      <c r="AM580" s="4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</row>
    <row r="581" s="79" customFormat="true" ht="10.7" hidden="false" customHeight="true" outlineLevel="0" collapsed="false">
      <c r="A581" s="78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4"/>
      <c r="AK581" s="4"/>
      <c r="AM581" s="4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</row>
    <row r="582" s="79" customFormat="true" ht="10.7" hidden="false" customHeight="true" outlineLevel="0" collapsed="false">
      <c r="A582" s="78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4"/>
      <c r="AK582" s="4"/>
      <c r="AM582" s="4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</row>
    <row r="583" s="79" customFormat="true" ht="10.7" hidden="false" customHeight="true" outlineLevel="0" collapsed="false">
      <c r="A583" s="78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4"/>
      <c r="AK583" s="4"/>
      <c r="AM583" s="4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</row>
    <row r="584" s="79" customFormat="true" ht="10.7" hidden="false" customHeight="true" outlineLevel="0" collapsed="false">
      <c r="A584" s="78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4"/>
      <c r="AK584" s="4"/>
      <c r="AM584" s="4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</row>
    <row r="585" s="79" customFormat="true" ht="10.7" hidden="false" customHeight="true" outlineLevel="0" collapsed="false">
      <c r="A585" s="78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4"/>
      <c r="AK585" s="4"/>
      <c r="AM585" s="4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</row>
    <row r="586" s="79" customFormat="true" ht="10.7" hidden="false" customHeight="true" outlineLevel="0" collapsed="false">
      <c r="A586" s="78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4"/>
      <c r="AK586" s="4"/>
      <c r="AM586" s="4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</row>
    <row r="587" s="79" customFormat="true" ht="10.7" hidden="false" customHeight="true" outlineLevel="0" collapsed="false">
      <c r="A587" s="78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4"/>
      <c r="AK587" s="4"/>
      <c r="AM587" s="4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</row>
    <row r="588" s="79" customFormat="true" ht="10.7" hidden="false" customHeight="true" outlineLevel="0" collapsed="false">
      <c r="A588" s="78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4"/>
      <c r="AK588" s="4"/>
      <c r="AM588" s="4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</row>
    <row r="589" s="79" customFormat="true" ht="10.7" hidden="false" customHeight="true" outlineLevel="0" collapsed="false">
      <c r="A589" s="78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4"/>
      <c r="AK589" s="4"/>
      <c r="AM589" s="4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</row>
    <row r="590" s="79" customFormat="true" ht="10.7" hidden="false" customHeight="true" outlineLevel="0" collapsed="false">
      <c r="A590" s="78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4"/>
      <c r="AK590" s="4"/>
      <c r="AM590" s="4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</row>
    <row r="591" s="79" customFormat="true" ht="10.7" hidden="false" customHeight="true" outlineLevel="0" collapsed="false">
      <c r="A591" s="78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4"/>
      <c r="AK591" s="4"/>
      <c r="AM591" s="4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</row>
    <row r="592" s="79" customFormat="true" ht="10.7" hidden="false" customHeight="true" outlineLevel="0" collapsed="false">
      <c r="A592" s="78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4"/>
      <c r="AK592" s="4"/>
      <c r="AM592" s="4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</row>
    <row r="593" s="79" customFormat="true" ht="10.7" hidden="false" customHeight="true" outlineLevel="0" collapsed="false">
      <c r="A593" s="78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4"/>
      <c r="AK593" s="4"/>
      <c r="AM593" s="4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</row>
    <row r="594" s="79" customFormat="true" ht="10.7" hidden="false" customHeight="true" outlineLevel="0" collapsed="false">
      <c r="A594" s="78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4"/>
      <c r="AK594" s="4"/>
      <c r="AM594" s="4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</row>
    <row r="595" s="79" customFormat="true" ht="10.7" hidden="false" customHeight="true" outlineLevel="0" collapsed="false">
      <c r="A595" s="78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4"/>
      <c r="AK595" s="4"/>
      <c r="AM595" s="4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</row>
    <row r="596" s="79" customFormat="true" ht="10.7" hidden="false" customHeight="true" outlineLevel="0" collapsed="false">
      <c r="A596" s="78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4"/>
      <c r="AK596" s="4"/>
      <c r="AM596" s="4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</row>
    <row r="597" s="79" customFormat="true" ht="10.7" hidden="false" customHeight="true" outlineLevel="0" collapsed="false">
      <c r="A597" s="78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4"/>
      <c r="AK597" s="4"/>
      <c r="AM597" s="4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</row>
    <row r="598" s="79" customFormat="true" ht="10.7" hidden="false" customHeight="true" outlineLevel="0" collapsed="false">
      <c r="A598" s="78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4"/>
      <c r="AK598" s="4"/>
      <c r="AM598" s="4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</row>
    <row r="599" s="79" customFormat="true" ht="10.7" hidden="false" customHeight="true" outlineLevel="0" collapsed="false">
      <c r="A599" s="78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4"/>
      <c r="AK599" s="4"/>
      <c r="AM599" s="4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</row>
    <row r="600" s="79" customFormat="true" ht="10.7" hidden="false" customHeight="true" outlineLevel="0" collapsed="false">
      <c r="A600" s="78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4"/>
      <c r="AK600" s="4"/>
      <c r="AM600" s="4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</row>
    <row r="601" s="79" customFormat="true" ht="10.7" hidden="false" customHeight="true" outlineLevel="0" collapsed="false">
      <c r="A601" s="78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4"/>
      <c r="AK601" s="4"/>
      <c r="AM601" s="4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</row>
    <row r="602" s="79" customFormat="true" ht="10.7" hidden="false" customHeight="true" outlineLevel="0" collapsed="false">
      <c r="A602" s="78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4"/>
      <c r="AK602" s="4"/>
      <c r="AM602" s="4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</row>
    <row r="603" s="79" customFormat="true" ht="10.7" hidden="false" customHeight="true" outlineLevel="0" collapsed="false">
      <c r="A603" s="78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4"/>
      <c r="AK603" s="4"/>
      <c r="AM603" s="4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</row>
    <row r="604" s="79" customFormat="true" ht="10.7" hidden="false" customHeight="true" outlineLevel="0" collapsed="false">
      <c r="A604" s="78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4"/>
      <c r="AK604" s="4"/>
      <c r="AM604" s="4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</row>
    <row r="605" s="79" customFormat="true" ht="10.7" hidden="false" customHeight="true" outlineLevel="0" collapsed="false">
      <c r="A605" s="78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4"/>
      <c r="AK605" s="4"/>
      <c r="AM605" s="4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</row>
    <row r="606" s="79" customFormat="true" ht="10.7" hidden="false" customHeight="true" outlineLevel="0" collapsed="false">
      <c r="A606" s="78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4"/>
      <c r="AK606" s="4"/>
      <c r="AM606" s="4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</row>
    <row r="607" s="79" customFormat="true" ht="10.7" hidden="false" customHeight="true" outlineLevel="0" collapsed="false">
      <c r="A607" s="78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4"/>
      <c r="AK607" s="4"/>
      <c r="AM607" s="4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</row>
    <row r="608" s="79" customFormat="true" ht="10.7" hidden="false" customHeight="true" outlineLevel="0" collapsed="false">
      <c r="A608" s="78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4"/>
      <c r="AK608" s="4"/>
      <c r="AM608" s="4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</row>
    <row r="609" s="79" customFormat="true" ht="10.7" hidden="false" customHeight="true" outlineLevel="0" collapsed="false">
      <c r="A609" s="78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4"/>
      <c r="AK609" s="4"/>
      <c r="AM609" s="4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</row>
    <row r="610" s="79" customFormat="true" ht="10.7" hidden="false" customHeight="true" outlineLevel="0" collapsed="false">
      <c r="A610" s="78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4"/>
      <c r="AK610" s="4"/>
      <c r="AM610" s="4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</row>
    <row r="611" s="79" customFormat="true" ht="10.7" hidden="false" customHeight="true" outlineLevel="0" collapsed="false">
      <c r="A611" s="78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4"/>
      <c r="AK611" s="4"/>
      <c r="AM611" s="4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</row>
    <row r="612" s="79" customFormat="true" ht="10.7" hidden="false" customHeight="true" outlineLevel="0" collapsed="false">
      <c r="A612" s="78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4"/>
      <c r="AK612" s="4"/>
      <c r="AM612" s="4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</row>
    <row r="613" s="79" customFormat="true" ht="10.7" hidden="false" customHeight="true" outlineLevel="0" collapsed="false">
      <c r="A613" s="78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4"/>
      <c r="AK613" s="4"/>
      <c r="AM613" s="4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</row>
    <row r="614" s="79" customFormat="true" ht="10.7" hidden="false" customHeight="true" outlineLevel="0" collapsed="false">
      <c r="A614" s="78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4"/>
      <c r="AK614" s="4"/>
      <c r="AM614" s="4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</row>
    <row r="615" s="79" customFormat="true" ht="10.7" hidden="false" customHeight="true" outlineLevel="0" collapsed="false">
      <c r="A615" s="78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4"/>
      <c r="AK615" s="4"/>
      <c r="AM615" s="4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</row>
    <row r="616" s="79" customFormat="true" ht="10.7" hidden="false" customHeight="true" outlineLevel="0" collapsed="false">
      <c r="A616" s="78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4"/>
      <c r="AK616" s="4"/>
      <c r="AM616" s="4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</row>
    <row r="617" s="79" customFormat="true" ht="10.7" hidden="false" customHeight="true" outlineLevel="0" collapsed="false">
      <c r="A617" s="78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4"/>
      <c r="AK617" s="4"/>
      <c r="AM617" s="4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</row>
    <row r="618" s="79" customFormat="true" ht="10.7" hidden="false" customHeight="true" outlineLevel="0" collapsed="false">
      <c r="A618" s="78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4"/>
      <c r="AK618" s="4"/>
      <c r="AM618" s="4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</row>
    <row r="619" s="79" customFormat="true" ht="10.7" hidden="false" customHeight="true" outlineLevel="0" collapsed="false">
      <c r="A619" s="78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4"/>
      <c r="AK619" s="4"/>
      <c r="AM619" s="4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</row>
    <row r="620" s="79" customFormat="true" ht="10.7" hidden="false" customHeight="true" outlineLevel="0" collapsed="false">
      <c r="A620" s="78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4"/>
      <c r="AK620" s="4"/>
      <c r="AM620" s="4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</row>
    <row r="621" s="79" customFormat="true" ht="10.7" hidden="false" customHeight="true" outlineLevel="0" collapsed="false">
      <c r="A621" s="78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4"/>
      <c r="AK621" s="4"/>
      <c r="AM621" s="4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</row>
    <row r="622" s="79" customFormat="true" ht="10.7" hidden="false" customHeight="true" outlineLevel="0" collapsed="false">
      <c r="A622" s="78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4"/>
      <c r="AK622" s="4"/>
      <c r="AM622" s="4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</row>
    <row r="623" s="79" customFormat="true" ht="10.7" hidden="false" customHeight="true" outlineLevel="0" collapsed="false">
      <c r="A623" s="78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4"/>
      <c r="AK623" s="4"/>
      <c r="AM623" s="4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</row>
    <row r="624" s="79" customFormat="true" ht="10.7" hidden="false" customHeight="true" outlineLevel="0" collapsed="false">
      <c r="A624" s="78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4"/>
      <c r="AK624" s="4"/>
      <c r="AM624" s="4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</row>
    <row r="625" s="79" customFormat="true" ht="10.7" hidden="false" customHeight="true" outlineLevel="0" collapsed="false">
      <c r="A625" s="78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4"/>
      <c r="AK625" s="4"/>
      <c r="AM625" s="4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</row>
    <row r="626" s="79" customFormat="true" ht="10.7" hidden="false" customHeight="true" outlineLevel="0" collapsed="false">
      <c r="A626" s="78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4"/>
      <c r="AK626" s="4"/>
      <c r="AM626" s="4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</row>
    <row r="627" s="79" customFormat="true" ht="10.7" hidden="false" customHeight="true" outlineLevel="0" collapsed="false">
      <c r="A627" s="78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4"/>
      <c r="AK627" s="4"/>
      <c r="AM627" s="4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</row>
    <row r="628" s="79" customFormat="true" ht="10.7" hidden="false" customHeight="true" outlineLevel="0" collapsed="false">
      <c r="A628" s="78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4"/>
      <c r="AK628" s="4"/>
      <c r="AM628" s="4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</row>
    <row r="629" s="79" customFormat="true" ht="10.7" hidden="false" customHeight="true" outlineLevel="0" collapsed="false">
      <c r="A629" s="78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4"/>
      <c r="AK629" s="4"/>
      <c r="AM629" s="4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</row>
    <row r="630" s="79" customFormat="true" ht="10.7" hidden="false" customHeight="true" outlineLevel="0" collapsed="false">
      <c r="A630" s="78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4"/>
      <c r="AK630" s="4"/>
      <c r="AM630" s="4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</row>
    <row r="631" s="79" customFormat="true" ht="10.7" hidden="false" customHeight="true" outlineLevel="0" collapsed="false">
      <c r="A631" s="78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4"/>
      <c r="AK631" s="4"/>
      <c r="AM631" s="4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</row>
    <row r="632" s="79" customFormat="true" ht="10.7" hidden="false" customHeight="true" outlineLevel="0" collapsed="false">
      <c r="A632" s="78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4"/>
      <c r="AK632" s="4"/>
      <c r="AM632" s="4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</row>
    <row r="633" s="79" customFormat="true" ht="10.7" hidden="false" customHeight="true" outlineLevel="0" collapsed="false">
      <c r="A633" s="78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4"/>
      <c r="AK633" s="4"/>
      <c r="AM633" s="4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</row>
    <row r="634" s="79" customFormat="true" ht="10.7" hidden="false" customHeight="true" outlineLevel="0" collapsed="false">
      <c r="A634" s="78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4"/>
      <c r="AK634" s="4"/>
      <c r="AM634" s="4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</row>
    <row r="635" s="79" customFormat="true" ht="10.7" hidden="false" customHeight="true" outlineLevel="0" collapsed="false">
      <c r="A635" s="78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4"/>
      <c r="AK635" s="4"/>
      <c r="AM635" s="4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</row>
    <row r="636" s="79" customFormat="true" ht="10.7" hidden="false" customHeight="true" outlineLevel="0" collapsed="false">
      <c r="A636" s="78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4"/>
      <c r="AK636" s="4"/>
      <c r="AM636" s="4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</row>
    <row r="637" s="79" customFormat="true" ht="10.7" hidden="false" customHeight="true" outlineLevel="0" collapsed="false">
      <c r="A637" s="78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4"/>
      <c r="AK637" s="4"/>
      <c r="AM637" s="4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</row>
    <row r="638" s="79" customFormat="true" ht="10.7" hidden="false" customHeight="true" outlineLevel="0" collapsed="false">
      <c r="A638" s="78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4"/>
      <c r="AK638" s="4"/>
      <c r="AM638" s="4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</row>
    <row r="639" s="79" customFormat="true" ht="10.7" hidden="false" customHeight="true" outlineLevel="0" collapsed="false">
      <c r="A639" s="78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4"/>
      <c r="AK639" s="4"/>
      <c r="AM639" s="4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</row>
    <row r="640" s="79" customFormat="true" ht="10.7" hidden="false" customHeight="true" outlineLevel="0" collapsed="false">
      <c r="A640" s="78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4"/>
      <c r="AK640" s="4"/>
      <c r="AM640" s="4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</row>
    <row r="641" s="79" customFormat="true" ht="10.7" hidden="false" customHeight="true" outlineLevel="0" collapsed="false">
      <c r="A641" s="78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4"/>
      <c r="AK641" s="4"/>
      <c r="AM641" s="4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</row>
    <row r="642" s="79" customFormat="true" ht="10.7" hidden="false" customHeight="true" outlineLevel="0" collapsed="false">
      <c r="A642" s="78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4"/>
      <c r="AK642" s="4"/>
      <c r="AM642" s="4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</row>
    <row r="643" s="79" customFormat="true" ht="10.7" hidden="false" customHeight="true" outlineLevel="0" collapsed="false">
      <c r="A643" s="78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4"/>
      <c r="AK643" s="4"/>
      <c r="AM643" s="4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</row>
    <row r="644" s="79" customFormat="true" ht="10.7" hidden="false" customHeight="true" outlineLevel="0" collapsed="false">
      <c r="A644" s="78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4"/>
      <c r="AK644" s="4"/>
      <c r="AM644" s="4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</row>
    <row r="645" s="79" customFormat="true" ht="10.7" hidden="false" customHeight="true" outlineLevel="0" collapsed="false">
      <c r="A645" s="78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4"/>
      <c r="AK645" s="4"/>
      <c r="AM645" s="4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</row>
    <row r="646" s="79" customFormat="true" ht="10.7" hidden="false" customHeight="true" outlineLevel="0" collapsed="false">
      <c r="A646" s="78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4"/>
      <c r="AK646" s="4"/>
      <c r="AM646" s="4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</row>
    <row r="647" s="79" customFormat="true" ht="10.7" hidden="false" customHeight="true" outlineLevel="0" collapsed="false">
      <c r="A647" s="78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4"/>
      <c r="AK647" s="4"/>
      <c r="AM647" s="4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</row>
    <row r="648" s="79" customFormat="true" ht="10.7" hidden="false" customHeight="true" outlineLevel="0" collapsed="false">
      <c r="A648" s="78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4"/>
      <c r="AK648" s="4"/>
      <c r="AM648" s="4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</row>
    <row r="649" s="79" customFormat="true" ht="10.7" hidden="false" customHeight="true" outlineLevel="0" collapsed="false">
      <c r="A649" s="78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4"/>
      <c r="AK649" s="4"/>
      <c r="AM649" s="4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</row>
    <row r="650" s="79" customFormat="true" ht="10.7" hidden="false" customHeight="true" outlineLevel="0" collapsed="false">
      <c r="A650" s="78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4"/>
      <c r="AK650" s="4"/>
      <c r="AM650" s="4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</row>
    <row r="651" s="79" customFormat="true" ht="10.7" hidden="false" customHeight="true" outlineLevel="0" collapsed="false">
      <c r="A651" s="78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4"/>
      <c r="AK651" s="4"/>
      <c r="AM651" s="4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</row>
    <row r="652" s="79" customFormat="true" ht="10.7" hidden="false" customHeight="true" outlineLevel="0" collapsed="false">
      <c r="A652" s="78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4"/>
      <c r="AK652" s="4"/>
      <c r="AM652" s="4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</row>
    <row r="653" s="79" customFormat="true" ht="10.7" hidden="false" customHeight="true" outlineLevel="0" collapsed="false">
      <c r="A653" s="78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4"/>
      <c r="AK653" s="4"/>
      <c r="AM653" s="4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</row>
    <row r="654" s="79" customFormat="true" ht="10.7" hidden="false" customHeight="true" outlineLevel="0" collapsed="false">
      <c r="A654" s="78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4"/>
      <c r="AK654" s="4"/>
      <c r="AM654" s="4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</row>
    <row r="655" s="79" customFormat="true" ht="10.7" hidden="false" customHeight="true" outlineLevel="0" collapsed="false">
      <c r="A655" s="78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4"/>
      <c r="AK655" s="4"/>
      <c r="AM655" s="4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</row>
    <row r="656" s="79" customFormat="true" ht="10.7" hidden="false" customHeight="true" outlineLevel="0" collapsed="false">
      <c r="A656" s="78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4"/>
      <c r="AK656" s="4"/>
      <c r="AM656" s="4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</row>
    <row r="657" s="79" customFormat="true" ht="10.7" hidden="false" customHeight="true" outlineLevel="0" collapsed="false">
      <c r="A657" s="78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4"/>
      <c r="AK657" s="4"/>
      <c r="AM657" s="4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</row>
    <row r="658" s="79" customFormat="true" ht="10.7" hidden="false" customHeight="true" outlineLevel="0" collapsed="false">
      <c r="A658" s="78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4"/>
      <c r="AK658" s="4"/>
      <c r="AM658" s="4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</row>
    <row r="659" s="79" customFormat="true" ht="10.7" hidden="false" customHeight="true" outlineLevel="0" collapsed="false">
      <c r="A659" s="78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4"/>
      <c r="AK659" s="4"/>
      <c r="AM659" s="4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</row>
    <row r="660" s="79" customFormat="true" ht="10.7" hidden="false" customHeight="true" outlineLevel="0" collapsed="false">
      <c r="A660" s="78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4"/>
      <c r="AK660" s="4"/>
      <c r="AM660" s="4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</row>
    <row r="661" s="79" customFormat="true" ht="10.7" hidden="false" customHeight="true" outlineLevel="0" collapsed="false">
      <c r="A661" s="78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4"/>
      <c r="AK661" s="4"/>
      <c r="AM661" s="4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</row>
    <row r="662" s="79" customFormat="true" ht="10.7" hidden="false" customHeight="true" outlineLevel="0" collapsed="false">
      <c r="A662" s="78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4"/>
      <c r="AK662" s="4"/>
      <c r="AM662" s="4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</row>
    <row r="663" s="79" customFormat="true" ht="10.7" hidden="false" customHeight="true" outlineLevel="0" collapsed="false">
      <c r="A663" s="78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4"/>
      <c r="AK663" s="4"/>
      <c r="AM663" s="4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</row>
    <row r="664" s="79" customFormat="true" ht="10.7" hidden="false" customHeight="true" outlineLevel="0" collapsed="false">
      <c r="A664" s="78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4"/>
      <c r="AK664" s="4"/>
      <c r="AM664" s="4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</row>
    <row r="665" s="79" customFormat="true" ht="10.7" hidden="false" customHeight="true" outlineLevel="0" collapsed="false">
      <c r="A665" s="78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4"/>
      <c r="AK665" s="4"/>
      <c r="AM665" s="4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</row>
    <row r="666" s="79" customFormat="true" ht="10.7" hidden="false" customHeight="true" outlineLevel="0" collapsed="false">
      <c r="A666" s="78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4"/>
      <c r="AK666" s="4"/>
      <c r="AM666" s="4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</row>
    <row r="667" s="79" customFormat="true" ht="10.7" hidden="false" customHeight="true" outlineLevel="0" collapsed="false">
      <c r="A667" s="78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4"/>
      <c r="AK667" s="4"/>
      <c r="AM667" s="4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</row>
    <row r="668" s="79" customFormat="true" ht="10.7" hidden="false" customHeight="true" outlineLevel="0" collapsed="false">
      <c r="A668" s="78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4"/>
      <c r="AK668" s="4"/>
      <c r="AM668" s="4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</row>
    <row r="669" s="79" customFormat="true" ht="10.7" hidden="false" customHeight="true" outlineLevel="0" collapsed="false">
      <c r="A669" s="78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4"/>
      <c r="AK669" s="4"/>
      <c r="AM669" s="4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</row>
    <row r="670" s="79" customFormat="true" ht="10.7" hidden="false" customHeight="true" outlineLevel="0" collapsed="false">
      <c r="A670" s="78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4"/>
      <c r="AK670" s="4"/>
      <c r="AM670" s="4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</row>
    <row r="671" s="79" customFormat="true" ht="10.7" hidden="false" customHeight="true" outlineLevel="0" collapsed="false">
      <c r="A671" s="78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4"/>
      <c r="AK671" s="4"/>
      <c r="AM671" s="4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</row>
    <row r="672" s="79" customFormat="true" ht="10.7" hidden="false" customHeight="true" outlineLevel="0" collapsed="false">
      <c r="A672" s="78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4"/>
      <c r="AK672" s="4"/>
      <c r="AM672" s="4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</row>
    <row r="673" s="79" customFormat="true" ht="10.7" hidden="false" customHeight="true" outlineLevel="0" collapsed="false">
      <c r="A673" s="78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4"/>
      <c r="AK673" s="4"/>
      <c r="AM673" s="4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</row>
    <row r="674" s="79" customFormat="true" ht="10.7" hidden="false" customHeight="true" outlineLevel="0" collapsed="false">
      <c r="A674" s="78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4"/>
      <c r="AK674" s="4"/>
      <c r="AM674" s="4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</row>
    <row r="675" s="79" customFormat="true" ht="10.7" hidden="false" customHeight="true" outlineLevel="0" collapsed="false">
      <c r="A675" s="78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4"/>
      <c r="AK675" s="4"/>
      <c r="AM675" s="4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</row>
    <row r="676" s="79" customFormat="true" ht="10.7" hidden="false" customHeight="true" outlineLevel="0" collapsed="false">
      <c r="A676" s="78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4"/>
      <c r="AK676" s="4"/>
      <c r="AM676" s="4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</row>
    <row r="677" s="79" customFormat="true" ht="10.7" hidden="false" customHeight="true" outlineLevel="0" collapsed="false">
      <c r="A677" s="78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4"/>
      <c r="AK677" s="4"/>
      <c r="AM677" s="4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</row>
    <row r="678" s="79" customFormat="true" ht="10.7" hidden="false" customHeight="true" outlineLevel="0" collapsed="false">
      <c r="A678" s="78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4"/>
      <c r="AK678" s="4"/>
      <c r="AM678" s="4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</row>
    <row r="679" s="79" customFormat="true" ht="10.7" hidden="false" customHeight="true" outlineLevel="0" collapsed="false">
      <c r="A679" s="78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4"/>
      <c r="AK679" s="4"/>
      <c r="AM679" s="4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</row>
    <row r="680" s="79" customFormat="true" ht="10.7" hidden="false" customHeight="true" outlineLevel="0" collapsed="false">
      <c r="A680" s="78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4"/>
      <c r="AK680" s="4"/>
      <c r="AM680" s="4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</row>
    <row r="681" s="79" customFormat="true" ht="10.7" hidden="false" customHeight="true" outlineLevel="0" collapsed="false">
      <c r="A681" s="78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4"/>
      <c r="AK681" s="4"/>
      <c r="AM681" s="4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</row>
    <row r="682" s="79" customFormat="true" ht="10.7" hidden="false" customHeight="true" outlineLevel="0" collapsed="false">
      <c r="A682" s="78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4"/>
      <c r="AK682" s="4"/>
      <c r="AM682" s="4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</row>
    <row r="683" s="79" customFormat="true" ht="10.7" hidden="false" customHeight="true" outlineLevel="0" collapsed="false">
      <c r="A683" s="78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4"/>
      <c r="AK683" s="4"/>
      <c r="AM683" s="4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</row>
    <row r="684" s="79" customFormat="true" ht="10.7" hidden="false" customHeight="true" outlineLevel="0" collapsed="false">
      <c r="A684" s="78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4"/>
      <c r="AK684" s="4"/>
      <c r="AM684" s="4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</row>
    <row r="685" s="79" customFormat="true" ht="10.7" hidden="false" customHeight="true" outlineLevel="0" collapsed="false">
      <c r="A685" s="78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4"/>
      <c r="AK685" s="4"/>
      <c r="AM685" s="4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</row>
    <row r="686" s="79" customFormat="true" ht="10.7" hidden="false" customHeight="true" outlineLevel="0" collapsed="false">
      <c r="A686" s="78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4"/>
      <c r="AK686" s="4"/>
      <c r="AM686" s="4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</row>
    <row r="687" s="79" customFormat="true" ht="10.7" hidden="false" customHeight="true" outlineLevel="0" collapsed="false">
      <c r="A687" s="78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4"/>
      <c r="AK687" s="4"/>
      <c r="AM687" s="4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</row>
    <row r="688" s="79" customFormat="true" ht="10.7" hidden="false" customHeight="true" outlineLevel="0" collapsed="false">
      <c r="A688" s="78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4"/>
      <c r="AK688" s="4"/>
      <c r="AM688" s="4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</row>
    <row r="689" s="79" customFormat="true" ht="10.7" hidden="false" customHeight="true" outlineLevel="0" collapsed="false">
      <c r="A689" s="78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4"/>
      <c r="AK689" s="4"/>
      <c r="AM689" s="4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</row>
    <row r="690" s="79" customFormat="true" ht="10.7" hidden="false" customHeight="true" outlineLevel="0" collapsed="false">
      <c r="A690" s="78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4"/>
      <c r="AK690" s="4"/>
      <c r="AM690" s="4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</row>
    <row r="691" s="79" customFormat="true" ht="10.7" hidden="false" customHeight="true" outlineLevel="0" collapsed="false">
      <c r="A691" s="78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4"/>
      <c r="AK691" s="4"/>
      <c r="AM691" s="4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</row>
    <row r="692" s="79" customFormat="true" ht="6.75" hidden="false" customHeight="true" outlineLevel="0" collapsed="false">
      <c r="A692" s="78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4"/>
      <c r="AK692" s="4"/>
      <c r="AM692" s="4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</row>
    <row r="693" s="79" customFormat="true" ht="6.75" hidden="false" customHeight="true" outlineLevel="0" collapsed="false">
      <c r="A693" s="78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4"/>
      <c r="AK693" s="4"/>
      <c r="AM693" s="4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</row>
    <row r="694" s="79" customFormat="true" ht="6.75" hidden="false" customHeight="true" outlineLevel="0" collapsed="false">
      <c r="A694" s="78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4"/>
      <c r="AK694" s="4"/>
      <c r="AM694" s="4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</row>
    <row r="695" s="79" customFormat="true" ht="6.75" hidden="false" customHeight="true" outlineLevel="0" collapsed="false">
      <c r="A695" s="78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4"/>
      <c r="AK695" s="4"/>
      <c r="AM695" s="4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</row>
    <row r="696" s="79" customFormat="true" ht="6.75" hidden="false" customHeight="true" outlineLevel="0" collapsed="false">
      <c r="A696" s="78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4"/>
      <c r="AK696" s="4"/>
      <c r="AM696" s="4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</row>
    <row r="697" s="79" customFormat="true" ht="6.75" hidden="false" customHeight="true" outlineLevel="0" collapsed="false">
      <c r="A697" s="78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4"/>
      <c r="AK697" s="4"/>
      <c r="AM697" s="4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</row>
    <row r="698" s="79" customFormat="true" ht="6.75" hidden="false" customHeight="true" outlineLevel="0" collapsed="false">
      <c r="A698" s="78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4"/>
      <c r="AK698" s="4"/>
      <c r="AM698" s="4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</row>
    <row r="699" s="79" customFormat="true" ht="6.75" hidden="false" customHeight="true" outlineLevel="0" collapsed="false">
      <c r="A699" s="78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4"/>
      <c r="AK699" s="4"/>
      <c r="AM699" s="4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</row>
    <row r="700" s="79" customFormat="true" ht="6.75" hidden="false" customHeight="true" outlineLevel="0" collapsed="false">
      <c r="A700" s="78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4"/>
      <c r="AK700" s="4"/>
      <c r="AM700" s="4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</row>
    <row r="701" s="79" customFormat="true" ht="6.75" hidden="false" customHeight="true" outlineLevel="0" collapsed="false">
      <c r="A701" s="78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4"/>
      <c r="AK701" s="4"/>
      <c r="AM701" s="4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</row>
    <row r="702" s="79" customFormat="true" ht="6.75" hidden="false" customHeight="true" outlineLevel="0" collapsed="false">
      <c r="A702" s="78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4"/>
      <c r="AK702" s="4"/>
      <c r="AM702" s="4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</row>
    <row r="703" s="79" customFormat="true" ht="6.75" hidden="false" customHeight="true" outlineLevel="0" collapsed="false">
      <c r="A703" s="78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4"/>
      <c r="AK703" s="4"/>
      <c r="AM703" s="4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</row>
    <row r="704" s="79" customFormat="true" ht="6.75" hidden="false" customHeight="true" outlineLevel="0" collapsed="false">
      <c r="A704" s="78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4"/>
      <c r="AK704" s="4"/>
      <c r="AM704" s="4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</row>
    <row r="705" s="79" customFormat="true" ht="6.75" hidden="false" customHeight="true" outlineLevel="0" collapsed="false">
      <c r="A705" s="78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4"/>
      <c r="AK705" s="4"/>
      <c r="AM705" s="4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</row>
    <row r="706" s="79" customFormat="true" ht="6.75" hidden="false" customHeight="true" outlineLevel="0" collapsed="false">
      <c r="A706" s="78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4"/>
      <c r="AK706" s="4"/>
      <c r="AM706" s="4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</row>
    <row r="707" s="79" customFormat="true" ht="6.75" hidden="false" customHeight="true" outlineLevel="0" collapsed="false">
      <c r="A707" s="78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4"/>
      <c r="AK707" s="4"/>
      <c r="AM707" s="4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</row>
    <row r="708" s="79" customFormat="true" ht="6.75" hidden="false" customHeight="true" outlineLevel="0" collapsed="false">
      <c r="A708" s="78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4"/>
      <c r="AK708" s="4"/>
      <c r="AM708" s="4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</row>
    <row r="709" s="79" customFormat="true" ht="6.75" hidden="false" customHeight="true" outlineLevel="0" collapsed="false">
      <c r="A709" s="78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4"/>
      <c r="AK709" s="4"/>
      <c r="AM709" s="4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</row>
    <row r="710" s="79" customFormat="true" ht="6.75" hidden="false" customHeight="true" outlineLevel="0" collapsed="false">
      <c r="A710" s="78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4"/>
      <c r="AK710" s="4"/>
      <c r="AM710" s="4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</row>
    <row r="711" s="79" customFormat="true" ht="6.75" hidden="false" customHeight="true" outlineLevel="0" collapsed="false">
      <c r="A711" s="78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4"/>
      <c r="AK711" s="4"/>
      <c r="AM711" s="4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</row>
    <row r="712" s="79" customFormat="true" ht="6.75" hidden="false" customHeight="true" outlineLevel="0" collapsed="false">
      <c r="A712" s="78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4"/>
      <c r="AK712" s="4"/>
      <c r="AM712" s="4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</row>
    <row r="713" s="79" customFormat="true" ht="6.75" hidden="false" customHeight="true" outlineLevel="0" collapsed="false">
      <c r="A713" s="78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4"/>
      <c r="AK713" s="4"/>
      <c r="AM713" s="4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</row>
    <row r="714" s="79" customFormat="true" ht="6.75" hidden="false" customHeight="true" outlineLevel="0" collapsed="false">
      <c r="A714" s="78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4"/>
      <c r="AK714" s="4"/>
      <c r="AM714" s="4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</row>
    <row r="715" s="79" customFormat="true" ht="6.75" hidden="false" customHeight="true" outlineLevel="0" collapsed="false">
      <c r="A715" s="78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4"/>
      <c r="AK715" s="4"/>
      <c r="AM715" s="4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</row>
    <row r="716" s="79" customFormat="true" ht="6.75" hidden="false" customHeight="true" outlineLevel="0" collapsed="false">
      <c r="A716" s="78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4"/>
      <c r="AK716" s="4"/>
      <c r="AM716" s="4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</row>
    <row r="717" s="79" customFormat="true" ht="6.75" hidden="false" customHeight="true" outlineLevel="0" collapsed="false">
      <c r="A717" s="78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4"/>
      <c r="AK717" s="4"/>
      <c r="AM717" s="4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</row>
    <row r="718" s="79" customFormat="true" ht="6.75" hidden="false" customHeight="true" outlineLevel="0" collapsed="false">
      <c r="A718" s="78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4"/>
      <c r="AK718" s="4"/>
      <c r="AM718" s="4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</row>
    <row r="719" s="79" customFormat="true" ht="6.75" hidden="false" customHeight="true" outlineLevel="0" collapsed="false">
      <c r="A719" s="78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4"/>
      <c r="AK719" s="4"/>
      <c r="AM719" s="4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</row>
    <row r="720" s="79" customFormat="true" ht="6.75" hidden="false" customHeight="true" outlineLevel="0" collapsed="false">
      <c r="A720" s="78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4"/>
      <c r="AK720" s="4"/>
      <c r="AM720" s="4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</row>
    <row r="721" s="79" customFormat="true" ht="6.75" hidden="false" customHeight="true" outlineLevel="0" collapsed="false">
      <c r="A721" s="78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4"/>
      <c r="AK721" s="4"/>
      <c r="AM721" s="4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</row>
    <row r="722" s="79" customFormat="true" ht="6.75" hidden="false" customHeight="true" outlineLevel="0" collapsed="false">
      <c r="A722" s="78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4"/>
      <c r="AK722" s="4"/>
      <c r="AM722" s="4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</row>
    <row r="723" s="79" customFormat="true" ht="6.75" hidden="false" customHeight="true" outlineLevel="0" collapsed="false">
      <c r="A723" s="78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4"/>
      <c r="AK723" s="4"/>
      <c r="AM723" s="4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</row>
    <row r="724" s="79" customFormat="true" ht="6.75" hidden="false" customHeight="true" outlineLevel="0" collapsed="false">
      <c r="A724" s="78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4"/>
      <c r="AK724" s="4"/>
      <c r="AM724" s="4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</row>
    <row r="725" s="79" customFormat="true" ht="6.75" hidden="false" customHeight="true" outlineLevel="0" collapsed="false">
      <c r="A725" s="78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4"/>
      <c r="AK725" s="4"/>
      <c r="AM725" s="4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</row>
    <row r="726" s="79" customFormat="true" ht="6.75" hidden="false" customHeight="true" outlineLevel="0" collapsed="false">
      <c r="A726" s="78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4"/>
      <c r="AK726" s="4"/>
      <c r="AM726" s="4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</row>
    <row r="727" s="79" customFormat="true" ht="6.75" hidden="false" customHeight="true" outlineLevel="0" collapsed="false">
      <c r="A727" s="78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4"/>
      <c r="AK727" s="4"/>
      <c r="AM727" s="4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</row>
    <row r="728" s="79" customFormat="true" ht="6.75" hidden="false" customHeight="true" outlineLevel="0" collapsed="false">
      <c r="A728" s="78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4"/>
      <c r="AK728" s="4"/>
      <c r="AM728" s="4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</row>
    <row r="729" s="79" customFormat="true" ht="6.75" hidden="false" customHeight="true" outlineLevel="0" collapsed="false">
      <c r="A729" s="78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4"/>
      <c r="AK729" s="4"/>
      <c r="AM729" s="4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</row>
    <row r="730" s="79" customFormat="true" ht="6.75" hidden="false" customHeight="true" outlineLevel="0" collapsed="false">
      <c r="A730" s="78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4"/>
      <c r="AK730" s="4"/>
      <c r="AM730" s="4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</row>
    <row r="731" s="79" customFormat="true" ht="6.75" hidden="false" customHeight="true" outlineLevel="0" collapsed="false">
      <c r="A731" s="78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4"/>
      <c r="AK731" s="4"/>
      <c r="AM731" s="4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</row>
    <row r="732" s="79" customFormat="true" ht="6.75" hidden="false" customHeight="true" outlineLevel="0" collapsed="false">
      <c r="A732" s="78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4"/>
      <c r="AK732" s="4"/>
      <c r="AM732" s="4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</row>
    <row r="733" s="79" customFormat="true" ht="6.75" hidden="false" customHeight="true" outlineLevel="0" collapsed="false">
      <c r="A733" s="78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4"/>
      <c r="AK733" s="4"/>
      <c r="AM733" s="4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</row>
    <row r="734" s="79" customFormat="true" ht="6.75" hidden="false" customHeight="true" outlineLevel="0" collapsed="false">
      <c r="A734" s="78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4"/>
      <c r="AK734" s="4"/>
      <c r="AM734" s="4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</row>
    <row r="735" s="79" customFormat="true" ht="6.75" hidden="false" customHeight="true" outlineLevel="0" collapsed="false">
      <c r="A735" s="78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4"/>
      <c r="AK735" s="4"/>
      <c r="AM735" s="4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</row>
    <row r="736" s="79" customFormat="true" ht="6.75" hidden="false" customHeight="true" outlineLevel="0" collapsed="false">
      <c r="A736" s="78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4"/>
      <c r="AK736" s="4"/>
      <c r="AM736" s="4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</row>
    <row r="737" s="79" customFormat="true" ht="6.75" hidden="false" customHeight="true" outlineLevel="0" collapsed="false">
      <c r="A737" s="78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4"/>
      <c r="AK737" s="4"/>
      <c r="AM737" s="4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</row>
    <row r="738" s="79" customFormat="true" ht="6.75" hidden="false" customHeight="true" outlineLevel="0" collapsed="false">
      <c r="A738" s="78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4"/>
      <c r="AK738" s="4"/>
      <c r="AM738" s="4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</row>
    <row r="739" s="79" customFormat="true" ht="6.75" hidden="false" customHeight="true" outlineLevel="0" collapsed="false">
      <c r="A739" s="78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4"/>
      <c r="AK739" s="4"/>
      <c r="AM739" s="4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</row>
    <row r="740" s="79" customFormat="true" ht="6.75" hidden="false" customHeight="true" outlineLevel="0" collapsed="false">
      <c r="A740" s="78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4"/>
      <c r="AK740" s="4"/>
      <c r="AM740" s="4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</row>
    <row r="741" s="79" customFormat="true" ht="6.75" hidden="false" customHeight="true" outlineLevel="0" collapsed="false">
      <c r="A741" s="78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4"/>
      <c r="AK741" s="4"/>
      <c r="AM741" s="4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</row>
    <row r="742" s="79" customFormat="true" ht="6.75" hidden="false" customHeight="true" outlineLevel="0" collapsed="false">
      <c r="A742" s="78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4"/>
      <c r="AK742" s="4"/>
      <c r="AM742" s="4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</row>
    <row r="743" s="79" customFormat="true" ht="6.75" hidden="false" customHeight="true" outlineLevel="0" collapsed="false">
      <c r="A743" s="78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4"/>
      <c r="AK743" s="4"/>
      <c r="AM743" s="4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</row>
    <row r="744" s="79" customFormat="true" ht="6.75" hidden="false" customHeight="true" outlineLevel="0" collapsed="false">
      <c r="A744" s="78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4"/>
      <c r="AK744" s="4"/>
      <c r="AM744" s="4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</row>
    <row r="745" s="79" customFormat="true" ht="6.75" hidden="false" customHeight="true" outlineLevel="0" collapsed="false">
      <c r="A745" s="78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4"/>
      <c r="AK745" s="4"/>
      <c r="AM745" s="4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</row>
    <row r="746" s="79" customFormat="true" ht="6.75" hidden="false" customHeight="true" outlineLevel="0" collapsed="false">
      <c r="A746" s="78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4"/>
      <c r="AK746" s="4"/>
      <c r="AM746" s="4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</row>
    <row r="747" s="79" customFormat="true" ht="6.75" hidden="false" customHeight="true" outlineLevel="0" collapsed="false">
      <c r="A747" s="78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4"/>
      <c r="AK747" s="4"/>
      <c r="AM747" s="4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</row>
    <row r="748" s="79" customFormat="true" ht="6.75" hidden="false" customHeight="true" outlineLevel="0" collapsed="false">
      <c r="A748" s="78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4"/>
      <c r="AK748" s="4"/>
      <c r="AM748" s="4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</row>
    <row r="749" s="79" customFormat="true" ht="6.75" hidden="false" customHeight="true" outlineLevel="0" collapsed="false">
      <c r="A749" s="78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4"/>
      <c r="AK749" s="4"/>
      <c r="AM749" s="4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</row>
    <row r="750" s="79" customFormat="true" ht="6.75" hidden="false" customHeight="true" outlineLevel="0" collapsed="false">
      <c r="A750" s="78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4"/>
      <c r="AK750" s="4"/>
      <c r="AM750" s="4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</row>
    <row r="751" s="79" customFormat="true" ht="6.75" hidden="false" customHeight="true" outlineLevel="0" collapsed="false">
      <c r="A751" s="78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4"/>
      <c r="AK751" s="4"/>
      <c r="AM751" s="4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</row>
    <row r="752" s="79" customFormat="true" ht="6.75" hidden="false" customHeight="true" outlineLevel="0" collapsed="false">
      <c r="A752" s="78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4"/>
      <c r="AK752" s="4"/>
      <c r="AM752" s="4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</row>
    <row r="753" s="79" customFormat="true" ht="6.75" hidden="false" customHeight="true" outlineLevel="0" collapsed="false">
      <c r="A753" s="78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4"/>
      <c r="AK753" s="4"/>
      <c r="AM753" s="4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</row>
    <row r="754" s="79" customFormat="true" ht="6.75" hidden="false" customHeight="true" outlineLevel="0" collapsed="false">
      <c r="A754" s="78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4"/>
      <c r="AK754" s="4"/>
      <c r="AM754" s="4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</row>
    <row r="755" s="79" customFormat="true" ht="6.75" hidden="false" customHeight="true" outlineLevel="0" collapsed="false">
      <c r="A755" s="78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4"/>
      <c r="AK755" s="4"/>
      <c r="AM755" s="4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</row>
    <row r="756" s="79" customFormat="true" ht="6.75" hidden="false" customHeight="true" outlineLevel="0" collapsed="false">
      <c r="A756" s="78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4"/>
      <c r="AK756" s="4"/>
      <c r="AM756" s="4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</row>
    <row r="757" s="79" customFormat="true" ht="6.75" hidden="false" customHeight="true" outlineLevel="0" collapsed="false">
      <c r="A757" s="78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4"/>
      <c r="AK757" s="4"/>
      <c r="AM757" s="4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</row>
    <row r="758" s="79" customFormat="true" ht="6.75" hidden="false" customHeight="true" outlineLevel="0" collapsed="false">
      <c r="A758" s="78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4"/>
      <c r="AK758" s="4"/>
      <c r="AM758" s="4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</row>
    <row r="759" s="79" customFormat="true" ht="6.75" hidden="false" customHeight="true" outlineLevel="0" collapsed="false">
      <c r="A759" s="78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4"/>
      <c r="AK759" s="4"/>
      <c r="AM759" s="4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</row>
    <row r="760" s="79" customFormat="true" ht="6.75" hidden="false" customHeight="true" outlineLevel="0" collapsed="false">
      <c r="A760" s="78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4"/>
      <c r="AK760" s="4"/>
      <c r="AM760" s="4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</row>
    <row r="761" s="79" customFormat="true" ht="6.75" hidden="false" customHeight="true" outlineLevel="0" collapsed="false">
      <c r="A761" s="78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4"/>
      <c r="AK761" s="4"/>
      <c r="AM761" s="4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</row>
    <row r="762" s="79" customFormat="true" ht="6.75" hidden="false" customHeight="true" outlineLevel="0" collapsed="false">
      <c r="A762" s="78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4"/>
      <c r="AK762" s="4"/>
      <c r="AM762" s="4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</row>
    <row r="763" s="79" customFormat="true" ht="6.75" hidden="false" customHeight="true" outlineLevel="0" collapsed="false">
      <c r="A763" s="78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4"/>
      <c r="AK763" s="4"/>
      <c r="AM763" s="4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</row>
    <row r="764" s="79" customFormat="true" ht="6.75" hidden="false" customHeight="true" outlineLevel="0" collapsed="false">
      <c r="A764" s="78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4"/>
      <c r="AK764" s="4"/>
      <c r="AM764" s="4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</row>
    <row r="765" s="79" customFormat="true" ht="6.75" hidden="false" customHeight="true" outlineLevel="0" collapsed="false">
      <c r="A765" s="78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4"/>
      <c r="AK765" s="4"/>
      <c r="AM765" s="4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</row>
    <row r="766" s="79" customFormat="true" ht="6.75" hidden="false" customHeight="true" outlineLevel="0" collapsed="false">
      <c r="A766" s="78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4"/>
      <c r="AK766" s="4"/>
      <c r="AM766" s="4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</row>
    <row r="767" s="79" customFormat="true" ht="6.75" hidden="false" customHeight="true" outlineLevel="0" collapsed="false">
      <c r="A767" s="78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4"/>
      <c r="AK767" s="4"/>
      <c r="AM767" s="4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</row>
    <row r="768" s="79" customFormat="true" ht="6.75" hidden="false" customHeight="true" outlineLevel="0" collapsed="false">
      <c r="A768" s="78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4"/>
      <c r="AK768" s="4"/>
      <c r="AM768" s="4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</row>
    <row r="769" s="79" customFormat="true" ht="6.75" hidden="false" customHeight="true" outlineLevel="0" collapsed="false">
      <c r="A769" s="78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4"/>
      <c r="AK769" s="4"/>
      <c r="AM769" s="4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</row>
    <row r="770" s="79" customFormat="true" ht="6.75" hidden="false" customHeight="true" outlineLevel="0" collapsed="false">
      <c r="A770" s="78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4"/>
      <c r="AK770" s="4"/>
      <c r="AM770" s="4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</row>
    <row r="771" s="79" customFormat="true" ht="6.75" hidden="false" customHeight="true" outlineLevel="0" collapsed="false">
      <c r="A771" s="78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4"/>
      <c r="AK771" s="4"/>
      <c r="AM771" s="4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</row>
    <row r="772" s="79" customFormat="true" ht="6.75" hidden="false" customHeight="true" outlineLevel="0" collapsed="false">
      <c r="A772" s="78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4"/>
      <c r="AK772" s="4"/>
      <c r="AM772" s="4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</row>
    <row r="773" s="79" customFormat="true" ht="6.75" hidden="false" customHeight="true" outlineLevel="0" collapsed="false">
      <c r="A773" s="78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4"/>
      <c r="AK773" s="4"/>
      <c r="AM773" s="4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</row>
    <row r="774" s="79" customFormat="true" ht="6.75" hidden="false" customHeight="true" outlineLevel="0" collapsed="false">
      <c r="A774" s="78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4"/>
      <c r="AK774" s="4"/>
      <c r="AM774" s="4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</row>
    <row r="775" s="79" customFormat="true" ht="6.75" hidden="false" customHeight="true" outlineLevel="0" collapsed="false">
      <c r="A775" s="78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4"/>
      <c r="AK775" s="4"/>
      <c r="AM775" s="4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</row>
    <row r="776" s="79" customFormat="true" ht="6.75" hidden="false" customHeight="true" outlineLevel="0" collapsed="false">
      <c r="A776" s="78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4"/>
      <c r="AK776" s="4"/>
      <c r="AM776" s="4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</row>
    <row r="777" s="79" customFormat="true" ht="6.75" hidden="false" customHeight="true" outlineLevel="0" collapsed="false">
      <c r="A777" s="78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4"/>
      <c r="AK777" s="4"/>
      <c r="AM777" s="4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</row>
    <row r="778" s="79" customFormat="true" ht="6.75" hidden="false" customHeight="true" outlineLevel="0" collapsed="false">
      <c r="A778" s="78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4"/>
      <c r="AK778" s="4"/>
      <c r="AM778" s="4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</row>
    <row r="779" s="79" customFormat="true" ht="6.75" hidden="false" customHeight="true" outlineLevel="0" collapsed="false">
      <c r="A779" s="78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4"/>
      <c r="AK779" s="4"/>
      <c r="AM779" s="4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</row>
    <row r="780" s="79" customFormat="true" ht="6.75" hidden="false" customHeight="true" outlineLevel="0" collapsed="false">
      <c r="A780" s="78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4"/>
      <c r="AK780" s="4"/>
      <c r="AM780" s="4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</row>
    <row r="781" s="79" customFormat="true" ht="6.75" hidden="false" customHeight="true" outlineLevel="0" collapsed="false">
      <c r="A781" s="78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4"/>
      <c r="AK781" s="4"/>
      <c r="AM781" s="4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</row>
    <row r="782" s="79" customFormat="true" ht="6.75" hidden="false" customHeight="true" outlineLevel="0" collapsed="false">
      <c r="A782" s="78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4"/>
      <c r="AK782" s="4"/>
      <c r="AM782" s="4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</row>
    <row r="783" s="79" customFormat="true" ht="6.75" hidden="false" customHeight="true" outlineLevel="0" collapsed="false">
      <c r="A783" s="78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4"/>
      <c r="AK783" s="4"/>
      <c r="AM783" s="4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</row>
    <row r="784" s="79" customFormat="true" ht="6.75" hidden="false" customHeight="true" outlineLevel="0" collapsed="false">
      <c r="A784" s="78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4"/>
      <c r="AK784" s="4"/>
      <c r="AM784" s="4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</row>
    <row r="785" s="79" customFormat="true" ht="6.75" hidden="false" customHeight="true" outlineLevel="0" collapsed="false">
      <c r="A785" s="78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4"/>
      <c r="AK785" s="4"/>
      <c r="AM785" s="4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</row>
    <row r="786" s="79" customFormat="true" ht="6.75" hidden="false" customHeight="true" outlineLevel="0" collapsed="false">
      <c r="A786" s="78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4"/>
      <c r="AK786" s="4"/>
      <c r="AM786" s="4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</row>
    <row r="787" s="79" customFormat="true" ht="6.75" hidden="false" customHeight="true" outlineLevel="0" collapsed="false">
      <c r="A787" s="78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4"/>
      <c r="AK787" s="4"/>
      <c r="AM787" s="4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</row>
    <row r="788" s="79" customFormat="true" ht="6.75" hidden="false" customHeight="true" outlineLevel="0" collapsed="false">
      <c r="A788" s="78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4"/>
      <c r="AK788" s="4"/>
      <c r="AM788" s="4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</row>
    <row r="789" s="79" customFormat="true" ht="6.75" hidden="false" customHeight="true" outlineLevel="0" collapsed="false">
      <c r="A789" s="78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4"/>
      <c r="AK789" s="4"/>
      <c r="AM789" s="4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</row>
    <row r="790" s="79" customFormat="true" ht="6.75" hidden="false" customHeight="true" outlineLevel="0" collapsed="false">
      <c r="A790" s="78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4"/>
      <c r="AK790" s="4"/>
      <c r="AM790" s="4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</row>
    <row r="791" s="79" customFormat="true" ht="6.75" hidden="false" customHeight="true" outlineLevel="0" collapsed="false">
      <c r="A791" s="78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4"/>
      <c r="AK791" s="4"/>
      <c r="AM791" s="4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</row>
    <row r="792" s="79" customFormat="true" ht="6.75" hidden="false" customHeight="true" outlineLevel="0" collapsed="false">
      <c r="A792" s="78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4"/>
      <c r="AK792" s="4"/>
      <c r="AM792" s="4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</row>
    <row r="793" s="79" customFormat="true" ht="6.75" hidden="false" customHeight="true" outlineLevel="0" collapsed="false">
      <c r="A793" s="78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4"/>
      <c r="AK793" s="4"/>
      <c r="AM793" s="4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</row>
    <row r="794" s="79" customFormat="true" ht="6.75" hidden="false" customHeight="true" outlineLevel="0" collapsed="false">
      <c r="A794" s="78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4"/>
      <c r="AK794" s="4"/>
      <c r="AM794" s="4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</row>
    <row r="795" s="79" customFormat="true" ht="6.75" hidden="false" customHeight="true" outlineLevel="0" collapsed="false">
      <c r="A795" s="78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4"/>
      <c r="AK795" s="4"/>
      <c r="AM795" s="4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</row>
    <row r="796" s="79" customFormat="true" ht="6.75" hidden="false" customHeight="true" outlineLevel="0" collapsed="false">
      <c r="A796" s="78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4"/>
      <c r="AK796" s="4"/>
      <c r="AM796" s="4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</row>
    <row r="797" s="79" customFormat="true" ht="6.75" hidden="false" customHeight="true" outlineLevel="0" collapsed="false">
      <c r="A797" s="78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4"/>
      <c r="AK797" s="4"/>
      <c r="AM797" s="4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</row>
    <row r="798" s="79" customFormat="true" ht="6.75" hidden="false" customHeight="true" outlineLevel="0" collapsed="false">
      <c r="A798" s="78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4"/>
      <c r="AK798" s="4"/>
      <c r="AM798" s="4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</row>
    <row r="799" s="79" customFormat="true" ht="6.75" hidden="false" customHeight="true" outlineLevel="0" collapsed="false">
      <c r="A799" s="78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4"/>
      <c r="AK799" s="4"/>
      <c r="AM799" s="4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</row>
    <row r="800" s="79" customFormat="true" ht="6.75" hidden="false" customHeight="true" outlineLevel="0" collapsed="false">
      <c r="A800" s="78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4"/>
      <c r="AK800" s="4"/>
      <c r="AM800" s="4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</row>
    <row r="801" s="79" customFormat="true" ht="6.75" hidden="false" customHeight="true" outlineLevel="0" collapsed="false">
      <c r="A801" s="78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4"/>
      <c r="AK801" s="4"/>
      <c r="AM801" s="4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</row>
    <row r="802" s="79" customFormat="true" ht="6.75" hidden="false" customHeight="true" outlineLevel="0" collapsed="false">
      <c r="A802" s="78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4"/>
      <c r="AK802" s="4"/>
      <c r="AM802" s="4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</row>
    <row r="803" s="79" customFormat="true" ht="6.75" hidden="false" customHeight="true" outlineLevel="0" collapsed="false">
      <c r="A803" s="78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4"/>
      <c r="AK803" s="4"/>
      <c r="AM803" s="4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</row>
    <row r="804" s="79" customFormat="true" ht="6.75" hidden="false" customHeight="true" outlineLevel="0" collapsed="false">
      <c r="A804" s="78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4"/>
      <c r="AK804" s="4"/>
      <c r="AM804" s="4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</row>
    <row r="805" s="79" customFormat="true" ht="6.75" hidden="false" customHeight="true" outlineLevel="0" collapsed="false">
      <c r="A805" s="78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4"/>
      <c r="AK805" s="4"/>
      <c r="AM805" s="4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</row>
    <row r="806" s="79" customFormat="true" ht="6.75" hidden="false" customHeight="true" outlineLevel="0" collapsed="false">
      <c r="A806" s="78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4"/>
      <c r="AK806" s="4"/>
      <c r="AM806" s="4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</row>
    <row r="807" s="79" customFormat="true" ht="6.75" hidden="false" customHeight="true" outlineLevel="0" collapsed="false">
      <c r="A807" s="78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4"/>
      <c r="AK807" s="4"/>
      <c r="AM807" s="4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</row>
    <row r="808" s="79" customFormat="true" ht="6.75" hidden="false" customHeight="true" outlineLevel="0" collapsed="false">
      <c r="A808" s="78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4"/>
      <c r="AK808" s="4"/>
      <c r="AM808" s="4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</row>
    <row r="809" s="79" customFormat="true" ht="6.75" hidden="false" customHeight="true" outlineLevel="0" collapsed="false">
      <c r="A809" s="78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4"/>
      <c r="AK809" s="4"/>
      <c r="AM809" s="4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</row>
    <row r="810" s="79" customFormat="true" ht="6.75" hidden="false" customHeight="true" outlineLevel="0" collapsed="false">
      <c r="A810" s="78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4"/>
      <c r="AK810" s="4"/>
      <c r="AM810" s="4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</row>
    <row r="811" s="79" customFormat="true" ht="6.75" hidden="false" customHeight="true" outlineLevel="0" collapsed="false">
      <c r="A811" s="78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4"/>
      <c r="AK811" s="4"/>
      <c r="AM811" s="4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</row>
    <row r="812" s="79" customFormat="true" ht="6.75" hidden="false" customHeight="true" outlineLevel="0" collapsed="false">
      <c r="A812" s="78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4"/>
      <c r="AK812" s="4"/>
      <c r="AM812" s="4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</row>
    <row r="813" s="79" customFormat="true" ht="6.75" hidden="false" customHeight="true" outlineLevel="0" collapsed="false">
      <c r="A813" s="78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4"/>
      <c r="AK813" s="4"/>
      <c r="AM813" s="4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</row>
    <row r="814" s="79" customFormat="true" ht="6.75" hidden="false" customHeight="true" outlineLevel="0" collapsed="false">
      <c r="A814" s="78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4"/>
      <c r="AK814" s="4"/>
      <c r="AM814" s="4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</row>
    <row r="815" s="79" customFormat="true" ht="6.75" hidden="false" customHeight="true" outlineLevel="0" collapsed="false">
      <c r="A815" s="78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4"/>
      <c r="AK815" s="4"/>
      <c r="AM815" s="4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</row>
    <row r="816" s="79" customFormat="true" ht="6.75" hidden="false" customHeight="true" outlineLevel="0" collapsed="false">
      <c r="A816" s="78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4"/>
      <c r="AK816" s="4"/>
      <c r="AM816" s="4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</row>
    <row r="817" s="79" customFormat="true" ht="6.75" hidden="false" customHeight="true" outlineLevel="0" collapsed="false">
      <c r="A817" s="78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4"/>
      <c r="AK817" s="4"/>
      <c r="AM817" s="4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</row>
    <row r="818" s="79" customFormat="true" ht="6.75" hidden="false" customHeight="true" outlineLevel="0" collapsed="false">
      <c r="A818" s="78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4"/>
      <c r="AK818" s="4"/>
      <c r="AM818" s="4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</row>
    <row r="819" s="79" customFormat="true" ht="6.75" hidden="false" customHeight="true" outlineLevel="0" collapsed="false">
      <c r="A819" s="78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4"/>
      <c r="AK819" s="4"/>
      <c r="AM819" s="4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</row>
    <row r="820" s="79" customFormat="true" ht="6.75" hidden="false" customHeight="true" outlineLevel="0" collapsed="false">
      <c r="A820" s="78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4"/>
      <c r="AK820" s="4"/>
      <c r="AM820" s="4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</row>
    <row r="821" s="79" customFormat="true" ht="6.75" hidden="false" customHeight="true" outlineLevel="0" collapsed="false">
      <c r="A821" s="78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4"/>
      <c r="AK821" s="4"/>
      <c r="AM821" s="4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</row>
    <row r="822" s="79" customFormat="true" ht="6.75" hidden="false" customHeight="true" outlineLevel="0" collapsed="false">
      <c r="A822" s="78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4"/>
      <c r="AK822" s="4"/>
      <c r="AM822" s="4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</row>
    <row r="823" s="79" customFormat="true" ht="6.75" hidden="false" customHeight="true" outlineLevel="0" collapsed="false">
      <c r="A823" s="78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4"/>
      <c r="AK823" s="4"/>
      <c r="AM823" s="4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</row>
    <row r="824" s="79" customFormat="true" ht="6.75" hidden="false" customHeight="true" outlineLevel="0" collapsed="false">
      <c r="A824" s="78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4"/>
      <c r="AK824" s="4"/>
      <c r="AM824" s="4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</row>
    <row r="825" s="79" customFormat="true" ht="6.75" hidden="false" customHeight="true" outlineLevel="0" collapsed="false">
      <c r="A825" s="78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4"/>
      <c r="AK825" s="4"/>
      <c r="AM825" s="4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</row>
    <row r="826" s="79" customFormat="true" ht="6.75" hidden="false" customHeight="true" outlineLevel="0" collapsed="false">
      <c r="A826" s="78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4"/>
      <c r="AK826" s="4"/>
      <c r="AM826" s="4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</row>
    <row r="827" s="79" customFormat="true" ht="6.75" hidden="false" customHeight="true" outlineLevel="0" collapsed="false">
      <c r="A827" s="78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4"/>
      <c r="AK827" s="4"/>
      <c r="AM827" s="4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</row>
    <row r="828" s="79" customFormat="true" ht="6.75" hidden="false" customHeight="true" outlineLevel="0" collapsed="false">
      <c r="A828" s="78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4"/>
      <c r="AK828" s="4"/>
      <c r="AM828" s="4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</row>
    <row r="829" s="79" customFormat="true" ht="6.75" hidden="false" customHeight="true" outlineLevel="0" collapsed="false">
      <c r="A829" s="78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4"/>
      <c r="AK829" s="4"/>
      <c r="AM829" s="4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</row>
    <row r="830" s="79" customFormat="true" ht="6.75" hidden="false" customHeight="true" outlineLevel="0" collapsed="false">
      <c r="A830" s="78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4"/>
      <c r="AK830" s="4"/>
      <c r="AM830" s="4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</row>
    <row r="831" s="79" customFormat="true" ht="6.75" hidden="false" customHeight="true" outlineLevel="0" collapsed="false">
      <c r="A831" s="78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4"/>
      <c r="AK831" s="4"/>
      <c r="AM831" s="4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</row>
    <row r="832" s="79" customFormat="true" ht="6.75" hidden="false" customHeight="true" outlineLevel="0" collapsed="false">
      <c r="A832" s="78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4"/>
      <c r="AK832" s="4"/>
      <c r="AM832" s="4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</row>
    <row r="833" s="79" customFormat="true" ht="6.75" hidden="false" customHeight="true" outlineLevel="0" collapsed="false">
      <c r="A833" s="78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4"/>
      <c r="AK833" s="4"/>
      <c r="AM833" s="4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</row>
    <row r="834" s="79" customFormat="true" ht="6.75" hidden="false" customHeight="true" outlineLevel="0" collapsed="false">
      <c r="A834" s="78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4"/>
      <c r="AK834" s="4"/>
      <c r="AM834" s="4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</row>
    <row r="835" s="79" customFormat="true" ht="6.75" hidden="false" customHeight="true" outlineLevel="0" collapsed="false">
      <c r="A835" s="78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4"/>
      <c r="AK835" s="4"/>
      <c r="AM835" s="4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</row>
    <row r="836" s="79" customFormat="true" ht="6.75" hidden="false" customHeight="true" outlineLevel="0" collapsed="false">
      <c r="A836" s="78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4"/>
      <c r="AK836" s="4"/>
      <c r="AM836" s="4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</row>
    <row r="837" s="79" customFormat="true" ht="6.75" hidden="false" customHeight="true" outlineLevel="0" collapsed="false">
      <c r="A837" s="78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4"/>
      <c r="AK837" s="4"/>
      <c r="AM837" s="4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</row>
    <row r="838" s="79" customFormat="true" ht="6.75" hidden="false" customHeight="true" outlineLevel="0" collapsed="false">
      <c r="A838" s="78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4"/>
      <c r="AK838" s="4"/>
      <c r="AM838" s="4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</row>
    <row r="839" s="79" customFormat="true" ht="6.75" hidden="false" customHeight="true" outlineLevel="0" collapsed="false">
      <c r="A839" s="78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4"/>
      <c r="AK839" s="4"/>
      <c r="AM839" s="4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</row>
    <row r="840" s="79" customFormat="true" ht="6.75" hidden="false" customHeight="true" outlineLevel="0" collapsed="false">
      <c r="A840" s="78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4"/>
      <c r="AK840" s="4"/>
      <c r="AM840" s="4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</row>
    <row r="841" s="79" customFormat="true" ht="6.75" hidden="false" customHeight="true" outlineLevel="0" collapsed="false">
      <c r="A841" s="78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4"/>
      <c r="AK841" s="4"/>
      <c r="AM841" s="4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</row>
    <row r="842" s="79" customFormat="true" ht="6.75" hidden="false" customHeight="true" outlineLevel="0" collapsed="false">
      <c r="A842" s="78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4"/>
      <c r="AK842" s="4"/>
      <c r="AM842" s="4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</row>
    <row r="843" s="79" customFormat="true" ht="6.75" hidden="false" customHeight="true" outlineLevel="0" collapsed="false">
      <c r="A843" s="78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4"/>
      <c r="AK843" s="4"/>
      <c r="AM843" s="4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</row>
    <row r="844" s="79" customFormat="true" ht="6.75" hidden="false" customHeight="true" outlineLevel="0" collapsed="false">
      <c r="A844" s="78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4"/>
      <c r="AK844" s="4"/>
      <c r="AM844" s="4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</row>
    <row r="845" s="79" customFormat="true" ht="6.75" hidden="false" customHeight="true" outlineLevel="0" collapsed="false">
      <c r="A845" s="78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4"/>
      <c r="AK845" s="4"/>
      <c r="AM845" s="4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</row>
    <row r="846" s="79" customFormat="true" ht="6.75" hidden="false" customHeight="true" outlineLevel="0" collapsed="false">
      <c r="A846" s="78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4"/>
      <c r="AK846" s="4"/>
      <c r="AM846" s="4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</row>
    <row r="847" s="79" customFormat="true" ht="6.75" hidden="false" customHeight="true" outlineLevel="0" collapsed="false">
      <c r="A847" s="78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4"/>
      <c r="AK847" s="4"/>
      <c r="AM847" s="4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</row>
    <row r="848" s="79" customFormat="true" ht="6.75" hidden="false" customHeight="true" outlineLevel="0" collapsed="false">
      <c r="A848" s="78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4"/>
      <c r="AK848" s="4"/>
      <c r="AM848" s="4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</row>
    <row r="849" s="79" customFormat="true" ht="6.75" hidden="false" customHeight="true" outlineLevel="0" collapsed="false">
      <c r="A849" s="78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4"/>
      <c r="AK849" s="4"/>
      <c r="AM849" s="4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</row>
    <row r="850" s="79" customFormat="true" ht="6.75" hidden="false" customHeight="true" outlineLevel="0" collapsed="false">
      <c r="A850" s="78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4"/>
      <c r="AK850" s="4"/>
      <c r="AM850" s="4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</row>
    <row r="851" s="79" customFormat="true" ht="6.75" hidden="false" customHeight="true" outlineLevel="0" collapsed="false">
      <c r="A851" s="78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4"/>
      <c r="AK851" s="4"/>
      <c r="AM851" s="4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</row>
    <row r="852" s="79" customFormat="true" ht="6.75" hidden="false" customHeight="true" outlineLevel="0" collapsed="false">
      <c r="A852" s="78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4"/>
      <c r="AK852" s="4"/>
      <c r="AM852" s="4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</row>
    <row r="853" s="79" customFormat="true" ht="6.75" hidden="false" customHeight="true" outlineLevel="0" collapsed="false">
      <c r="A853" s="78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4"/>
      <c r="AK853" s="4"/>
      <c r="AM853" s="4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</row>
    <row r="854" s="79" customFormat="true" ht="6.75" hidden="false" customHeight="true" outlineLevel="0" collapsed="false">
      <c r="A854" s="78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4"/>
      <c r="AK854" s="4"/>
      <c r="AM854" s="4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</row>
    <row r="855" s="79" customFormat="true" ht="6.75" hidden="false" customHeight="true" outlineLevel="0" collapsed="false">
      <c r="A855" s="78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4"/>
      <c r="AK855" s="4"/>
      <c r="AM855" s="4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</row>
    <row r="856" s="79" customFormat="true" ht="6.75" hidden="false" customHeight="true" outlineLevel="0" collapsed="false">
      <c r="A856" s="78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4"/>
      <c r="AK856" s="4"/>
      <c r="AM856" s="4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</row>
    <row r="857" s="79" customFormat="true" ht="6.75" hidden="false" customHeight="true" outlineLevel="0" collapsed="false">
      <c r="A857" s="78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4"/>
      <c r="AK857" s="4"/>
      <c r="AM857" s="4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</row>
    <row r="858" s="79" customFormat="true" ht="6.75" hidden="false" customHeight="true" outlineLevel="0" collapsed="false">
      <c r="A858" s="78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4"/>
      <c r="AK858" s="4"/>
      <c r="AM858" s="4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</row>
    <row r="859" s="79" customFormat="true" ht="6.75" hidden="false" customHeight="true" outlineLevel="0" collapsed="false">
      <c r="A859" s="78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4"/>
      <c r="AK859" s="4"/>
      <c r="AM859" s="4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</row>
    <row r="860" s="79" customFormat="true" ht="6.75" hidden="false" customHeight="true" outlineLevel="0" collapsed="false">
      <c r="A860" s="78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4"/>
      <c r="AK860" s="4"/>
      <c r="AM860" s="4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</row>
    <row r="861" s="79" customFormat="true" ht="6.75" hidden="false" customHeight="true" outlineLevel="0" collapsed="false">
      <c r="A861" s="78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4"/>
      <c r="AK861" s="4"/>
      <c r="AM861" s="4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</row>
    <row r="862" s="79" customFormat="true" ht="6.75" hidden="false" customHeight="true" outlineLevel="0" collapsed="false">
      <c r="A862" s="78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4"/>
      <c r="AK862" s="4"/>
      <c r="AM862" s="4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</row>
    <row r="863" s="79" customFormat="true" ht="6.75" hidden="false" customHeight="true" outlineLevel="0" collapsed="false">
      <c r="A863" s="78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4"/>
      <c r="AK863" s="4"/>
      <c r="AM863" s="4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</row>
    <row r="864" s="79" customFormat="true" ht="6.75" hidden="false" customHeight="true" outlineLevel="0" collapsed="false">
      <c r="A864" s="78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4"/>
      <c r="AK864" s="4"/>
      <c r="AM864" s="4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</row>
    <row r="865" s="79" customFormat="true" ht="6.75" hidden="false" customHeight="true" outlineLevel="0" collapsed="false">
      <c r="A865" s="78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4"/>
      <c r="AK865" s="4"/>
      <c r="AM865" s="4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</row>
    <row r="866" s="79" customFormat="true" ht="6.75" hidden="false" customHeight="true" outlineLevel="0" collapsed="false">
      <c r="A866" s="78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4"/>
      <c r="AK866" s="4"/>
      <c r="AM866" s="4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</row>
    <row r="867" s="79" customFormat="true" ht="6.75" hidden="false" customHeight="true" outlineLevel="0" collapsed="false">
      <c r="A867" s="78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4"/>
      <c r="AK867" s="4"/>
      <c r="AM867" s="4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</row>
    <row r="868" s="79" customFormat="true" ht="6.75" hidden="false" customHeight="true" outlineLevel="0" collapsed="false">
      <c r="A868" s="78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4"/>
      <c r="AK868" s="4"/>
      <c r="AM868" s="4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</row>
    <row r="869" s="79" customFormat="true" ht="6.75" hidden="false" customHeight="true" outlineLevel="0" collapsed="false">
      <c r="A869" s="78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4"/>
      <c r="AK869" s="4"/>
      <c r="AM869" s="4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</row>
    <row r="870" s="79" customFormat="true" ht="6.75" hidden="false" customHeight="true" outlineLevel="0" collapsed="false">
      <c r="A870" s="78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4"/>
      <c r="AK870" s="4"/>
      <c r="AM870" s="4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</row>
    <row r="871" s="79" customFormat="true" ht="6.75" hidden="false" customHeight="true" outlineLevel="0" collapsed="false">
      <c r="A871" s="78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4"/>
      <c r="AK871" s="4"/>
      <c r="AM871" s="4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</row>
    <row r="872" s="79" customFormat="true" ht="6.75" hidden="false" customHeight="true" outlineLevel="0" collapsed="false">
      <c r="A872" s="78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4"/>
      <c r="AK872" s="4"/>
      <c r="AM872" s="4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</row>
    <row r="873" s="79" customFormat="true" ht="6.75" hidden="false" customHeight="true" outlineLevel="0" collapsed="false">
      <c r="A873" s="78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4"/>
      <c r="AK873" s="4"/>
      <c r="AM873" s="4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</row>
    <row r="874" s="79" customFormat="true" ht="6.75" hidden="false" customHeight="true" outlineLevel="0" collapsed="false">
      <c r="A874" s="78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4"/>
      <c r="AK874" s="4"/>
      <c r="AM874" s="4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</row>
    <row r="875" s="79" customFormat="true" ht="6.75" hidden="false" customHeight="true" outlineLevel="0" collapsed="false">
      <c r="A875" s="78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4"/>
      <c r="AK875" s="4"/>
      <c r="AM875" s="4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</row>
    <row r="876" s="79" customFormat="true" ht="6.75" hidden="false" customHeight="true" outlineLevel="0" collapsed="false">
      <c r="A876" s="78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4"/>
      <c r="AK876" s="4"/>
      <c r="AM876" s="4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</row>
    <row r="877" s="79" customFormat="true" ht="6.75" hidden="false" customHeight="true" outlineLevel="0" collapsed="false">
      <c r="A877" s="78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4"/>
      <c r="AK877" s="4"/>
      <c r="AM877" s="4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</row>
    <row r="878" s="79" customFormat="true" ht="6.75" hidden="false" customHeight="true" outlineLevel="0" collapsed="false">
      <c r="A878" s="78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4"/>
      <c r="AK878" s="4"/>
      <c r="AM878" s="4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</row>
    <row r="879" s="79" customFormat="true" ht="6.75" hidden="false" customHeight="true" outlineLevel="0" collapsed="false">
      <c r="A879" s="78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4"/>
      <c r="AK879" s="4"/>
      <c r="AM879" s="4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</row>
    <row r="880" s="79" customFormat="true" ht="6.75" hidden="false" customHeight="true" outlineLevel="0" collapsed="false">
      <c r="A880" s="78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4"/>
      <c r="AK880" s="4"/>
      <c r="AM880" s="4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</row>
    <row r="881" s="79" customFormat="true" ht="6.75" hidden="false" customHeight="true" outlineLevel="0" collapsed="false">
      <c r="A881" s="78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4"/>
      <c r="AK881" s="4"/>
      <c r="AM881" s="4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</row>
    <row r="882" s="79" customFormat="true" ht="6.75" hidden="false" customHeight="true" outlineLevel="0" collapsed="false">
      <c r="A882" s="78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4"/>
      <c r="AK882" s="4"/>
      <c r="AM882" s="4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</row>
    <row r="883" s="79" customFormat="true" ht="6.75" hidden="false" customHeight="true" outlineLevel="0" collapsed="false">
      <c r="A883" s="78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4"/>
      <c r="AK883" s="4"/>
      <c r="AM883" s="4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</row>
    <row r="884" s="79" customFormat="true" ht="6.75" hidden="false" customHeight="true" outlineLevel="0" collapsed="false">
      <c r="A884" s="78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4"/>
      <c r="AK884" s="4"/>
      <c r="AM884" s="4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</row>
    <row r="885" s="79" customFormat="true" ht="6.75" hidden="false" customHeight="true" outlineLevel="0" collapsed="false">
      <c r="A885" s="78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4"/>
      <c r="AK885" s="4"/>
      <c r="AM885" s="4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</row>
    <row r="886" s="79" customFormat="true" ht="6.75" hidden="false" customHeight="true" outlineLevel="0" collapsed="false">
      <c r="A886" s="78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4"/>
      <c r="AK886" s="4"/>
      <c r="AM886" s="4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</row>
    <row r="887" s="79" customFormat="true" ht="6.75" hidden="false" customHeight="true" outlineLevel="0" collapsed="false">
      <c r="A887" s="78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4"/>
      <c r="AK887" s="4"/>
      <c r="AM887" s="4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</row>
    <row r="888" s="79" customFormat="true" ht="6.75" hidden="false" customHeight="true" outlineLevel="0" collapsed="false">
      <c r="A888" s="78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4"/>
      <c r="AK888" s="4"/>
      <c r="AM888" s="4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</row>
    <row r="889" s="79" customFormat="true" ht="6.75" hidden="false" customHeight="true" outlineLevel="0" collapsed="false">
      <c r="A889" s="78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4"/>
      <c r="AK889" s="4"/>
      <c r="AM889" s="4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</row>
    <row r="890" s="79" customFormat="true" ht="6.75" hidden="false" customHeight="true" outlineLevel="0" collapsed="false">
      <c r="A890" s="78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4"/>
      <c r="AK890" s="4"/>
      <c r="AM890" s="4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</row>
    <row r="891" s="79" customFormat="true" ht="6.75" hidden="false" customHeight="true" outlineLevel="0" collapsed="false">
      <c r="A891" s="78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4"/>
      <c r="AK891" s="4"/>
      <c r="AM891" s="4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</row>
    <row r="892" s="79" customFormat="true" ht="6.75" hidden="false" customHeight="true" outlineLevel="0" collapsed="false">
      <c r="A892" s="78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4"/>
      <c r="AK892" s="4"/>
      <c r="AM892" s="4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</row>
    <row r="893" s="79" customFormat="true" ht="6.75" hidden="false" customHeight="true" outlineLevel="0" collapsed="false">
      <c r="A893" s="78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4"/>
      <c r="AK893" s="4"/>
      <c r="AM893" s="4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</row>
    <row r="894" s="79" customFormat="true" ht="6.75" hidden="false" customHeight="true" outlineLevel="0" collapsed="false">
      <c r="A894" s="78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4"/>
      <c r="AK894" s="4"/>
      <c r="AM894" s="4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</row>
    <row r="895" s="79" customFormat="true" ht="6.75" hidden="false" customHeight="true" outlineLevel="0" collapsed="false">
      <c r="A895" s="78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4"/>
      <c r="AK895" s="4"/>
      <c r="AM895" s="4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</row>
    <row r="896" s="79" customFormat="true" ht="6.75" hidden="false" customHeight="true" outlineLevel="0" collapsed="false">
      <c r="A896" s="78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4"/>
      <c r="AK896" s="4"/>
      <c r="AM896" s="4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</row>
    <row r="897" s="79" customFormat="true" ht="6.75" hidden="false" customHeight="true" outlineLevel="0" collapsed="false">
      <c r="A897" s="78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4"/>
      <c r="AK897" s="4"/>
      <c r="AM897" s="4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</row>
    <row r="898" s="79" customFormat="true" ht="6.75" hidden="false" customHeight="true" outlineLevel="0" collapsed="false">
      <c r="A898" s="78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4"/>
      <c r="AK898" s="4"/>
      <c r="AM898" s="4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</row>
    <row r="899" s="79" customFormat="true" ht="6.75" hidden="false" customHeight="true" outlineLevel="0" collapsed="false">
      <c r="A899" s="78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4"/>
      <c r="AK899" s="4"/>
      <c r="AM899" s="4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</row>
    <row r="900" s="79" customFormat="true" ht="6.75" hidden="false" customHeight="true" outlineLevel="0" collapsed="false">
      <c r="A900" s="78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4"/>
      <c r="AK900" s="4"/>
      <c r="AM900" s="4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</row>
    <row r="901" s="79" customFormat="true" ht="6.75" hidden="false" customHeight="true" outlineLevel="0" collapsed="false">
      <c r="A901" s="78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4"/>
      <c r="AK901" s="4"/>
      <c r="AM901" s="4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</row>
    <row r="902" s="79" customFormat="true" ht="6.75" hidden="false" customHeight="true" outlineLevel="0" collapsed="false">
      <c r="A902" s="78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4"/>
      <c r="AK902" s="4"/>
      <c r="AM902" s="4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</row>
    <row r="903" s="79" customFormat="true" ht="6.75" hidden="false" customHeight="true" outlineLevel="0" collapsed="false">
      <c r="A903" s="78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4"/>
      <c r="AK903" s="4"/>
      <c r="AM903" s="4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</row>
    <row r="904" s="79" customFormat="true" ht="6.75" hidden="false" customHeight="true" outlineLevel="0" collapsed="false">
      <c r="A904" s="78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4"/>
      <c r="AK904" s="4"/>
      <c r="AM904" s="4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</row>
    <row r="905" s="79" customFormat="true" ht="6.75" hidden="false" customHeight="true" outlineLevel="0" collapsed="false">
      <c r="A905" s="78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4"/>
      <c r="AK905" s="4"/>
      <c r="AM905" s="4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</row>
    <row r="906" s="79" customFormat="true" ht="6.75" hidden="false" customHeight="true" outlineLevel="0" collapsed="false">
      <c r="A906" s="78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4"/>
      <c r="AK906" s="4"/>
      <c r="AM906" s="4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</row>
    <row r="907" s="79" customFormat="true" ht="6.75" hidden="false" customHeight="true" outlineLevel="0" collapsed="false">
      <c r="A907" s="78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4"/>
      <c r="AK907" s="4"/>
      <c r="AM907" s="4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</row>
    <row r="908" s="79" customFormat="true" ht="6.75" hidden="false" customHeight="true" outlineLevel="0" collapsed="false">
      <c r="A908" s="78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4"/>
      <c r="AK908" s="4"/>
      <c r="AM908" s="4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</row>
    <row r="909" s="79" customFormat="true" ht="6.75" hidden="false" customHeight="true" outlineLevel="0" collapsed="false">
      <c r="A909" s="78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4"/>
      <c r="AK909" s="4"/>
      <c r="AM909" s="4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</row>
    <row r="910" s="79" customFormat="true" ht="6.75" hidden="false" customHeight="true" outlineLevel="0" collapsed="false">
      <c r="A910" s="78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4"/>
      <c r="AK910" s="4"/>
      <c r="AM910" s="4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</row>
    <row r="911" s="79" customFormat="true" ht="6.75" hidden="false" customHeight="true" outlineLevel="0" collapsed="false">
      <c r="A911" s="78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4"/>
      <c r="AK911" s="4"/>
      <c r="AM911" s="4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</row>
    <row r="912" s="79" customFormat="true" ht="6.75" hidden="false" customHeight="true" outlineLevel="0" collapsed="false">
      <c r="A912" s="78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4"/>
      <c r="AK912" s="4"/>
      <c r="AM912" s="4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</row>
    <row r="913" s="79" customFormat="true" ht="6.75" hidden="false" customHeight="true" outlineLevel="0" collapsed="false">
      <c r="A913" s="78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4"/>
      <c r="AK913" s="4"/>
      <c r="AM913" s="4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</row>
    <row r="914" s="79" customFormat="true" ht="6.75" hidden="false" customHeight="true" outlineLevel="0" collapsed="false">
      <c r="A914" s="78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4"/>
      <c r="AK914" s="4"/>
      <c r="AM914" s="4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</row>
    <row r="915" s="79" customFormat="true" ht="6.75" hidden="false" customHeight="true" outlineLevel="0" collapsed="false">
      <c r="A915" s="78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4"/>
      <c r="AK915" s="4"/>
      <c r="AM915" s="4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</row>
    <row r="916" s="79" customFormat="true" ht="6.75" hidden="false" customHeight="true" outlineLevel="0" collapsed="false">
      <c r="A916" s="78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4"/>
      <c r="AK916" s="4"/>
      <c r="AM916" s="4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</row>
    <row r="917" s="79" customFormat="true" ht="6.75" hidden="false" customHeight="true" outlineLevel="0" collapsed="false">
      <c r="A917" s="78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4"/>
      <c r="AK917" s="4"/>
      <c r="AM917" s="4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</row>
    <row r="918" s="79" customFormat="true" ht="6.75" hidden="false" customHeight="true" outlineLevel="0" collapsed="false">
      <c r="A918" s="78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4"/>
      <c r="AK918" s="4"/>
      <c r="AM918" s="4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</row>
    <row r="919" s="79" customFormat="true" ht="6.75" hidden="false" customHeight="true" outlineLevel="0" collapsed="false">
      <c r="A919" s="78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4"/>
      <c r="AK919" s="4"/>
      <c r="AM919" s="4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</row>
    <row r="920" s="79" customFormat="true" ht="6.75" hidden="false" customHeight="true" outlineLevel="0" collapsed="false">
      <c r="A920" s="78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4"/>
      <c r="AK920" s="4"/>
      <c r="AM920" s="4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</row>
    <row r="921" s="79" customFormat="true" ht="6.75" hidden="false" customHeight="true" outlineLevel="0" collapsed="false">
      <c r="A921" s="78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4"/>
      <c r="AK921" s="4"/>
      <c r="AM921" s="4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</row>
    <row r="922" s="79" customFormat="true" ht="6.75" hidden="false" customHeight="true" outlineLevel="0" collapsed="false">
      <c r="A922" s="78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4"/>
      <c r="AK922" s="4"/>
      <c r="AM922" s="4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</row>
    <row r="923" s="79" customFormat="true" ht="6.75" hidden="false" customHeight="true" outlineLevel="0" collapsed="false">
      <c r="A923" s="78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4"/>
      <c r="AK923" s="4"/>
      <c r="AM923" s="4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</row>
    <row r="924" s="79" customFormat="true" ht="6.75" hidden="false" customHeight="true" outlineLevel="0" collapsed="false">
      <c r="A924" s="78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4"/>
      <c r="AK924" s="4"/>
      <c r="AM924" s="4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</row>
    <row r="925" s="79" customFormat="true" ht="6.75" hidden="false" customHeight="true" outlineLevel="0" collapsed="false">
      <c r="A925" s="78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4"/>
      <c r="AK925" s="4"/>
      <c r="AM925" s="4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</row>
    <row r="926" s="79" customFormat="true" ht="6.75" hidden="false" customHeight="true" outlineLevel="0" collapsed="false">
      <c r="A926" s="78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4"/>
      <c r="AK926" s="4"/>
      <c r="AM926" s="4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</row>
    <row r="927" s="79" customFormat="true" ht="6.75" hidden="false" customHeight="true" outlineLevel="0" collapsed="false">
      <c r="A927" s="78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4"/>
      <c r="AK927" s="4"/>
      <c r="AM927" s="4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</row>
    <row r="928" s="79" customFormat="true" ht="6.75" hidden="false" customHeight="true" outlineLevel="0" collapsed="false">
      <c r="A928" s="78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4"/>
      <c r="AK928" s="4"/>
      <c r="AM928" s="4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</row>
    <row r="929" s="79" customFormat="true" ht="6.75" hidden="false" customHeight="true" outlineLevel="0" collapsed="false">
      <c r="A929" s="78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4"/>
      <c r="AK929" s="4"/>
      <c r="AM929" s="4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</row>
    <row r="930" s="79" customFormat="true" ht="6.75" hidden="false" customHeight="true" outlineLevel="0" collapsed="false">
      <c r="A930" s="78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4"/>
      <c r="AK930" s="4"/>
      <c r="AM930" s="4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</row>
    <row r="931" s="79" customFormat="true" ht="6.75" hidden="false" customHeight="true" outlineLevel="0" collapsed="false">
      <c r="A931" s="78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4"/>
      <c r="AK931" s="4"/>
      <c r="AM931" s="4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</row>
    <row r="932" s="79" customFormat="true" ht="6.75" hidden="false" customHeight="true" outlineLevel="0" collapsed="false">
      <c r="A932" s="78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4"/>
      <c r="AK932" s="4"/>
      <c r="AM932" s="4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</row>
    <row r="933" s="79" customFormat="true" ht="6.75" hidden="false" customHeight="true" outlineLevel="0" collapsed="false">
      <c r="A933" s="78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4"/>
      <c r="AK933" s="4"/>
      <c r="AM933" s="4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</row>
    <row r="934" s="79" customFormat="true" ht="6.75" hidden="false" customHeight="true" outlineLevel="0" collapsed="false">
      <c r="A934" s="78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4"/>
      <c r="AK934" s="4"/>
      <c r="AM934" s="4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</row>
    <row r="935" s="79" customFormat="true" ht="6.75" hidden="false" customHeight="true" outlineLevel="0" collapsed="false">
      <c r="A935" s="78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4"/>
      <c r="AK935" s="4"/>
      <c r="AM935" s="4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</row>
    <row r="936" s="79" customFormat="true" ht="6.75" hidden="false" customHeight="true" outlineLevel="0" collapsed="false">
      <c r="A936" s="78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4"/>
      <c r="AK936" s="4"/>
      <c r="AM936" s="4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</row>
    <row r="937" s="79" customFormat="true" ht="6.75" hidden="false" customHeight="true" outlineLevel="0" collapsed="false">
      <c r="A937" s="78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4"/>
      <c r="AK937" s="4"/>
      <c r="AM937" s="4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</row>
    <row r="938" s="79" customFormat="true" ht="6.75" hidden="false" customHeight="true" outlineLevel="0" collapsed="false">
      <c r="A938" s="78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4"/>
      <c r="AK938" s="4"/>
      <c r="AM938" s="4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</row>
    <row r="939" s="79" customFormat="true" ht="6.75" hidden="false" customHeight="true" outlineLevel="0" collapsed="false">
      <c r="A939" s="78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4"/>
      <c r="AK939" s="4"/>
      <c r="AM939" s="4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</row>
    <row r="940" s="79" customFormat="true" ht="6.75" hidden="false" customHeight="true" outlineLevel="0" collapsed="false">
      <c r="A940" s="78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4"/>
      <c r="AK940" s="4"/>
      <c r="AM940" s="4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</row>
    <row r="941" s="79" customFormat="true" ht="6.75" hidden="false" customHeight="true" outlineLevel="0" collapsed="false">
      <c r="A941" s="78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4"/>
      <c r="AK941" s="4"/>
      <c r="AM941" s="4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</row>
    <row r="942" s="79" customFormat="true" ht="6.75" hidden="false" customHeight="true" outlineLevel="0" collapsed="false">
      <c r="A942" s="78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4"/>
      <c r="AK942" s="4"/>
      <c r="AM942" s="4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</row>
    <row r="943" s="79" customFormat="true" ht="6.75" hidden="false" customHeight="true" outlineLevel="0" collapsed="false">
      <c r="A943" s="78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4"/>
      <c r="AK943" s="4"/>
      <c r="AM943" s="4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</row>
    <row r="944" s="79" customFormat="true" ht="6.75" hidden="false" customHeight="true" outlineLevel="0" collapsed="false">
      <c r="A944" s="78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4"/>
      <c r="AK944" s="4"/>
      <c r="AM944" s="4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</row>
    <row r="945" s="79" customFormat="true" ht="6.75" hidden="false" customHeight="true" outlineLevel="0" collapsed="false">
      <c r="A945" s="78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4"/>
      <c r="AK945" s="4"/>
      <c r="AM945" s="4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</row>
    <row r="946" s="79" customFormat="true" ht="6.75" hidden="false" customHeight="true" outlineLevel="0" collapsed="false">
      <c r="A946" s="78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4"/>
      <c r="AK946" s="4"/>
      <c r="AM946" s="4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</row>
    <row r="947" s="79" customFormat="true" ht="6.75" hidden="false" customHeight="true" outlineLevel="0" collapsed="false">
      <c r="A947" s="78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4"/>
      <c r="AK947" s="4"/>
      <c r="AM947" s="4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</row>
    <row r="948" s="79" customFormat="true" ht="6.75" hidden="false" customHeight="true" outlineLevel="0" collapsed="false">
      <c r="A948" s="78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4"/>
      <c r="AK948" s="4"/>
      <c r="AM948" s="4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</row>
    <row r="949" s="79" customFormat="true" ht="6.75" hidden="false" customHeight="true" outlineLevel="0" collapsed="false">
      <c r="A949" s="78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4"/>
      <c r="AK949" s="4"/>
      <c r="AM949" s="4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</row>
    <row r="950" s="79" customFormat="true" ht="6.75" hidden="false" customHeight="true" outlineLevel="0" collapsed="false">
      <c r="A950" s="78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4"/>
      <c r="AK950" s="4"/>
      <c r="AM950" s="4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</row>
    <row r="951" s="79" customFormat="true" ht="6.75" hidden="false" customHeight="true" outlineLevel="0" collapsed="false">
      <c r="A951" s="78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4"/>
      <c r="AK951" s="4"/>
      <c r="AM951" s="4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</row>
    <row r="952" s="79" customFormat="true" ht="6.75" hidden="false" customHeight="true" outlineLevel="0" collapsed="false">
      <c r="A952" s="78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4"/>
      <c r="AK952" s="4"/>
      <c r="AM952" s="4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</row>
    <row r="953" s="79" customFormat="true" ht="6.75" hidden="false" customHeight="true" outlineLevel="0" collapsed="false">
      <c r="A953" s="78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4"/>
      <c r="AK953" s="4"/>
      <c r="AM953" s="4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</row>
    <row r="954" s="79" customFormat="true" ht="6.75" hidden="false" customHeight="true" outlineLevel="0" collapsed="false">
      <c r="A954" s="78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4"/>
      <c r="AK954" s="4"/>
      <c r="AM954" s="4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</row>
    <row r="955" s="79" customFormat="true" ht="6.75" hidden="false" customHeight="true" outlineLevel="0" collapsed="false">
      <c r="A955" s="78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4"/>
      <c r="AK955" s="4"/>
      <c r="AM955" s="4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</row>
    <row r="956" s="79" customFormat="true" ht="6.75" hidden="false" customHeight="true" outlineLevel="0" collapsed="false">
      <c r="A956" s="78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4"/>
      <c r="AK956" s="4"/>
      <c r="AM956" s="4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</row>
    <row r="957" s="79" customFormat="true" ht="6.75" hidden="false" customHeight="true" outlineLevel="0" collapsed="false">
      <c r="A957" s="78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4"/>
      <c r="AK957" s="4"/>
      <c r="AM957" s="4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</row>
    <row r="958" s="79" customFormat="true" ht="6.75" hidden="false" customHeight="true" outlineLevel="0" collapsed="false">
      <c r="A958" s="78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4"/>
      <c r="AK958" s="4"/>
      <c r="AM958" s="4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</row>
    <row r="959" s="79" customFormat="true" ht="6.75" hidden="false" customHeight="true" outlineLevel="0" collapsed="false">
      <c r="A959" s="78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4"/>
      <c r="AK959" s="4"/>
      <c r="AM959" s="4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</row>
    <row r="960" s="79" customFormat="true" ht="6.75" hidden="false" customHeight="true" outlineLevel="0" collapsed="false">
      <c r="A960" s="78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4"/>
      <c r="AK960" s="4"/>
      <c r="AM960" s="4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</row>
    <row r="961" s="79" customFormat="true" ht="6.75" hidden="false" customHeight="true" outlineLevel="0" collapsed="false">
      <c r="A961" s="78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4"/>
      <c r="AK961" s="4"/>
      <c r="AM961" s="4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</row>
    <row r="962" s="79" customFormat="true" ht="6.75" hidden="false" customHeight="true" outlineLevel="0" collapsed="false">
      <c r="A962" s="78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4"/>
      <c r="AK962" s="4"/>
      <c r="AM962" s="4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</row>
    <row r="963" s="79" customFormat="true" ht="6.75" hidden="false" customHeight="true" outlineLevel="0" collapsed="false">
      <c r="A963" s="78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4"/>
      <c r="AK963" s="4"/>
      <c r="AM963" s="4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</row>
    <row r="964" s="79" customFormat="true" ht="6.75" hidden="false" customHeight="true" outlineLevel="0" collapsed="false">
      <c r="A964" s="78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4"/>
      <c r="AK964" s="4"/>
      <c r="AM964" s="4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</row>
    <row r="965" s="79" customFormat="true" ht="6.75" hidden="false" customHeight="true" outlineLevel="0" collapsed="false">
      <c r="A965" s="78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4"/>
      <c r="AK965" s="4"/>
      <c r="AM965" s="4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</row>
    <row r="966" s="79" customFormat="true" ht="6.75" hidden="false" customHeight="true" outlineLevel="0" collapsed="false">
      <c r="A966" s="78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4"/>
      <c r="AK966" s="4"/>
      <c r="AM966" s="4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</row>
    <row r="967" s="79" customFormat="true" ht="6.75" hidden="false" customHeight="true" outlineLevel="0" collapsed="false">
      <c r="A967" s="78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4"/>
      <c r="AK967" s="4"/>
      <c r="AM967" s="4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</row>
    <row r="968" s="79" customFormat="true" ht="6.75" hidden="false" customHeight="true" outlineLevel="0" collapsed="false">
      <c r="A968" s="78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4"/>
      <c r="AK968" s="4"/>
      <c r="AM968" s="4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</row>
    <row r="969" s="79" customFormat="true" ht="6.75" hidden="false" customHeight="true" outlineLevel="0" collapsed="false">
      <c r="A969" s="78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4"/>
      <c r="AK969" s="4"/>
      <c r="AM969" s="4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</row>
    <row r="970" s="79" customFormat="true" ht="6.75" hidden="false" customHeight="true" outlineLevel="0" collapsed="false">
      <c r="A970" s="78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4"/>
      <c r="AK970" s="4"/>
      <c r="AM970" s="4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</row>
    <row r="971" s="79" customFormat="true" ht="6.75" hidden="false" customHeight="true" outlineLevel="0" collapsed="false">
      <c r="A971" s="78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4"/>
      <c r="AK971" s="4"/>
      <c r="AM971" s="4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</row>
    <row r="972" s="79" customFormat="true" ht="6.75" hidden="false" customHeight="true" outlineLevel="0" collapsed="false">
      <c r="A972" s="78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4"/>
      <c r="AK972" s="4"/>
      <c r="AM972" s="4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</row>
    <row r="973" s="79" customFormat="true" ht="6.75" hidden="false" customHeight="true" outlineLevel="0" collapsed="false">
      <c r="A973" s="78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4"/>
      <c r="AK973" s="4"/>
      <c r="AM973" s="4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</row>
    <row r="974" s="79" customFormat="true" ht="6.75" hidden="false" customHeight="true" outlineLevel="0" collapsed="false">
      <c r="A974" s="78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4"/>
      <c r="AK974" s="4"/>
      <c r="AM974" s="4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</row>
    <row r="975" s="79" customFormat="true" ht="6.75" hidden="false" customHeight="true" outlineLevel="0" collapsed="false">
      <c r="A975" s="78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4"/>
      <c r="AK975" s="4"/>
      <c r="AM975" s="4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</row>
    <row r="976" s="79" customFormat="true" ht="6.75" hidden="false" customHeight="true" outlineLevel="0" collapsed="false">
      <c r="A976" s="78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4"/>
      <c r="AK976" s="4"/>
      <c r="AM976" s="4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</row>
    <row r="977" s="79" customFormat="true" ht="6.75" hidden="false" customHeight="true" outlineLevel="0" collapsed="false">
      <c r="A977" s="78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4"/>
      <c r="AK977" s="4"/>
      <c r="AM977" s="4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</row>
    <row r="978" s="79" customFormat="true" ht="6.75" hidden="false" customHeight="true" outlineLevel="0" collapsed="false">
      <c r="A978" s="78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4"/>
      <c r="AK978" s="4"/>
      <c r="AM978" s="4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</row>
    <row r="979" s="79" customFormat="true" ht="6.75" hidden="false" customHeight="true" outlineLevel="0" collapsed="false">
      <c r="A979" s="78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4"/>
      <c r="AK979" s="4"/>
      <c r="AM979" s="4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</row>
    <row r="980" s="79" customFormat="true" ht="6.75" hidden="false" customHeight="true" outlineLevel="0" collapsed="false">
      <c r="A980" s="78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4"/>
      <c r="AK980" s="4"/>
      <c r="AM980" s="4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</row>
    <row r="981" s="79" customFormat="true" ht="6.75" hidden="false" customHeight="true" outlineLevel="0" collapsed="false">
      <c r="A981" s="78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4"/>
      <c r="AK981" s="4"/>
      <c r="AM981" s="4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</row>
    <row r="982" s="79" customFormat="true" ht="6.75" hidden="false" customHeight="true" outlineLevel="0" collapsed="false">
      <c r="A982" s="78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4"/>
      <c r="AK982" s="4"/>
      <c r="AM982" s="4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</row>
    <row r="983" s="79" customFormat="true" ht="6.75" hidden="false" customHeight="true" outlineLevel="0" collapsed="false">
      <c r="A983" s="78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4"/>
      <c r="AK983" s="4"/>
      <c r="AM983" s="4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</row>
    <row r="984" s="79" customFormat="true" ht="6.75" hidden="false" customHeight="true" outlineLevel="0" collapsed="false">
      <c r="A984" s="78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4"/>
      <c r="AK984" s="4"/>
      <c r="AM984" s="4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</row>
    <row r="985" s="79" customFormat="true" ht="6.75" hidden="false" customHeight="true" outlineLevel="0" collapsed="false">
      <c r="A985" s="78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4"/>
      <c r="AK985" s="4"/>
      <c r="AM985" s="4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</row>
    <row r="986" s="79" customFormat="true" ht="6.75" hidden="false" customHeight="true" outlineLevel="0" collapsed="false">
      <c r="A986" s="78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4"/>
      <c r="AK986" s="4"/>
      <c r="AM986" s="4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</row>
    <row r="987" s="79" customFormat="true" ht="6.75" hidden="false" customHeight="true" outlineLevel="0" collapsed="false">
      <c r="A987" s="78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4"/>
      <c r="AK987" s="4"/>
      <c r="AM987" s="4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</row>
    <row r="988" s="79" customFormat="true" ht="6.75" hidden="false" customHeight="true" outlineLevel="0" collapsed="false">
      <c r="A988" s="78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4"/>
      <c r="AK988" s="4"/>
      <c r="AM988" s="4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</row>
    <row r="989" s="79" customFormat="true" ht="6.75" hidden="false" customHeight="true" outlineLevel="0" collapsed="false">
      <c r="A989" s="78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4"/>
      <c r="AK989" s="4"/>
      <c r="AM989" s="4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</row>
    <row r="990" s="79" customFormat="true" ht="6.75" hidden="false" customHeight="true" outlineLevel="0" collapsed="false">
      <c r="A990" s="78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4"/>
      <c r="AK990" s="4"/>
      <c r="AM990" s="4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</row>
    <row r="991" s="79" customFormat="true" ht="6.75" hidden="false" customHeight="true" outlineLevel="0" collapsed="false">
      <c r="A991" s="78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4"/>
      <c r="AK991" s="4"/>
      <c r="AM991" s="4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</row>
    <row r="992" s="79" customFormat="true" ht="6.75" hidden="false" customHeight="true" outlineLevel="0" collapsed="false">
      <c r="A992" s="78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4"/>
      <c r="AK992" s="4"/>
      <c r="AM992" s="4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</row>
    <row r="993" s="79" customFormat="true" ht="6.75" hidden="false" customHeight="true" outlineLevel="0" collapsed="false">
      <c r="A993" s="78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4"/>
      <c r="AK993" s="4"/>
      <c r="AM993" s="4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</row>
    <row r="994" s="79" customFormat="true" ht="6.75" hidden="false" customHeight="true" outlineLevel="0" collapsed="false">
      <c r="A994" s="78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4"/>
      <c r="AK994" s="4"/>
      <c r="AM994" s="4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</row>
    <row r="995" s="79" customFormat="true" ht="6.75" hidden="false" customHeight="true" outlineLevel="0" collapsed="false">
      <c r="A995" s="78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4"/>
      <c r="AK995" s="4"/>
      <c r="AM995" s="4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</row>
    <row r="996" s="79" customFormat="true" ht="6.75" hidden="false" customHeight="true" outlineLevel="0" collapsed="false">
      <c r="A996" s="78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4"/>
      <c r="AK996" s="4"/>
      <c r="AM996" s="4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</row>
    <row r="997" s="79" customFormat="true" ht="6.75" hidden="false" customHeight="true" outlineLevel="0" collapsed="false">
      <c r="A997" s="78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4"/>
      <c r="AK997" s="4"/>
      <c r="AM997" s="4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</row>
    <row r="998" s="79" customFormat="true" ht="6.75" hidden="false" customHeight="true" outlineLevel="0" collapsed="false">
      <c r="A998" s="78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4"/>
      <c r="AK998" s="4"/>
      <c r="AM998" s="4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</row>
    <row r="999" s="79" customFormat="true" ht="6.75" hidden="false" customHeight="true" outlineLevel="0" collapsed="false">
      <c r="A999" s="78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4"/>
      <c r="AK999" s="4"/>
      <c r="AM999" s="4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</row>
    <row r="1000" s="79" customFormat="true" ht="6.75" hidden="false" customHeight="true" outlineLevel="0" collapsed="false">
      <c r="A1000" s="78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4"/>
      <c r="AK1000" s="4"/>
      <c r="AM1000" s="4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</row>
    <row r="1001" s="79" customFormat="true" ht="6.75" hidden="false" customHeight="true" outlineLevel="0" collapsed="false">
      <c r="A1001" s="78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4"/>
      <c r="AK1001" s="4"/>
      <c r="AM1001" s="4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</row>
    <row r="1002" s="79" customFormat="true" ht="6.75" hidden="false" customHeight="true" outlineLevel="0" collapsed="false">
      <c r="A1002" s="78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4"/>
      <c r="AK1002" s="4"/>
      <c r="AM1002" s="4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</row>
    <row r="1003" s="79" customFormat="true" ht="6.75" hidden="false" customHeight="true" outlineLevel="0" collapsed="false">
      <c r="A1003" s="78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4"/>
      <c r="AK1003" s="4"/>
      <c r="AM1003" s="4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</row>
    <row r="1004" s="79" customFormat="true" ht="6.75" hidden="false" customHeight="true" outlineLevel="0" collapsed="false">
      <c r="A1004" s="78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4"/>
      <c r="AK1004" s="4"/>
      <c r="AM1004" s="4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</row>
    <row r="1005" s="79" customFormat="true" ht="6.75" hidden="false" customHeight="true" outlineLevel="0" collapsed="false">
      <c r="A1005" s="78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4"/>
      <c r="AK1005" s="4"/>
      <c r="AM1005" s="4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</row>
    <row r="1006" s="79" customFormat="true" ht="6.75" hidden="false" customHeight="true" outlineLevel="0" collapsed="false">
      <c r="A1006" s="78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4"/>
      <c r="AK1006" s="4"/>
      <c r="AM1006" s="4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</row>
    <row r="1007" s="79" customFormat="true" ht="6.75" hidden="false" customHeight="true" outlineLevel="0" collapsed="false">
      <c r="A1007" s="78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4"/>
      <c r="AK1007" s="4"/>
      <c r="AM1007" s="4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</row>
    <row r="1008" s="79" customFormat="true" ht="6.75" hidden="false" customHeight="true" outlineLevel="0" collapsed="false">
      <c r="A1008" s="78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4"/>
      <c r="AK1008" s="4"/>
      <c r="AM1008" s="4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</row>
    <row r="1009" s="79" customFormat="true" ht="6.75" hidden="false" customHeight="true" outlineLevel="0" collapsed="false">
      <c r="A1009" s="78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4"/>
      <c r="AK1009" s="4"/>
      <c r="AM1009" s="4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</row>
    <row r="1010" s="79" customFormat="true" ht="6.75" hidden="false" customHeight="true" outlineLevel="0" collapsed="false">
      <c r="A1010" s="78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4"/>
      <c r="AK1010" s="4"/>
      <c r="AM1010" s="4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</row>
    <row r="1011" s="79" customFormat="true" ht="6.75" hidden="false" customHeight="true" outlineLevel="0" collapsed="false">
      <c r="A1011" s="78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4"/>
      <c r="AK1011" s="4"/>
      <c r="AM1011" s="4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</row>
    <row r="1012" s="79" customFormat="true" ht="6.75" hidden="false" customHeight="true" outlineLevel="0" collapsed="false">
      <c r="A1012" s="78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4"/>
      <c r="AK1012" s="4"/>
      <c r="AM1012" s="4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</row>
    <row r="1013" s="79" customFormat="true" ht="6.75" hidden="false" customHeight="true" outlineLevel="0" collapsed="false">
      <c r="A1013" s="78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4"/>
      <c r="AK1013" s="4"/>
      <c r="AM1013" s="4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</row>
    <row r="1014" s="79" customFormat="true" ht="6.75" hidden="false" customHeight="true" outlineLevel="0" collapsed="false">
      <c r="A1014" s="78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4"/>
      <c r="AK1014" s="4"/>
      <c r="AM1014" s="4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</row>
    <row r="1015" s="79" customFormat="true" ht="6.75" hidden="false" customHeight="true" outlineLevel="0" collapsed="false">
      <c r="A1015" s="78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4"/>
      <c r="AK1015" s="4"/>
      <c r="AM1015" s="4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</row>
    <row r="1016" s="79" customFormat="true" ht="6.75" hidden="false" customHeight="true" outlineLevel="0" collapsed="false">
      <c r="A1016" s="78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4"/>
      <c r="AK1016" s="4"/>
      <c r="AM1016" s="4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</row>
    <row r="1017" s="79" customFormat="true" ht="6.75" hidden="false" customHeight="true" outlineLevel="0" collapsed="false">
      <c r="A1017" s="78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4"/>
      <c r="AK1017" s="4"/>
      <c r="AM1017" s="4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</row>
    <row r="1018" s="79" customFormat="true" ht="6.75" hidden="false" customHeight="true" outlineLevel="0" collapsed="false">
      <c r="A1018" s="78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4"/>
      <c r="AK1018" s="4"/>
      <c r="AM1018" s="4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</row>
    <row r="1019" s="79" customFormat="true" ht="6.75" hidden="false" customHeight="true" outlineLevel="0" collapsed="false">
      <c r="A1019" s="78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4"/>
      <c r="AK1019" s="4"/>
      <c r="AM1019" s="4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</row>
    <row r="1020" s="79" customFormat="true" ht="6.75" hidden="false" customHeight="true" outlineLevel="0" collapsed="false">
      <c r="A1020" s="78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4"/>
      <c r="AK1020" s="4"/>
      <c r="AM1020" s="4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</row>
    <row r="1021" s="79" customFormat="true" ht="6.75" hidden="false" customHeight="true" outlineLevel="0" collapsed="false">
      <c r="A1021" s="78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4"/>
      <c r="AK1021" s="4"/>
      <c r="AM1021" s="4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</row>
    <row r="1022" s="79" customFormat="true" ht="6.75" hidden="false" customHeight="true" outlineLevel="0" collapsed="false">
      <c r="A1022" s="78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4"/>
      <c r="AK1022" s="4"/>
      <c r="AM1022" s="4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</row>
    <row r="1023" s="79" customFormat="true" ht="6.75" hidden="false" customHeight="true" outlineLevel="0" collapsed="false">
      <c r="A1023" s="78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4"/>
      <c r="AK1023" s="4"/>
      <c r="AM1023" s="4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</row>
    <row r="1024" s="79" customFormat="true" ht="6.75" hidden="false" customHeight="true" outlineLevel="0" collapsed="false">
      <c r="A1024" s="78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4"/>
      <c r="AK1024" s="4"/>
      <c r="AM1024" s="4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</row>
    <row r="1025" s="79" customFormat="true" ht="6.75" hidden="false" customHeight="true" outlineLevel="0" collapsed="false">
      <c r="A1025" s="78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4"/>
      <c r="AK1025" s="4"/>
      <c r="AM1025" s="4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</row>
    <row r="1026" s="79" customFormat="true" ht="6.75" hidden="false" customHeight="true" outlineLevel="0" collapsed="false">
      <c r="A1026" s="78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4"/>
      <c r="AK1026" s="4"/>
      <c r="AM1026" s="4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</row>
    <row r="1027" s="79" customFormat="true" ht="6.75" hidden="false" customHeight="true" outlineLevel="0" collapsed="false">
      <c r="A1027" s="78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4"/>
      <c r="AK1027" s="4"/>
      <c r="AM1027" s="4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</row>
    <row r="1028" s="79" customFormat="true" ht="6.75" hidden="false" customHeight="true" outlineLevel="0" collapsed="false">
      <c r="A1028" s="78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4"/>
      <c r="AK1028" s="4"/>
      <c r="AM1028" s="4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</row>
    <row r="1029" s="79" customFormat="true" ht="6.75" hidden="false" customHeight="true" outlineLevel="0" collapsed="false">
      <c r="A1029" s="78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4"/>
      <c r="AK1029" s="4"/>
      <c r="AM1029" s="4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</row>
    <row r="1030" s="79" customFormat="true" ht="6.75" hidden="false" customHeight="true" outlineLevel="0" collapsed="false">
      <c r="A1030" s="78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4"/>
      <c r="AK1030" s="4"/>
      <c r="AM1030" s="4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</row>
    <row r="1031" s="79" customFormat="true" ht="6.75" hidden="false" customHeight="true" outlineLevel="0" collapsed="false">
      <c r="A1031" s="78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4"/>
      <c r="AK1031" s="4"/>
      <c r="AM1031" s="4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</row>
    <row r="1032" s="79" customFormat="true" ht="6.75" hidden="false" customHeight="true" outlineLevel="0" collapsed="false">
      <c r="A1032" s="78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4"/>
      <c r="AK1032" s="4"/>
      <c r="AM1032" s="4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</row>
    <row r="1033" s="79" customFormat="true" ht="6.75" hidden="false" customHeight="true" outlineLevel="0" collapsed="false">
      <c r="A1033" s="78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4"/>
      <c r="AK1033" s="4"/>
      <c r="AM1033" s="4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</row>
    <row r="1034" s="79" customFormat="true" ht="6.75" hidden="false" customHeight="true" outlineLevel="0" collapsed="false">
      <c r="A1034" s="78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4"/>
      <c r="AK1034" s="4"/>
      <c r="AM1034" s="4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</row>
    <row r="1035" s="79" customFormat="true" ht="6.75" hidden="false" customHeight="true" outlineLevel="0" collapsed="false">
      <c r="A1035" s="78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4"/>
      <c r="AK1035" s="4"/>
      <c r="AM1035" s="4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  <c r="BC1035" s="78"/>
      <c r="BD1035" s="78"/>
    </row>
    <row r="1036" s="79" customFormat="true" ht="6.75" hidden="false" customHeight="true" outlineLevel="0" collapsed="false">
      <c r="A1036" s="78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4"/>
      <c r="AK1036" s="4"/>
      <c r="AM1036" s="4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</row>
    <row r="1037" s="79" customFormat="true" ht="6.75" hidden="false" customHeight="true" outlineLevel="0" collapsed="false">
      <c r="A1037" s="78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4"/>
      <c r="AK1037" s="4"/>
      <c r="AM1037" s="4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</row>
    <row r="1038" s="79" customFormat="true" ht="6.75" hidden="false" customHeight="true" outlineLevel="0" collapsed="false">
      <c r="A1038" s="78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4"/>
      <c r="AK1038" s="4"/>
      <c r="AM1038" s="4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</row>
    <row r="1039" s="79" customFormat="true" ht="6.75" hidden="false" customHeight="true" outlineLevel="0" collapsed="false">
      <c r="A1039" s="78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4"/>
      <c r="AK1039" s="4"/>
      <c r="AM1039" s="4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  <c r="BC1039" s="78"/>
      <c r="BD1039" s="78"/>
    </row>
    <row r="1040" s="79" customFormat="true" ht="6.75" hidden="false" customHeight="true" outlineLevel="0" collapsed="false">
      <c r="A1040" s="78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4"/>
      <c r="AK1040" s="4"/>
      <c r="AM1040" s="4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  <c r="BC1040" s="78"/>
      <c r="BD1040" s="78"/>
    </row>
    <row r="1041" s="79" customFormat="true" ht="6.75" hidden="false" customHeight="true" outlineLevel="0" collapsed="false">
      <c r="A1041" s="78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4"/>
      <c r="AK1041" s="4"/>
      <c r="AM1041" s="4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  <c r="BC1041" s="78"/>
      <c r="BD1041" s="78"/>
    </row>
    <row r="1042" s="79" customFormat="true" ht="6.75" hidden="false" customHeight="true" outlineLevel="0" collapsed="false">
      <c r="A1042" s="78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4"/>
      <c r="AK1042" s="4"/>
      <c r="AM1042" s="4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</row>
    <row r="1043" s="79" customFormat="true" ht="6.75" hidden="false" customHeight="true" outlineLevel="0" collapsed="false">
      <c r="A1043" s="78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4"/>
      <c r="AK1043" s="4"/>
      <c r="AM1043" s="4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  <c r="BC1043" s="78"/>
      <c r="BD1043" s="78"/>
    </row>
    <row r="1044" s="79" customFormat="true" ht="6.75" hidden="false" customHeight="true" outlineLevel="0" collapsed="false">
      <c r="A1044" s="78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4"/>
      <c r="AK1044" s="4"/>
      <c r="AM1044" s="4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  <c r="BC1044" s="78"/>
      <c r="BD1044" s="78"/>
    </row>
    <row r="1045" s="79" customFormat="true" ht="6.75" hidden="false" customHeight="true" outlineLevel="0" collapsed="false">
      <c r="A1045" s="78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4"/>
      <c r="AK1045" s="4"/>
      <c r="AM1045" s="4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  <c r="BC1045" s="78"/>
      <c r="BD1045" s="78"/>
    </row>
    <row r="1046" s="79" customFormat="true" ht="6.75" hidden="false" customHeight="true" outlineLevel="0" collapsed="false">
      <c r="A1046" s="78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4"/>
      <c r="AK1046" s="4"/>
      <c r="AM1046" s="4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  <c r="BC1046" s="78"/>
      <c r="BD1046" s="78"/>
    </row>
    <row r="1047" s="79" customFormat="true" ht="6.75" hidden="false" customHeight="true" outlineLevel="0" collapsed="false">
      <c r="A1047" s="78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4"/>
      <c r="AK1047" s="4"/>
      <c r="AM1047" s="4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</row>
    <row r="1048" s="79" customFormat="true" ht="6.75" hidden="false" customHeight="true" outlineLevel="0" collapsed="false">
      <c r="A1048" s="78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4"/>
      <c r="AK1048" s="4"/>
      <c r="AM1048" s="4"/>
      <c r="AO1048" s="78"/>
      <c r="AP1048" s="78"/>
      <c r="AQ1048" s="78"/>
      <c r="AR1048" s="78"/>
      <c r="AS1048" s="78"/>
      <c r="AT1048" s="78"/>
      <c r="AU1048" s="78"/>
      <c r="AV1048" s="78"/>
      <c r="AW1048" s="78"/>
      <c r="AX1048" s="78"/>
      <c r="AY1048" s="78"/>
      <c r="AZ1048" s="78"/>
      <c r="BA1048" s="78"/>
      <c r="BB1048" s="78"/>
      <c r="BC1048" s="78"/>
      <c r="BD1048" s="78"/>
    </row>
    <row r="1049" s="79" customFormat="true" ht="6.75" hidden="false" customHeight="true" outlineLevel="0" collapsed="false">
      <c r="A1049" s="78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4"/>
      <c r="AK1049" s="4"/>
      <c r="AM1049" s="4"/>
      <c r="AO1049" s="78"/>
      <c r="AP1049" s="78"/>
      <c r="AQ1049" s="78"/>
      <c r="AR1049" s="78"/>
      <c r="AS1049" s="78"/>
      <c r="AT1049" s="78"/>
      <c r="AU1049" s="78"/>
      <c r="AV1049" s="78"/>
      <c r="AW1049" s="78"/>
      <c r="AX1049" s="78"/>
      <c r="AY1049" s="78"/>
      <c r="AZ1049" s="78"/>
      <c r="BA1049" s="78"/>
      <c r="BB1049" s="78"/>
      <c r="BC1049" s="78"/>
      <c r="BD1049" s="78"/>
    </row>
    <row r="1050" s="79" customFormat="true" ht="6.75" hidden="false" customHeight="true" outlineLevel="0" collapsed="false">
      <c r="A1050" s="78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4"/>
      <c r="AK1050" s="4"/>
      <c r="AM1050" s="4"/>
      <c r="AO1050" s="78"/>
      <c r="AP1050" s="78"/>
      <c r="AQ1050" s="78"/>
      <c r="AR1050" s="78"/>
      <c r="AS1050" s="78"/>
      <c r="AT1050" s="78"/>
      <c r="AU1050" s="78"/>
      <c r="AV1050" s="78"/>
      <c r="AW1050" s="78"/>
      <c r="AX1050" s="78"/>
      <c r="AY1050" s="78"/>
      <c r="AZ1050" s="78"/>
      <c r="BA1050" s="78"/>
      <c r="BB1050" s="78"/>
      <c r="BC1050" s="78"/>
      <c r="BD1050" s="78"/>
    </row>
    <row r="1051" s="79" customFormat="true" ht="6.75" hidden="false" customHeight="true" outlineLevel="0" collapsed="false">
      <c r="A1051" s="78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4"/>
      <c r="AK1051" s="4"/>
      <c r="AM1051" s="4"/>
      <c r="AO1051" s="78"/>
      <c r="AP1051" s="78"/>
      <c r="AQ1051" s="78"/>
      <c r="AR1051" s="78"/>
      <c r="AS1051" s="78"/>
      <c r="AT1051" s="78"/>
      <c r="AU1051" s="78"/>
      <c r="AV1051" s="78"/>
      <c r="AW1051" s="78"/>
      <c r="AX1051" s="78"/>
      <c r="AY1051" s="78"/>
      <c r="AZ1051" s="78"/>
      <c r="BA1051" s="78"/>
      <c r="BB1051" s="78"/>
      <c r="BC1051" s="78"/>
      <c r="BD1051" s="78"/>
    </row>
    <row r="1052" s="79" customFormat="true" ht="6.75" hidden="false" customHeight="true" outlineLevel="0" collapsed="false">
      <c r="A1052" s="78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4"/>
      <c r="AK1052" s="4"/>
      <c r="AM1052" s="4"/>
      <c r="AO1052" s="78"/>
      <c r="AP1052" s="78"/>
      <c r="AQ1052" s="78"/>
      <c r="AR1052" s="78"/>
      <c r="AS1052" s="78"/>
      <c r="AT1052" s="78"/>
      <c r="AU1052" s="78"/>
      <c r="AV1052" s="78"/>
      <c r="AW1052" s="78"/>
      <c r="AX1052" s="78"/>
      <c r="AY1052" s="78"/>
      <c r="AZ1052" s="78"/>
      <c r="BA1052" s="78"/>
      <c r="BB1052" s="78"/>
      <c r="BC1052" s="78"/>
      <c r="BD1052" s="78"/>
    </row>
    <row r="1053" s="79" customFormat="true" ht="6.75" hidden="false" customHeight="true" outlineLevel="0" collapsed="false">
      <c r="A1053" s="78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4"/>
      <c r="AK1053" s="4"/>
      <c r="AM1053" s="4"/>
      <c r="AO1053" s="78"/>
      <c r="AP1053" s="78"/>
      <c r="AQ1053" s="78"/>
      <c r="AR1053" s="78"/>
      <c r="AS1053" s="78"/>
      <c r="AT1053" s="78"/>
      <c r="AU1053" s="78"/>
      <c r="AV1053" s="78"/>
      <c r="AW1053" s="78"/>
      <c r="AX1053" s="78"/>
      <c r="AY1053" s="78"/>
      <c r="AZ1053" s="78"/>
      <c r="BA1053" s="78"/>
      <c r="BB1053" s="78"/>
      <c r="BC1053" s="78"/>
      <c r="BD1053" s="78"/>
    </row>
    <row r="1054" s="79" customFormat="true" ht="6.75" hidden="false" customHeight="true" outlineLevel="0" collapsed="false">
      <c r="A1054" s="78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4"/>
      <c r="AK1054" s="4"/>
      <c r="AM1054" s="4"/>
      <c r="AO1054" s="78"/>
      <c r="AP1054" s="78"/>
      <c r="AQ1054" s="78"/>
      <c r="AR1054" s="78"/>
      <c r="AS1054" s="78"/>
      <c r="AT1054" s="78"/>
      <c r="AU1054" s="78"/>
      <c r="AV1054" s="78"/>
      <c r="AW1054" s="78"/>
      <c r="AX1054" s="78"/>
      <c r="AY1054" s="78"/>
      <c r="AZ1054" s="78"/>
      <c r="BA1054" s="78"/>
      <c r="BB1054" s="78"/>
      <c r="BC1054" s="78"/>
      <c r="BD1054" s="78"/>
    </row>
    <row r="1055" s="79" customFormat="true" ht="6.75" hidden="false" customHeight="true" outlineLevel="0" collapsed="false">
      <c r="A1055" s="78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4"/>
      <c r="AK1055" s="4"/>
      <c r="AM1055" s="4"/>
      <c r="AO1055" s="78"/>
      <c r="AP1055" s="78"/>
      <c r="AQ1055" s="78"/>
      <c r="AR1055" s="78"/>
      <c r="AS1055" s="78"/>
      <c r="AT1055" s="78"/>
      <c r="AU1055" s="78"/>
      <c r="AV1055" s="78"/>
      <c r="AW1055" s="78"/>
      <c r="AX1055" s="78"/>
      <c r="AY1055" s="78"/>
      <c r="AZ1055" s="78"/>
      <c r="BA1055" s="78"/>
      <c r="BB1055" s="78"/>
      <c r="BC1055" s="78"/>
      <c r="BD1055" s="78"/>
    </row>
    <row r="1056" s="79" customFormat="true" ht="6.75" hidden="false" customHeight="true" outlineLevel="0" collapsed="false">
      <c r="A1056" s="78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4"/>
      <c r="AK1056" s="4"/>
      <c r="AM1056" s="4"/>
      <c r="AO1056" s="78"/>
      <c r="AP1056" s="78"/>
      <c r="AQ1056" s="78"/>
      <c r="AR1056" s="78"/>
      <c r="AS1056" s="78"/>
      <c r="AT1056" s="78"/>
      <c r="AU1056" s="78"/>
      <c r="AV1056" s="78"/>
      <c r="AW1056" s="78"/>
      <c r="AX1056" s="78"/>
      <c r="AY1056" s="78"/>
      <c r="AZ1056" s="78"/>
      <c r="BA1056" s="78"/>
      <c r="BB1056" s="78"/>
      <c r="BC1056" s="78"/>
      <c r="BD1056" s="78"/>
    </row>
    <row r="1057" s="79" customFormat="true" ht="6.75" hidden="false" customHeight="true" outlineLevel="0" collapsed="false">
      <c r="A1057" s="78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4"/>
      <c r="AK1057" s="4"/>
      <c r="AM1057" s="4"/>
      <c r="AO1057" s="78"/>
      <c r="AP1057" s="78"/>
      <c r="AQ1057" s="78"/>
      <c r="AR1057" s="78"/>
      <c r="AS1057" s="78"/>
      <c r="AT1057" s="78"/>
      <c r="AU1057" s="78"/>
      <c r="AV1057" s="78"/>
      <c r="AW1057" s="78"/>
      <c r="AX1057" s="78"/>
      <c r="AY1057" s="78"/>
      <c r="AZ1057" s="78"/>
      <c r="BA1057" s="78"/>
      <c r="BB1057" s="78"/>
      <c r="BC1057" s="78"/>
      <c r="BD1057" s="78"/>
    </row>
    <row r="1058" s="79" customFormat="true" ht="6.75" hidden="false" customHeight="true" outlineLevel="0" collapsed="false">
      <c r="A1058" s="78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4"/>
      <c r="AK1058" s="4"/>
      <c r="AM1058" s="4"/>
      <c r="AO1058" s="78"/>
      <c r="AP1058" s="78"/>
      <c r="AQ1058" s="78"/>
      <c r="AR1058" s="78"/>
      <c r="AS1058" s="78"/>
      <c r="AT1058" s="78"/>
      <c r="AU1058" s="78"/>
      <c r="AV1058" s="78"/>
      <c r="AW1058" s="78"/>
      <c r="AX1058" s="78"/>
      <c r="AY1058" s="78"/>
      <c r="AZ1058" s="78"/>
      <c r="BA1058" s="78"/>
      <c r="BB1058" s="78"/>
      <c r="BC1058" s="78"/>
      <c r="BD1058" s="78"/>
    </row>
    <row r="1059" s="79" customFormat="true" ht="6.75" hidden="false" customHeight="true" outlineLevel="0" collapsed="false">
      <c r="A1059" s="78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4"/>
      <c r="AK1059" s="4"/>
      <c r="AM1059" s="4"/>
      <c r="AO1059" s="78"/>
      <c r="AP1059" s="78"/>
      <c r="AQ1059" s="78"/>
      <c r="AR1059" s="78"/>
      <c r="AS1059" s="78"/>
      <c r="AT1059" s="78"/>
      <c r="AU1059" s="78"/>
      <c r="AV1059" s="78"/>
      <c r="AW1059" s="78"/>
      <c r="AX1059" s="78"/>
      <c r="AY1059" s="78"/>
      <c r="AZ1059" s="78"/>
      <c r="BA1059" s="78"/>
      <c r="BB1059" s="78"/>
      <c r="BC1059" s="78"/>
      <c r="BD1059" s="78"/>
    </row>
    <row r="1060" s="79" customFormat="true" ht="6.75" hidden="false" customHeight="true" outlineLevel="0" collapsed="false">
      <c r="A1060" s="78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4"/>
      <c r="AK1060" s="4"/>
      <c r="AM1060" s="4"/>
      <c r="AO1060" s="78"/>
      <c r="AP1060" s="78"/>
      <c r="AQ1060" s="78"/>
      <c r="AR1060" s="78"/>
      <c r="AS1060" s="78"/>
      <c r="AT1060" s="78"/>
      <c r="AU1060" s="78"/>
      <c r="AV1060" s="78"/>
      <c r="AW1060" s="78"/>
      <c r="AX1060" s="78"/>
      <c r="AY1060" s="78"/>
      <c r="AZ1060" s="78"/>
      <c r="BA1060" s="78"/>
      <c r="BB1060" s="78"/>
      <c r="BC1060" s="78"/>
      <c r="BD1060" s="78"/>
    </row>
    <row r="1061" s="79" customFormat="true" ht="6.75" hidden="false" customHeight="true" outlineLevel="0" collapsed="false">
      <c r="A1061" s="78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4"/>
      <c r="AK1061" s="4"/>
      <c r="AM1061" s="4"/>
      <c r="AO1061" s="78"/>
      <c r="AP1061" s="78"/>
      <c r="AQ1061" s="78"/>
      <c r="AR1061" s="78"/>
      <c r="AS1061" s="78"/>
      <c r="AT1061" s="78"/>
      <c r="AU1061" s="78"/>
      <c r="AV1061" s="78"/>
      <c r="AW1061" s="78"/>
      <c r="AX1061" s="78"/>
      <c r="AY1061" s="78"/>
      <c r="AZ1061" s="78"/>
      <c r="BA1061" s="78"/>
      <c r="BB1061" s="78"/>
      <c r="BC1061" s="78"/>
      <c r="BD1061" s="78"/>
    </row>
    <row r="1062" s="79" customFormat="true" ht="6.75" hidden="false" customHeight="true" outlineLevel="0" collapsed="false">
      <c r="A1062" s="78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4"/>
      <c r="AK1062" s="4"/>
      <c r="AM1062" s="4"/>
      <c r="AO1062" s="78"/>
      <c r="AP1062" s="78"/>
      <c r="AQ1062" s="78"/>
      <c r="AR1062" s="78"/>
      <c r="AS1062" s="78"/>
      <c r="AT1062" s="78"/>
      <c r="AU1062" s="78"/>
      <c r="AV1062" s="78"/>
      <c r="AW1062" s="78"/>
      <c r="AX1062" s="78"/>
      <c r="AY1062" s="78"/>
      <c r="AZ1062" s="78"/>
      <c r="BA1062" s="78"/>
      <c r="BB1062" s="78"/>
      <c r="BC1062" s="78"/>
      <c r="BD1062" s="78"/>
    </row>
    <row r="1063" s="79" customFormat="true" ht="6.75" hidden="false" customHeight="true" outlineLevel="0" collapsed="false">
      <c r="A1063" s="78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4"/>
      <c r="AK1063" s="4"/>
      <c r="AM1063" s="4"/>
      <c r="AO1063" s="78"/>
      <c r="AP1063" s="78"/>
      <c r="AQ1063" s="78"/>
      <c r="AR1063" s="78"/>
      <c r="AS1063" s="78"/>
      <c r="AT1063" s="78"/>
      <c r="AU1063" s="78"/>
      <c r="AV1063" s="78"/>
      <c r="AW1063" s="78"/>
      <c r="AX1063" s="78"/>
      <c r="AY1063" s="78"/>
      <c r="AZ1063" s="78"/>
      <c r="BA1063" s="78"/>
      <c r="BB1063" s="78"/>
      <c r="BC1063" s="78"/>
      <c r="BD1063" s="78"/>
    </row>
    <row r="1064" s="79" customFormat="true" ht="6.75" hidden="false" customHeight="true" outlineLevel="0" collapsed="false">
      <c r="A1064" s="78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4"/>
      <c r="AK1064" s="4"/>
      <c r="AM1064" s="4"/>
      <c r="AO1064" s="78"/>
      <c r="AP1064" s="78"/>
      <c r="AQ1064" s="78"/>
      <c r="AR1064" s="78"/>
      <c r="AS1064" s="78"/>
      <c r="AT1064" s="78"/>
      <c r="AU1064" s="78"/>
      <c r="AV1064" s="78"/>
      <c r="AW1064" s="78"/>
      <c r="AX1064" s="78"/>
      <c r="AY1064" s="78"/>
      <c r="AZ1064" s="78"/>
      <c r="BA1064" s="78"/>
      <c r="BB1064" s="78"/>
      <c r="BC1064" s="78"/>
      <c r="BD1064" s="78"/>
    </row>
    <row r="1065" s="79" customFormat="true" ht="6.75" hidden="false" customHeight="true" outlineLevel="0" collapsed="false">
      <c r="A1065" s="78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4"/>
      <c r="AK1065" s="4"/>
      <c r="AM1065" s="4"/>
      <c r="AO1065" s="78"/>
      <c r="AP1065" s="78"/>
      <c r="AQ1065" s="78"/>
      <c r="AR1065" s="78"/>
      <c r="AS1065" s="78"/>
      <c r="AT1065" s="78"/>
      <c r="AU1065" s="78"/>
      <c r="AV1065" s="78"/>
      <c r="AW1065" s="78"/>
      <c r="AX1065" s="78"/>
      <c r="AY1065" s="78"/>
      <c r="AZ1065" s="78"/>
      <c r="BA1065" s="78"/>
      <c r="BB1065" s="78"/>
      <c r="BC1065" s="78"/>
      <c r="BD1065" s="78"/>
    </row>
    <row r="1066" s="79" customFormat="true" ht="6.75" hidden="false" customHeight="true" outlineLevel="0" collapsed="false">
      <c r="A1066" s="78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4"/>
      <c r="AK1066" s="4"/>
      <c r="AM1066" s="4"/>
      <c r="AO1066" s="78"/>
      <c r="AP1066" s="78"/>
      <c r="AQ1066" s="78"/>
      <c r="AR1066" s="78"/>
      <c r="AS1066" s="78"/>
      <c r="AT1066" s="78"/>
      <c r="AU1066" s="78"/>
      <c r="AV1066" s="78"/>
      <c r="AW1066" s="78"/>
      <c r="AX1066" s="78"/>
      <c r="AY1066" s="78"/>
      <c r="AZ1066" s="78"/>
      <c r="BA1066" s="78"/>
      <c r="BB1066" s="78"/>
      <c r="BC1066" s="78"/>
      <c r="BD1066" s="78"/>
    </row>
    <row r="1067" s="79" customFormat="true" ht="6.75" hidden="false" customHeight="true" outlineLevel="0" collapsed="false">
      <c r="A1067" s="78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4"/>
      <c r="AK1067" s="4"/>
      <c r="AM1067" s="4"/>
      <c r="AO1067" s="78"/>
      <c r="AP1067" s="78"/>
      <c r="AQ1067" s="78"/>
      <c r="AR1067" s="78"/>
      <c r="AS1067" s="78"/>
      <c r="AT1067" s="78"/>
      <c r="AU1067" s="78"/>
      <c r="AV1067" s="78"/>
      <c r="AW1067" s="78"/>
      <c r="AX1067" s="78"/>
      <c r="AY1067" s="78"/>
      <c r="AZ1067" s="78"/>
      <c r="BA1067" s="78"/>
      <c r="BB1067" s="78"/>
      <c r="BC1067" s="78"/>
      <c r="BD1067" s="78"/>
    </row>
    <row r="1068" s="79" customFormat="true" ht="6.75" hidden="false" customHeight="true" outlineLevel="0" collapsed="false">
      <c r="A1068" s="78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4"/>
      <c r="AK1068" s="4"/>
      <c r="AM1068" s="4"/>
      <c r="AO1068" s="78"/>
      <c r="AP1068" s="78"/>
      <c r="AQ1068" s="78"/>
      <c r="AR1068" s="78"/>
      <c r="AS1068" s="78"/>
      <c r="AT1068" s="78"/>
      <c r="AU1068" s="78"/>
      <c r="AV1068" s="78"/>
      <c r="AW1068" s="78"/>
      <c r="AX1068" s="78"/>
      <c r="AY1068" s="78"/>
      <c r="AZ1068" s="78"/>
      <c r="BA1068" s="78"/>
      <c r="BB1068" s="78"/>
      <c r="BC1068" s="78"/>
      <c r="BD1068" s="78"/>
    </row>
    <row r="1069" s="79" customFormat="true" ht="6.75" hidden="false" customHeight="true" outlineLevel="0" collapsed="false">
      <c r="A1069" s="78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4"/>
      <c r="AK1069" s="4"/>
      <c r="AM1069" s="4"/>
      <c r="AO1069" s="78"/>
      <c r="AP1069" s="78"/>
      <c r="AQ1069" s="78"/>
      <c r="AR1069" s="78"/>
      <c r="AS1069" s="78"/>
      <c r="AT1069" s="78"/>
      <c r="AU1069" s="78"/>
      <c r="AV1069" s="78"/>
      <c r="AW1069" s="78"/>
      <c r="AX1069" s="78"/>
      <c r="AY1069" s="78"/>
      <c r="AZ1069" s="78"/>
      <c r="BA1069" s="78"/>
      <c r="BB1069" s="78"/>
      <c r="BC1069" s="78"/>
      <c r="BD1069" s="78"/>
    </row>
    <row r="1070" customFormat="false" ht="6.75" hidden="false" customHeight="true" outlineLevel="0" collapsed="false"/>
    <row r="1071" customFormat="false" ht="6.75" hidden="false" customHeight="true" outlineLevel="0" collapsed="false"/>
    <row r="1072" customFormat="false" ht="6.75" hidden="false" customHeight="true" outlineLevel="0" collapsed="false"/>
    <row r="1073" customFormat="false" ht="6.75" hidden="false" customHeight="true" outlineLevel="0" collapsed="false"/>
  </sheetData>
  <mergeCells count="8">
    <mergeCell ref="B2:AN2"/>
    <mergeCell ref="B3:AN3"/>
    <mergeCell ref="B4:AN4"/>
    <mergeCell ref="B5:AN5"/>
    <mergeCell ref="B7:AH7"/>
    <mergeCell ref="B9:AH9"/>
    <mergeCell ref="B36:AG36"/>
    <mergeCell ref="AH36:AN36"/>
  </mergeCells>
  <conditionalFormatting sqref="AN39:AN59 AI60:AN62 AI11:AN38">
    <cfRule type="cellIs" priority="2" operator="equal" aboveAverage="0" equalAverage="0" bottom="0" percent="0" rank="0" text="" dxfId="0">
      <formula>0</formula>
    </cfRule>
  </conditionalFormatting>
  <conditionalFormatting sqref="AI40:AM40 AI39:AL39 AI42:AM42 AI41:AL41 AI44:AM44 AI43:AL43 AI46:AM46 AI45:AL45 AI48:AM48 AI47:AL47 AI50:AM50 AI49:AL49 AI52:AM52 AI51:AL51 AI54:AM54 AI53:AL53 AI56:AM56 AI55:AL55 AI58:AM59 AI57:AL57">
    <cfRule type="cellIs" priority="3" operator="equal" aboveAverage="0" equalAverage="0" bottom="0" percent="0" rank="0" text="" dxfId="1">
      <formula>0</formula>
    </cfRule>
  </conditionalFormatting>
  <conditionalFormatting sqref="AM39">
    <cfRule type="cellIs" priority="4" operator="equal" aboveAverage="0" equalAverage="0" bottom="0" percent="0" rank="0" text="" dxfId="2">
      <formula>0</formula>
    </cfRule>
  </conditionalFormatting>
  <conditionalFormatting sqref="AM41">
    <cfRule type="cellIs" priority="5" operator="equal" aboveAverage="0" equalAverage="0" bottom="0" percent="0" rank="0" text="" dxfId="3">
      <formula>0</formula>
    </cfRule>
  </conditionalFormatting>
  <conditionalFormatting sqref="AM43">
    <cfRule type="cellIs" priority="6" operator="equal" aboveAverage="0" equalAverage="0" bottom="0" percent="0" rank="0" text="" dxfId="4">
      <formula>0</formula>
    </cfRule>
  </conditionalFormatting>
  <conditionalFormatting sqref="AM45">
    <cfRule type="cellIs" priority="7" operator="equal" aboveAverage="0" equalAverage="0" bottom="0" percent="0" rank="0" text="" dxfId="5">
      <formula>0</formula>
    </cfRule>
  </conditionalFormatting>
  <conditionalFormatting sqref="AM47">
    <cfRule type="cellIs" priority="8" operator="equal" aboveAverage="0" equalAverage="0" bottom="0" percent="0" rank="0" text="" dxfId="6">
      <formula>0</formula>
    </cfRule>
  </conditionalFormatting>
  <conditionalFormatting sqref="AM49">
    <cfRule type="cellIs" priority="9" operator="equal" aboveAverage="0" equalAverage="0" bottom="0" percent="0" rank="0" text="" dxfId="7">
      <formula>0</formula>
    </cfRule>
  </conditionalFormatting>
  <conditionalFormatting sqref="AM51">
    <cfRule type="cellIs" priority="10" operator="equal" aboveAverage="0" equalAverage="0" bottom="0" percent="0" rank="0" text="" dxfId="8">
      <formula>0</formula>
    </cfRule>
  </conditionalFormatting>
  <conditionalFormatting sqref="AM53">
    <cfRule type="cellIs" priority="11" operator="equal" aboveAverage="0" equalAverage="0" bottom="0" percent="0" rank="0" text="" dxfId="9">
      <formula>0</formula>
    </cfRule>
  </conditionalFormatting>
  <conditionalFormatting sqref="AM55">
    <cfRule type="cellIs" priority="12" operator="equal" aboveAverage="0" equalAverage="0" bottom="0" percent="0" rank="0" text="" dxfId="10">
      <formula>0</formula>
    </cfRule>
  </conditionalFormatting>
  <conditionalFormatting sqref="AM57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2:41:09Z</dcterms:created>
  <dc:creator>SANCHEZ REYNALDO</dc:creator>
  <dc:description/>
  <dc:language>en-US</dc:language>
  <cp:lastModifiedBy>SANCHEZ REYNALDO</cp:lastModifiedBy>
  <cp:lastPrinted>2018-02-04T22:43:10Z</cp:lastPrinted>
  <dcterms:modified xsi:type="dcterms:W3CDTF">2018-02-04T22:43:37Z</dcterms:modified>
  <cp:revision>0</cp:revision>
  <dc:subject/>
  <dc:title/>
</cp:coreProperties>
</file>