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" sheetId="1" state="visible" r:id="rId2"/>
  </sheets>
  <externalReferences>
    <externalReference r:id="rId3"/>
  </externalReferences>
  <definedNames>
    <definedName function="false" hidden="false" localSheetId="0" name="_xlnm.Print_Area" vbProcedure="false">P6!$B$1:$AN$66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ESTADOS PRESUPUESTARIOS</t>
  </si>
  <si>
    <t xml:space="preserve">INSTITUTO DE VIVIENDA DEL DISTRITO FEDERAL ENERO-SEPTIEMBRE 2017</t>
  </si>
  <si>
    <t xml:space="preserve">INDICADORES DE POSTURA FISCAL</t>
  </si>
  <si>
    <t xml:space="preserve">(CIFRAS A PESOS)</t>
  </si>
  <si>
    <t xml:space="preserve">CONCEPTO</t>
  </si>
  <si>
    <t xml:space="preserve">ESTIMADO</t>
  </si>
  <si>
    <t xml:space="preserve">DEVENGADO</t>
  </si>
  <si>
    <t xml:space="preserve">PAGADO</t>
  </si>
  <si>
    <t xml:space="preserve">Ingresos Presupuestarios</t>
  </si>
  <si>
    <t xml:space="preserve">Ingresos del Gobierno de la Entidad Federativa</t>
  </si>
  <si>
    <t xml:space="preserve">Ingresos del Sector Paraestatal</t>
  </si>
  <si>
    <t xml:space="preserve">Egresos Presupuestarios</t>
  </si>
  <si>
    <t xml:space="preserve">Egresos del Gobierno de la Entidad Federativa</t>
  </si>
  <si>
    <t xml:space="preserve">Egresos del Sector Paraestatal</t>
  </si>
  <si>
    <t xml:space="preserve">Balance Presupuestario (Superávit o Déficit)</t>
  </si>
  <si>
    <t xml:space="preserve">Intereses, Comisiones y Gastos de la Deuda</t>
  </si>
  <si>
    <t xml:space="preserve">Balance Primario (Superávit o Déficit)</t>
  </si>
  <si>
    <t xml:space="preserve">Financiamiento</t>
  </si>
  <si>
    <t xml:space="preserve">Amortización de la Deuda</t>
  </si>
  <si>
    <t xml:space="preserve">Endeudamiento o Desendeudamiento</t>
  </si>
  <si>
    <t xml:space="preserve">P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5"/>
      <color rgb="FF000000"/>
      <name val="Palatino Linotype"/>
      <family val="1"/>
    </font>
    <font>
      <sz val="7"/>
      <color rgb="FF000000"/>
      <name val="Palatino Linotype"/>
      <family val="1"/>
    </font>
    <font>
      <sz val="5"/>
      <color rgb="FF000000"/>
      <name val="Gotham Rounded Book"/>
      <family val="3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sz val="7"/>
      <color rgb="FF000000"/>
      <name val="Gotham Rounded Book"/>
      <family val="3"/>
    </font>
    <font>
      <sz val="6"/>
      <color rgb="FF000000"/>
      <name val="Gotham Rounded Book"/>
      <family val="3"/>
    </font>
    <font>
      <b val="true"/>
      <sz val="6"/>
      <color rgb="FF000000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u val="single"/>
      <sz val="6"/>
      <color rgb="FF000000"/>
      <name val="Gotham Rounded Book"/>
      <family val="3"/>
    </font>
    <font>
      <b val="true"/>
      <sz val="5.5"/>
      <name val="Gotham Rounded Book"/>
      <family val="3"/>
    </font>
    <font>
      <sz val="4"/>
      <name val="Gotham Rounded Book"/>
      <family val="3"/>
    </font>
    <font>
      <sz val="6"/>
      <color rgb="FF00000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9360</xdr:rowOff>
    </xdr:from>
    <xdr:to>
      <xdr:col>9</xdr:col>
      <xdr:colOff>29880</xdr:colOff>
      <xdr:row>3</xdr:row>
      <xdr:rowOff>140760</xdr:rowOff>
    </xdr:to>
    <xdr:pic>
      <xdr:nvPicPr>
        <xdr:cNvPr id="0" name="5 Imagen" descr="INVI 05.jpg"/>
        <xdr:cNvPicPr/>
      </xdr:nvPicPr>
      <xdr:blipFill>
        <a:blip r:embed="rId1"/>
        <a:stretch/>
      </xdr:blipFill>
      <xdr:spPr>
        <a:xfrm>
          <a:off x="911880" y="150480"/>
          <a:ext cx="480240" cy="41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0</xdr:row>
      <xdr:rowOff>114480</xdr:rowOff>
    </xdr:from>
    <xdr:to>
      <xdr:col>4</xdr:col>
      <xdr:colOff>119880</xdr:colOff>
      <xdr:row>4</xdr:row>
      <xdr:rowOff>28800</xdr:rowOff>
    </xdr:to>
    <xdr:pic>
      <xdr:nvPicPr>
        <xdr:cNvPr id="1" name="6 Imagen" descr="Ciudad_de_Mexico.gif"/>
        <xdr:cNvPicPr/>
      </xdr:nvPicPr>
      <xdr:blipFill>
        <a:blip r:embed="rId2"/>
        <a:stretch/>
      </xdr:blipFill>
      <xdr:spPr>
        <a:xfrm>
          <a:off x="491760" y="114480"/>
          <a:ext cx="39024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B106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75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0.41"/>
    <col collapsed="false" customWidth="true" hidden="false" outlineLevel="0" max="3" min="3" style="3" width="1.99"/>
    <col collapsed="false" customWidth="true" hidden="false" outlineLevel="0" max="34" min="4" style="3" width="1.7"/>
    <col collapsed="false" customWidth="true" hidden="false" outlineLevel="0" max="35" min="35" style="4" width="13.7"/>
    <col collapsed="false" customWidth="true" hidden="false" outlineLevel="0" max="36" min="36" style="2" width="0.41"/>
    <col collapsed="false" customWidth="true" hidden="false" outlineLevel="0" max="37" min="37" style="4" width="13.7"/>
    <col collapsed="false" customWidth="true" hidden="false" outlineLevel="0" max="38" min="38" style="2" width="0.41"/>
    <col collapsed="false" customWidth="true" hidden="false" outlineLevel="0" max="39" min="39" style="4" width="13.7"/>
    <col collapsed="false" customWidth="true" hidden="false" outlineLevel="0" max="40" min="40" style="2" width="0.41"/>
    <col collapsed="false" customWidth="false" hidden="false" outlineLevel="0" max="54" min="41" style="1" width="11.42"/>
    <col collapsed="false" customWidth="false" hidden="false" outlineLevel="0" max="257" min="55" style="2" width="11.42"/>
  </cols>
  <sheetData>
    <row r="1" customFormat="false" ht="11.1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K1" s="6"/>
      <c r="AM1" s="6"/>
    </row>
    <row r="2" s="9" customFormat="true" ht="11.1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s="9" customFormat="true" ht="11.1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s="9" customFormat="true" ht="11.1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s="9" customFormat="true" ht="11.1" hidden="false" customHeight="true" outlineLevel="0" collapsed="false">
      <c r="A5" s="7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9" customFormat="true" ht="3.95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  <c r="AJ6" s="7"/>
      <c r="AK6" s="13"/>
      <c r="AL6" s="7"/>
      <c r="AM6" s="13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19" customFormat="true" ht="11.1" hidden="false" customHeight="true" outlineLevel="0" collapsed="false">
      <c r="A7" s="14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s">
        <v>5</v>
      </c>
      <c r="AJ7" s="17"/>
      <c r="AK7" s="16" t="s">
        <v>6</v>
      </c>
      <c r="AL7" s="17"/>
      <c r="AM7" s="16" t="s">
        <v>7</v>
      </c>
      <c r="AN7" s="18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9" customFormat="true" ht="11.1" hidden="false" customHeight="true" outlineLevel="0" collapsed="false">
      <c r="A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1"/>
      <c r="AK8" s="22"/>
      <c r="AL8" s="21"/>
      <c r="AM8" s="22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s="19" customFormat="true" ht="11.1" hidden="false" customHeight="true" outlineLevel="0" collapsed="false">
      <c r="A9" s="20"/>
      <c r="B9" s="23"/>
      <c r="C9" s="24" t="s">
        <v>8</v>
      </c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/>
      <c r="AI9" s="28" t="n">
        <v>3360026092</v>
      </c>
      <c r="AJ9" s="29"/>
      <c r="AK9" s="28" t="n">
        <v>2440565276</v>
      </c>
      <c r="AL9" s="29"/>
      <c r="AM9" s="28" t="n">
        <v>2440565276</v>
      </c>
      <c r="AN9" s="29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s="19" customFormat="true" ht="11.1" hidden="false" customHeight="true" outlineLevel="0" collapsed="false">
      <c r="A10" s="20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33"/>
      <c r="AJ10" s="34"/>
      <c r="AK10" s="33"/>
      <c r="AL10" s="34"/>
      <c r="AM10" s="33"/>
      <c r="AN10" s="3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</row>
    <row r="11" s="19" customFormat="true" ht="11.1" hidden="false" customHeight="true" outlineLevel="0" collapsed="false">
      <c r="A11" s="20"/>
      <c r="B11" s="35"/>
      <c r="C11" s="36"/>
      <c r="D11" s="37" t="s">
        <v>9</v>
      </c>
      <c r="E11" s="36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9"/>
      <c r="AI11" s="40"/>
      <c r="AJ11" s="41"/>
      <c r="AK11" s="40"/>
      <c r="AL11" s="41"/>
      <c r="AM11" s="40"/>
      <c r="AN11" s="42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s="19" customFormat="true" ht="11.1" hidden="false" customHeight="true" outlineLevel="0" collapsed="false">
      <c r="A12" s="20"/>
      <c r="B12" s="35"/>
      <c r="C12" s="38"/>
      <c r="D12" s="38" t="s">
        <v>1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9"/>
      <c r="AI12" s="40" t="n">
        <v>3360026092</v>
      </c>
      <c r="AJ12" s="41"/>
      <c r="AK12" s="40" t="n">
        <v>2440565276</v>
      </c>
      <c r="AL12" s="41"/>
      <c r="AM12" s="40" t="n">
        <v>2440565276</v>
      </c>
      <c r="AN12" s="42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s="19" customFormat="true" ht="11.1" hidden="false" customHeight="true" outlineLevel="0" collapsed="false">
      <c r="A13" s="20"/>
      <c r="B13" s="35"/>
      <c r="C13" s="43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9"/>
      <c r="AI13" s="44"/>
      <c r="AJ13" s="42"/>
      <c r="AK13" s="44"/>
      <c r="AL13" s="42"/>
      <c r="AM13" s="44"/>
      <c r="AN13" s="42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</row>
    <row r="14" s="19" customFormat="true" ht="11.1" hidden="false" customHeight="true" outlineLevel="0" collapsed="false">
      <c r="A14" s="20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7"/>
      <c r="AI14" s="48"/>
      <c r="AJ14" s="49"/>
      <c r="AK14" s="48"/>
      <c r="AL14" s="49"/>
      <c r="AM14" s="48"/>
      <c r="AN14" s="49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s="19" customFormat="true" ht="11.1" hidden="false" customHeight="true" outlineLevel="0" collapsed="false">
      <c r="A15" s="20"/>
      <c r="B15" s="23"/>
      <c r="C15" s="24" t="s">
        <v>11</v>
      </c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/>
      <c r="AI15" s="28" t="n">
        <v>3360026092</v>
      </c>
      <c r="AJ15" s="29"/>
      <c r="AK15" s="28" t="n">
        <v>2437635396</v>
      </c>
      <c r="AL15" s="29"/>
      <c r="AM15" s="28" t="n">
        <v>2437625396</v>
      </c>
      <c r="AN15" s="29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</row>
    <row r="16" s="19" customFormat="true" ht="11.1" hidden="false" customHeight="true" outlineLevel="0" collapsed="false">
      <c r="A16" s="20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3"/>
      <c r="AJ16" s="34"/>
      <c r="AK16" s="33"/>
      <c r="AL16" s="34"/>
      <c r="AM16" s="33"/>
      <c r="AN16" s="3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</row>
    <row r="17" s="19" customFormat="true" ht="11.1" hidden="false" customHeight="true" outlineLevel="0" collapsed="false">
      <c r="A17" s="20"/>
      <c r="B17" s="35"/>
      <c r="C17" s="36"/>
      <c r="D17" s="37" t="s">
        <v>12</v>
      </c>
      <c r="E17" s="3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9"/>
      <c r="AI17" s="40"/>
      <c r="AJ17" s="41"/>
      <c r="AK17" s="40"/>
      <c r="AL17" s="41"/>
      <c r="AM17" s="40"/>
      <c r="AN17" s="42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</row>
    <row r="18" s="19" customFormat="true" ht="11.1" hidden="false" customHeight="true" outlineLevel="0" collapsed="false">
      <c r="A18" s="20"/>
      <c r="B18" s="35"/>
      <c r="C18" s="38"/>
      <c r="D18" s="37" t="s">
        <v>13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9"/>
      <c r="AI18" s="40" t="n">
        <v>3360026092</v>
      </c>
      <c r="AJ18" s="41"/>
      <c r="AK18" s="40" t="n">
        <v>2437635396</v>
      </c>
      <c r="AL18" s="41"/>
      <c r="AM18" s="40" t="n">
        <v>2437625396</v>
      </c>
      <c r="AN18" s="42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</row>
    <row r="19" s="19" customFormat="true" ht="11.1" hidden="false" customHeight="true" outlineLevel="0" collapsed="false">
      <c r="A19" s="20"/>
      <c r="B19" s="35"/>
      <c r="C19" s="43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9"/>
      <c r="AI19" s="44"/>
      <c r="AJ19" s="42"/>
      <c r="AK19" s="44"/>
      <c r="AL19" s="42"/>
      <c r="AM19" s="44"/>
      <c r="AN19" s="42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</row>
    <row r="20" s="19" customFormat="true" ht="11.1" hidden="false" customHeight="true" outlineLevel="0" collapsed="false">
      <c r="A20" s="20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7"/>
      <c r="AI20" s="48"/>
      <c r="AJ20" s="49"/>
      <c r="AK20" s="48"/>
      <c r="AL20" s="49"/>
      <c r="AM20" s="48"/>
      <c r="AN20" s="49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</row>
    <row r="21" s="19" customFormat="true" ht="11.1" hidden="false" customHeight="true" outlineLevel="0" collapsed="false">
      <c r="A21" s="20"/>
      <c r="B21" s="23"/>
      <c r="C21" s="24" t="s">
        <v>1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8" t="n">
        <v>0</v>
      </c>
      <c r="AJ21" s="29"/>
      <c r="AK21" s="28" t="n">
        <v>2929880</v>
      </c>
      <c r="AL21" s="29"/>
      <c r="AM21" s="28" t="n">
        <v>2939880</v>
      </c>
      <c r="AN21" s="29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</row>
    <row r="22" s="19" customFormat="true" ht="11.1" hidden="false" customHeight="true" outlineLevel="0" collapsed="false">
      <c r="A22" s="2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2"/>
      <c r="AL22" s="53"/>
      <c r="AM22" s="52"/>
      <c r="AN22" s="53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</row>
    <row r="23" s="19" customFormat="true" ht="11.1" hidden="false" customHeight="true" outlineLevel="0" collapsed="false">
      <c r="A23" s="20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3"/>
      <c r="AK23" s="52"/>
      <c r="AL23" s="53"/>
      <c r="AM23" s="52"/>
      <c r="AN23" s="53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</row>
    <row r="24" s="19" customFormat="true" ht="11.1" hidden="false" customHeight="true" outlineLevel="0" collapsed="false">
      <c r="A24" s="20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2"/>
      <c r="AJ24" s="53"/>
      <c r="AK24" s="52"/>
      <c r="AL24" s="53"/>
      <c r="AM24" s="52"/>
      <c r="AN24" s="53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</row>
    <row r="25" s="19" customFormat="true" ht="11.1" hidden="false" customHeight="true" outlineLevel="0" collapsed="false">
      <c r="A25" s="20"/>
      <c r="B25" s="15" t="s">
        <v>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s">
        <v>5</v>
      </c>
      <c r="AJ25" s="17"/>
      <c r="AK25" s="16" t="s">
        <v>6</v>
      </c>
      <c r="AL25" s="17"/>
      <c r="AM25" s="16" t="s">
        <v>7</v>
      </c>
      <c r="AN25" s="5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</row>
    <row r="26" s="19" customFormat="true" ht="11.1" hidden="false" customHeight="true" outlineLevel="0" collapsed="false">
      <c r="A26" s="20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3"/>
      <c r="AK26" s="52"/>
      <c r="AL26" s="53"/>
      <c r="AM26" s="52"/>
      <c r="AN26" s="53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</row>
    <row r="27" s="19" customFormat="true" ht="11.1" hidden="false" customHeight="true" outlineLevel="0" collapsed="false">
      <c r="A27" s="20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/>
      <c r="AJ27" s="53"/>
      <c r="AK27" s="52"/>
      <c r="AL27" s="53"/>
      <c r="AM27" s="52"/>
      <c r="AN27" s="53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</row>
    <row r="28" s="19" customFormat="true" ht="11.1" hidden="false" customHeight="true" outlineLevel="0" collapsed="false">
      <c r="A28" s="20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  <c r="AJ28" s="53"/>
      <c r="AK28" s="52"/>
      <c r="AL28" s="53"/>
      <c r="AM28" s="52"/>
      <c r="AN28" s="53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</row>
    <row r="29" s="19" customFormat="true" ht="11.1" hidden="false" customHeight="true" outlineLevel="0" collapsed="false">
      <c r="A29" s="20"/>
      <c r="B29" s="23"/>
      <c r="C29" s="24" t="s">
        <v>14</v>
      </c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7"/>
      <c r="AI29" s="28" t="n">
        <v>0</v>
      </c>
      <c r="AJ29" s="29"/>
      <c r="AK29" s="28" t="n">
        <v>2929880</v>
      </c>
      <c r="AL29" s="29"/>
      <c r="AM29" s="28" t="n">
        <v>2939880</v>
      </c>
      <c r="AN29" s="29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</row>
    <row r="30" s="19" customFormat="true" ht="11.1" hidden="false" customHeight="true" outlineLevel="0" collapsed="false">
      <c r="A30" s="20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2"/>
      <c r="AI30" s="55"/>
      <c r="AJ30" s="56"/>
      <c r="AK30" s="55"/>
      <c r="AL30" s="56"/>
      <c r="AM30" s="55"/>
      <c r="AN30" s="56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</row>
    <row r="31" s="19" customFormat="true" ht="11.1" hidden="false" customHeight="true" outlineLevel="0" collapsed="false">
      <c r="A31" s="20"/>
      <c r="B31" s="35"/>
      <c r="C31" s="36"/>
      <c r="D31" s="38"/>
      <c r="E31" s="36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40"/>
      <c r="AJ31" s="41"/>
      <c r="AK31" s="40"/>
      <c r="AL31" s="41"/>
      <c r="AM31" s="40"/>
      <c r="AN31" s="41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</row>
    <row r="32" s="19" customFormat="true" ht="11.1" hidden="false" customHeight="true" outlineLevel="0" collapsed="false">
      <c r="A32" s="20"/>
      <c r="B32" s="35"/>
      <c r="C32" s="36"/>
      <c r="D32" s="38"/>
      <c r="E32" s="3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9"/>
      <c r="AI32" s="40"/>
      <c r="AJ32" s="41"/>
      <c r="AK32" s="40"/>
      <c r="AL32" s="41"/>
      <c r="AM32" s="40"/>
      <c r="AN32" s="41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</row>
    <row r="33" s="19" customFormat="true" ht="11.1" hidden="false" customHeight="true" outlineLevel="0" collapsed="false">
      <c r="A33" s="20"/>
      <c r="B33" s="35"/>
      <c r="C33" s="43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9"/>
      <c r="AI33" s="40"/>
      <c r="AJ33" s="41"/>
      <c r="AK33" s="40"/>
      <c r="AL33" s="41"/>
      <c r="AM33" s="40"/>
      <c r="AN33" s="41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</row>
    <row r="34" s="19" customFormat="true" ht="11.1" hidden="false" customHeight="true" outlineLevel="0" collapsed="false">
      <c r="A34" s="20"/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9"/>
      <c r="AI34" s="60"/>
      <c r="AJ34" s="61"/>
      <c r="AK34" s="60"/>
      <c r="AL34" s="61"/>
      <c r="AM34" s="60"/>
      <c r="AN34" s="61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</row>
    <row r="35" s="19" customFormat="true" ht="11.1" hidden="false" customHeight="true" outlineLevel="0" collapsed="false">
      <c r="A35" s="20"/>
      <c r="B35" s="23"/>
      <c r="C35" s="24" t="s">
        <v>15</v>
      </c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7"/>
      <c r="AI35" s="62"/>
      <c r="AJ35" s="63"/>
      <c r="AK35" s="62"/>
      <c r="AL35" s="63"/>
      <c r="AM35" s="62"/>
      <c r="AN35" s="63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</row>
    <row r="36" s="19" customFormat="true" ht="11.1" hidden="false" customHeight="true" outlineLevel="0" collapsed="false">
      <c r="A36" s="20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2"/>
      <c r="AI36" s="55"/>
      <c r="AJ36" s="56"/>
      <c r="AK36" s="55"/>
      <c r="AL36" s="56"/>
      <c r="AM36" s="55"/>
      <c r="AN36" s="56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</row>
    <row r="37" s="19" customFormat="true" ht="11.1" hidden="false" customHeight="true" outlineLevel="0" collapsed="false">
      <c r="A37" s="20"/>
      <c r="B37" s="35"/>
      <c r="C37" s="36"/>
      <c r="D37" s="38"/>
      <c r="E37" s="36"/>
      <c r="F37" s="43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40"/>
      <c r="AJ37" s="41"/>
      <c r="AK37" s="40"/>
      <c r="AL37" s="41"/>
      <c r="AM37" s="40"/>
      <c r="AN37" s="41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</row>
    <row r="38" s="19" customFormat="true" ht="11.1" hidden="false" customHeight="true" outlineLevel="0" collapsed="false">
      <c r="A38" s="20"/>
      <c r="B38" s="35"/>
      <c r="C38" s="38"/>
      <c r="D38" s="38"/>
      <c r="E38" s="36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9"/>
      <c r="AI38" s="40"/>
      <c r="AJ38" s="41"/>
      <c r="AK38" s="40"/>
      <c r="AL38" s="41"/>
      <c r="AM38" s="40"/>
      <c r="AN38" s="41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</row>
    <row r="39" s="19" customFormat="true" ht="11.1" hidden="false" customHeight="true" outlineLevel="0" collapsed="false">
      <c r="A39" s="20"/>
      <c r="B39" s="35"/>
      <c r="C39" s="43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9"/>
      <c r="AI39" s="40"/>
      <c r="AJ39" s="41"/>
      <c r="AK39" s="40"/>
      <c r="AL39" s="41"/>
      <c r="AM39" s="40"/>
      <c r="AN39" s="41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</row>
    <row r="40" s="19" customFormat="true" ht="11.1" hidden="false" customHeight="true" outlineLevel="0" collapsed="false">
      <c r="A40" s="20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9"/>
      <c r="AI40" s="60"/>
      <c r="AJ40" s="61"/>
      <c r="AK40" s="60"/>
      <c r="AL40" s="61"/>
      <c r="AM40" s="60"/>
      <c r="AN40" s="61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</row>
    <row r="41" s="19" customFormat="true" ht="11.1" hidden="false" customHeight="true" outlineLevel="0" collapsed="false">
      <c r="A41" s="20"/>
      <c r="B41" s="23"/>
      <c r="C41" s="24" t="s">
        <v>16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7"/>
      <c r="AI41" s="28" t="n">
        <v>0</v>
      </c>
      <c r="AJ41" s="29"/>
      <c r="AK41" s="28" t="n">
        <v>2929880</v>
      </c>
      <c r="AL41" s="29"/>
      <c r="AM41" s="28" t="n">
        <v>2939880</v>
      </c>
      <c r="AN41" s="29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</row>
    <row r="42" s="19" customFormat="true" ht="11.1" hidden="false" customHeight="true" outlineLevel="0" collapsed="false">
      <c r="A42" s="20"/>
      <c r="B42" s="50"/>
      <c r="C42" s="64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52"/>
      <c r="AL42" s="53"/>
      <c r="AM42" s="52"/>
      <c r="AN42" s="53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</row>
    <row r="43" s="19" customFormat="true" ht="11.1" hidden="false" customHeight="true" outlineLevel="0" collapsed="false">
      <c r="A43" s="20"/>
      <c r="B43" s="50"/>
      <c r="C43" s="50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2"/>
      <c r="AJ43" s="53"/>
      <c r="AK43" s="52"/>
      <c r="AL43" s="53"/>
      <c r="AM43" s="52"/>
      <c r="AN43" s="53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</row>
    <row r="44" s="19" customFormat="true" ht="11.1" hidden="false" customHeight="true" outlineLevel="0" collapsed="false">
      <c r="A44" s="20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2"/>
      <c r="AJ44" s="53"/>
      <c r="AK44" s="52"/>
      <c r="AL44" s="53"/>
      <c r="AM44" s="52"/>
      <c r="AN44" s="53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</row>
    <row r="45" s="19" customFormat="true" ht="11.1" hidden="false" customHeight="true" outlineLevel="0" collapsed="false">
      <c r="A45" s="20"/>
      <c r="B45" s="15" t="s">
        <v>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s">
        <v>5</v>
      </c>
      <c r="AJ45" s="17"/>
      <c r="AK45" s="16" t="s">
        <v>6</v>
      </c>
      <c r="AL45" s="17"/>
      <c r="AM45" s="16" t="s">
        <v>7</v>
      </c>
      <c r="AN45" s="5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</row>
    <row r="46" s="19" customFormat="true" ht="11.1" hidden="false" customHeight="true" outlineLevel="0" collapsed="false">
      <c r="A46" s="20"/>
      <c r="B46" s="14"/>
      <c r="C46" s="14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2"/>
      <c r="AK46" s="52"/>
      <c r="AM46" s="52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</row>
    <row r="47" s="19" customFormat="true" ht="11.1" hidden="false" customHeight="true" outlineLevel="0" collapsed="false">
      <c r="A47" s="20"/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7"/>
      <c r="AJ47" s="68"/>
      <c r="AK47" s="67"/>
      <c r="AL47" s="68"/>
      <c r="AM47" s="67"/>
      <c r="AN47" s="68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</row>
    <row r="48" s="19" customFormat="true" ht="11.1" hidden="false" customHeight="true" outlineLevel="0" collapsed="false">
      <c r="A48" s="20"/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7"/>
      <c r="AJ48" s="68"/>
      <c r="AK48" s="67"/>
      <c r="AL48" s="68"/>
      <c r="AM48" s="67"/>
      <c r="AN48" s="68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</row>
    <row r="49" s="19" customFormat="true" ht="11.1" hidden="false" customHeight="true" outlineLevel="0" collapsed="false">
      <c r="A49" s="20"/>
      <c r="B49" s="23"/>
      <c r="C49" s="24" t="s">
        <v>17</v>
      </c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7"/>
      <c r="AI49" s="62"/>
      <c r="AJ49" s="63"/>
      <c r="AK49" s="62"/>
      <c r="AL49" s="63"/>
      <c r="AM49" s="62"/>
      <c r="AN49" s="63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</row>
    <row r="50" s="70" customFormat="true" ht="11.1" hidden="false" customHeight="true" outlineLevel="0" collapsed="false">
      <c r="A50" s="20"/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2"/>
      <c r="AI50" s="55"/>
      <c r="AJ50" s="56"/>
      <c r="AK50" s="55"/>
      <c r="AL50" s="56"/>
      <c r="AM50" s="55"/>
      <c r="AN50" s="56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</row>
    <row r="51" s="70" customFormat="true" ht="11.1" hidden="false" customHeight="true" outlineLevel="0" collapsed="false">
      <c r="A51" s="20"/>
      <c r="B51" s="35"/>
      <c r="C51" s="36"/>
      <c r="D51" s="38"/>
      <c r="E51" s="36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9"/>
      <c r="AI51" s="40"/>
      <c r="AJ51" s="41"/>
      <c r="AK51" s="40"/>
      <c r="AL51" s="41"/>
      <c r="AM51" s="40"/>
      <c r="AN51" s="41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</row>
    <row r="52" s="70" customFormat="true" ht="11.1" hidden="false" customHeight="true" outlineLevel="0" collapsed="false">
      <c r="A52" s="20"/>
      <c r="B52" s="35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9"/>
      <c r="AI52" s="40"/>
      <c r="AJ52" s="41"/>
      <c r="AK52" s="40"/>
      <c r="AL52" s="41"/>
      <c r="AM52" s="40"/>
      <c r="AN52" s="41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</row>
    <row r="53" s="70" customFormat="true" ht="11.1" hidden="false" customHeight="true" outlineLevel="0" collapsed="false">
      <c r="A53" s="20"/>
      <c r="B53" s="35"/>
      <c r="C53" s="4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/>
      <c r="AI53" s="40"/>
      <c r="AJ53" s="41"/>
      <c r="AK53" s="40"/>
      <c r="AL53" s="41"/>
      <c r="AM53" s="40"/>
      <c r="AN53" s="41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</row>
    <row r="54" s="70" customFormat="true" ht="11.1" hidden="false" customHeight="true" outlineLevel="0" collapsed="false">
      <c r="A54" s="20"/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9"/>
      <c r="AI54" s="60"/>
      <c r="AJ54" s="61"/>
      <c r="AK54" s="60"/>
      <c r="AL54" s="61"/>
      <c r="AM54" s="60"/>
      <c r="AN54" s="61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</row>
    <row r="55" s="70" customFormat="true" ht="11.1" hidden="false" customHeight="true" outlineLevel="0" collapsed="false">
      <c r="A55" s="20"/>
      <c r="B55" s="23"/>
      <c r="C55" s="24" t="s">
        <v>18</v>
      </c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7"/>
      <c r="AI55" s="62"/>
      <c r="AJ55" s="63"/>
      <c r="AK55" s="62"/>
      <c r="AL55" s="63"/>
      <c r="AM55" s="62"/>
      <c r="AN55" s="63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</row>
    <row r="56" s="70" customFormat="true" ht="11.1" hidden="false" customHeight="true" outlineLevel="0" collapsed="false">
      <c r="A56" s="20"/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2"/>
      <c r="AI56" s="55"/>
      <c r="AJ56" s="56"/>
      <c r="AK56" s="55"/>
      <c r="AL56" s="56"/>
      <c r="AM56" s="55"/>
      <c r="AN56" s="56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</row>
    <row r="57" s="70" customFormat="true" ht="11.1" hidden="false" customHeight="true" outlineLevel="0" collapsed="false">
      <c r="A57" s="20"/>
      <c r="B57" s="35"/>
      <c r="C57" s="36"/>
      <c r="D57" s="38"/>
      <c r="E57" s="36"/>
      <c r="F57" s="43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  <c r="AI57" s="40"/>
      <c r="AJ57" s="41"/>
      <c r="AK57" s="40"/>
      <c r="AL57" s="41"/>
      <c r="AM57" s="40"/>
      <c r="AN57" s="41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</row>
    <row r="58" s="70" customFormat="true" ht="11.1" hidden="false" customHeight="true" outlineLevel="0" collapsed="false">
      <c r="A58" s="20"/>
      <c r="B58" s="35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  <c r="AI58" s="40"/>
      <c r="AJ58" s="41"/>
      <c r="AK58" s="40"/>
      <c r="AL58" s="41"/>
      <c r="AM58" s="40"/>
      <c r="AN58" s="41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</row>
    <row r="59" s="19" customFormat="true" ht="11.1" hidden="false" customHeight="true" outlineLevel="0" collapsed="false">
      <c r="A59" s="20"/>
      <c r="B59" s="35"/>
      <c r="C59" s="43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  <c r="AI59" s="40"/>
      <c r="AJ59" s="41"/>
      <c r="AK59" s="40"/>
      <c r="AL59" s="41"/>
      <c r="AM59" s="40"/>
      <c r="AN59" s="41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</row>
    <row r="60" s="19" customFormat="true" ht="11.1" hidden="false" customHeight="true" outlineLevel="0" collapsed="false">
      <c r="A60" s="20"/>
      <c r="B60" s="57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9"/>
      <c r="AI60" s="60"/>
      <c r="AJ60" s="61"/>
      <c r="AK60" s="60"/>
      <c r="AL60" s="61"/>
      <c r="AM60" s="60"/>
      <c r="AN60" s="61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</row>
    <row r="61" s="19" customFormat="true" ht="11.1" hidden="false" customHeight="true" outlineLevel="0" collapsed="false">
      <c r="A61" s="20"/>
      <c r="B61" s="23"/>
      <c r="C61" s="24" t="s">
        <v>1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7"/>
      <c r="AI61" s="28" t="n">
        <v>0</v>
      </c>
      <c r="AJ61" s="63"/>
      <c r="AK61" s="28" t="n">
        <v>0</v>
      </c>
      <c r="AL61" s="63"/>
      <c r="AM61" s="28" t="n">
        <v>0</v>
      </c>
      <c r="AN61" s="63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</row>
    <row r="62" s="19" customFormat="true" ht="11.1" hidden="false" customHeight="true" outlineLevel="0" collapsed="false">
      <c r="A62" s="14"/>
      <c r="B62" s="53"/>
      <c r="C62" s="7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52"/>
      <c r="AJ62" s="53"/>
      <c r="AK62" s="52"/>
      <c r="AL62" s="53"/>
      <c r="AM62" s="52"/>
      <c r="AN62" s="53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</row>
    <row r="63" s="19" customFormat="true" ht="11.1" hidden="false" customHeight="true" outlineLevel="0" collapsed="false">
      <c r="A63" s="14"/>
      <c r="C63" s="7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52"/>
      <c r="AJ63" s="53"/>
      <c r="AK63" s="52"/>
      <c r="AL63" s="53"/>
      <c r="AM63" s="52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</row>
    <row r="64" s="19" customFormat="true" ht="11.1" hidden="false" customHeight="true" outlineLevel="0" collapsed="false">
      <c r="A64" s="14"/>
      <c r="B64" s="72"/>
      <c r="C64" s="73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</row>
    <row r="65" s="19" customFormat="true" ht="11.1" hidden="false" customHeight="true" outlineLevel="0" collapsed="false">
      <c r="A65" s="14"/>
      <c r="B65" s="53"/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53"/>
      <c r="AK65" s="74"/>
      <c r="AL65" s="53"/>
      <c r="AM65" s="74"/>
      <c r="AN65" s="53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</row>
    <row r="66" s="19" customFormat="true" ht="11.1" hidden="false" customHeight="true" outlineLevel="0" collapsed="false">
      <c r="A66" s="14"/>
      <c r="B66" s="75" t="s">
        <v>20</v>
      </c>
      <c r="C66" s="75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76"/>
      <c r="AJ66" s="77"/>
      <c r="AK66" s="76"/>
      <c r="AL66" s="77"/>
      <c r="AM66" s="76"/>
      <c r="AN66" s="77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</row>
    <row r="67" s="19" customFormat="true" ht="6.95" hidden="false" customHeight="true" outlineLevel="0" collapsed="false">
      <c r="A67" s="14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6"/>
      <c r="AK67" s="76"/>
      <c r="AM67" s="76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</row>
    <row r="68" s="19" customFormat="true" ht="6.95" hidden="false" customHeight="true" outlineLevel="0" collapsed="false">
      <c r="A68" s="14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6"/>
      <c r="AK68" s="76"/>
      <c r="AM68" s="76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</row>
    <row r="69" s="19" customFormat="true" ht="6.95" hidden="false" customHeight="true" outlineLevel="0" collapsed="false">
      <c r="A69" s="14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6"/>
      <c r="AK69" s="76"/>
      <c r="AM69" s="76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</row>
    <row r="70" s="19" customFormat="true" ht="6.95" hidden="false" customHeight="true" outlineLevel="0" collapsed="false">
      <c r="A70" s="79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6"/>
      <c r="AK70" s="76"/>
      <c r="AM70" s="76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</row>
    <row r="71" s="78" customFormat="true" ht="6.95" hidden="false" customHeight="true" outlineLevel="0" collapsed="false">
      <c r="A71" s="79"/>
      <c r="AI71" s="76"/>
      <c r="AK71" s="76"/>
      <c r="AM71" s="76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</row>
    <row r="72" s="78" customFormat="true" ht="6.95" hidden="false" customHeight="true" outlineLevel="0" collapsed="false">
      <c r="A72" s="79"/>
      <c r="AI72" s="76"/>
      <c r="AK72" s="76"/>
      <c r="AM72" s="76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</row>
    <row r="73" s="78" customFormat="true" ht="6.95" hidden="false" customHeight="true" outlineLevel="0" collapsed="false">
      <c r="A73" s="79"/>
      <c r="AI73" s="76"/>
      <c r="AK73" s="76"/>
      <c r="AM73" s="76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</row>
    <row r="74" s="78" customFormat="true" ht="6.95" hidden="false" customHeight="true" outlineLevel="0" collapsed="false">
      <c r="A74" s="79"/>
      <c r="AI74" s="76"/>
      <c r="AK74" s="76"/>
      <c r="AM74" s="76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</row>
    <row r="75" s="78" customFormat="true" ht="6.95" hidden="false" customHeight="true" outlineLevel="0" collapsed="false">
      <c r="A75" s="79"/>
      <c r="AI75" s="76"/>
      <c r="AK75" s="76"/>
      <c r="AM75" s="76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</row>
    <row r="76" s="78" customFormat="true" ht="6.95" hidden="false" customHeight="true" outlineLevel="0" collapsed="false">
      <c r="A76" s="79"/>
      <c r="AI76" s="76"/>
      <c r="AK76" s="76"/>
      <c r="AM76" s="76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</row>
    <row r="77" s="78" customFormat="true" ht="6.95" hidden="false" customHeight="true" outlineLevel="0" collapsed="false">
      <c r="A77" s="79"/>
      <c r="AI77" s="76"/>
      <c r="AK77" s="76"/>
      <c r="AM77" s="76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</row>
    <row r="78" s="78" customFormat="true" ht="6.95" hidden="false" customHeight="true" outlineLevel="0" collapsed="false">
      <c r="A78" s="79"/>
      <c r="AI78" s="76"/>
      <c r="AK78" s="76"/>
      <c r="AM78" s="76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</row>
    <row r="79" s="78" customFormat="true" ht="6.95" hidden="false" customHeight="true" outlineLevel="0" collapsed="false">
      <c r="A79" s="79"/>
      <c r="AI79" s="76"/>
      <c r="AK79" s="76"/>
      <c r="AM79" s="76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</row>
    <row r="80" s="78" customFormat="true" ht="6.95" hidden="false" customHeight="true" outlineLevel="0" collapsed="false">
      <c r="A80" s="79"/>
      <c r="AI80" s="76"/>
      <c r="AK80" s="76"/>
      <c r="AM80" s="76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</row>
    <row r="81" s="78" customFormat="true" ht="6.95" hidden="false" customHeight="true" outlineLevel="0" collapsed="false">
      <c r="A81" s="79"/>
      <c r="AI81" s="76"/>
      <c r="AK81" s="76"/>
      <c r="AM81" s="76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</row>
    <row r="82" s="78" customFormat="true" ht="6.95" hidden="false" customHeight="true" outlineLevel="0" collapsed="false">
      <c r="A82" s="79"/>
      <c r="AI82" s="76"/>
      <c r="AK82" s="76"/>
      <c r="AM82" s="76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</row>
    <row r="83" s="78" customFormat="true" ht="6.95" hidden="false" customHeight="true" outlineLevel="0" collapsed="false">
      <c r="A83" s="79"/>
      <c r="AI83" s="76"/>
      <c r="AK83" s="76"/>
      <c r="AM83" s="76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</row>
    <row r="84" s="78" customFormat="true" ht="6.95" hidden="false" customHeight="true" outlineLevel="0" collapsed="false">
      <c r="A84" s="79"/>
      <c r="AI84" s="76"/>
      <c r="AK84" s="76"/>
      <c r="AM84" s="76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</row>
    <row r="85" s="78" customFormat="true" ht="6.95" hidden="false" customHeight="true" outlineLevel="0" collapsed="false">
      <c r="A85" s="79"/>
      <c r="AI85" s="76"/>
      <c r="AK85" s="76"/>
      <c r="AM85" s="76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</row>
    <row r="86" s="78" customFormat="true" ht="6.95" hidden="false" customHeight="true" outlineLevel="0" collapsed="false">
      <c r="A86" s="79"/>
      <c r="AI86" s="76"/>
      <c r="AK86" s="76"/>
      <c r="AM86" s="76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</row>
    <row r="87" s="78" customFormat="true" ht="6.95" hidden="false" customHeight="true" outlineLevel="0" collapsed="false">
      <c r="A87" s="79"/>
      <c r="AI87" s="76"/>
      <c r="AK87" s="76"/>
      <c r="AM87" s="76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</row>
    <row r="88" s="78" customFormat="true" ht="6.95" hidden="false" customHeight="true" outlineLevel="0" collapsed="false">
      <c r="A88" s="79"/>
      <c r="AI88" s="76"/>
      <c r="AK88" s="76"/>
      <c r="AM88" s="76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</row>
    <row r="89" s="78" customFormat="true" ht="6.95" hidden="false" customHeight="true" outlineLevel="0" collapsed="false">
      <c r="A89" s="79"/>
      <c r="AI89" s="76"/>
      <c r="AK89" s="76"/>
      <c r="AM89" s="76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</row>
    <row r="90" s="78" customFormat="true" ht="6.95" hidden="false" customHeight="true" outlineLevel="0" collapsed="false">
      <c r="A90" s="79"/>
      <c r="AI90" s="76"/>
      <c r="AK90" s="76"/>
      <c r="AM90" s="76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</row>
    <row r="91" s="78" customFormat="true" ht="6.95" hidden="false" customHeight="true" outlineLevel="0" collapsed="false">
      <c r="A91" s="79"/>
      <c r="AI91" s="76"/>
      <c r="AK91" s="76"/>
      <c r="AM91" s="76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</row>
    <row r="92" s="78" customFormat="true" ht="6.95" hidden="false" customHeight="true" outlineLevel="0" collapsed="false">
      <c r="A92" s="79"/>
      <c r="AI92" s="76"/>
      <c r="AK92" s="76"/>
      <c r="AM92" s="76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</row>
    <row r="93" s="78" customFormat="true" ht="6.95" hidden="false" customHeight="true" outlineLevel="0" collapsed="false">
      <c r="A93" s="79"/>
      <c r="AI93" s="76"/>
      <c r="AK93" s="76"/>
      <c r="AM93" s="76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</row>
    <row r="94" s="78" customFormat="true" ht="6.95" hidden="false" customHeight="true" outlineLevel="0" collapsed="false">
      <c r="A94" s="79"/>
      <c r="AI94" s="76"/>
      <c r="AK94" s="76"/>
      <c r="AM94" s="76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</row>
    <row r="95" s="78" customFormat="true" ht="6.95" hidden="false" customHeight="true" outlineLevel="0" collapsed="false">
      <c r="A95" s="79"/>
      <c r="AI95" s="76"/>
      <c r="AK95" s="76"/>
      <c r="AM95" s="76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</row>
    <row r="96" s="78" customFormat="true" ht="6.95" hidden="false" customHeight="true" outlineLevel="0" collapsed="false">
      <c r="A96" s="79"/>
      <c r="AI96" s="76"/>
      <c r="AK96" s="76"/>
      <c r="AM96" s="76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</row>
    <row r="97" s="78" customFormat="true" ht="6.95" hidden="false" customHeight="true" outlineLevel="0" collapsed="false">
      <c r="A97" s="79"/>
      <c r="AI97" s="76"/>
      <c r="AK97" s="76"/>
      <c r="AM97" s="76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</row>
    <row r="98" s="78" customFormat="true" ht="6.95" hidden="false" customHeight="true" outlineLevel="0" collapsed="false">
      <c r="A98" s="79"/>
      <c r="AI98" s="76"/>
      <c r="AK98" s="76"/>
      <c r="AM98" s="76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</row>
    <row r="99" s="78" customFormat="true" ht="6.95" hidden="false" customHeight="true" outlineLevel="0" collapsed="false">
      <c r="A99" s="79"/>
      <c r="AI99" s="76"/>
      <c r="AK99" s="76"/>
      <c r="AM99" s="76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</row>
    <row r="100" s="78" customFormat="true" ht="6.95" hidden="false" customHeight="true" outlineLevel="0" collapsed="false">
      <c r="A100" s="79"/>
      <c r="AI100" s="76"/>
      <c r="AK100" s="76"/>
      <c r="AM100" s="76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</row>
    <row r="101" s="78" customFormat="true" ht="6.95" hidden="false" customHeight="true" outlineLevel="0" collapsed="false">
      <c r="A101" s="79"/>
      <c r="AI101" s="76"/>
      <c r="AK101" s="76"/>
      <c r="AM101" s="76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</row>
    <row r="102" s="78" customFormat="true" ht="6.95" hidden="false" customHeight="true" outlineLevel="0" collapsed="false">
      <c r="A102" s="79"/>
      <c r="AI102" s="76"/>
      <c r="AK102" s="76"/>
      <c r="AM102" s="76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</row>
    <row r="103" s="78" customFormat="true" ht="6.95" hidden="false" customHeight="true" outlineLevel="0" collapsed="false">
      <c r="A103" s="79"/>
      <c r="AI103" s="76"/>
      <c r="AK103" s="76"/>
      <c r="AM103" s="76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</row>
    <row r="104" s="78" customFormat="true" ht="6.95" hidden="false" customHeight="true" outlineLevel="0" collapsed="false">
      <c r="A104" s="79"/>
      <c r="AI104" s="76"/>
      <c r="AK104" s="76"/>
      <c r="AM104" s="76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</row>
    <row r="105" s="78" customFormat="true" ht="6.95" hidden="false" customHeight="true" outlineLevel="0" collapsed="false">
      <c r="A105" s="79"/>
      <c r="AI105" s="76"/>
      <c r="AK105" s="76"/>
      <c r="AM105" s="76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</row>
    <row r="106" s="78" customFormat="true" ht="6.95" hidden="false" customHeight="true" outlineLevel="0" collapsed="false">
      <c r="A106" s="79"/>
      <c r="AI106" s="76"/>
      <c r="AK106" s="76"/>
      <c r="AM106" s="76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</row>
    <row r="107" s="78" customFormat="true" ht="6.95" hidden="false" customHeight="true" outlineLevel="0" collapsed="false">
      <c r="A107" s="79"/>
      <c r="AI107" s="76"/>
      <c r="AK107" s="76"/>
      <c r="AM107" s="76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</row>
    <row r="108" s="78" customFormat="true" ht="6.95" hidden="false" customHeight="true" outlineLevel="0" collapsed="false">
      <c r="A108" s="79"/>
      <c r="AI108" s="76"/>
      <c r="AK108" s="76"/>
      <c r="AM108" s="76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</row>
    <row r="109" s="78" customFormat="true" ht="6.95" hidden="false" customHeight="true" outlineLevel="0" collapsed="false">
      <c r="A109" s="79"/>
      <c r="AI109" s="76"/>
      <c r="AK109" s="76"/>
      <c r="AM109" s="76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</row>
    <row r="110" s="78" customFormat="true" ht="6.95" hidden="false" customHeight="true" outlineLevel="0" collapsed="false">
      <c r="A110" s="79"/>
      <c r="AI110" s="76"/>
      <c r="AK110" s="76"/>
      <c r="AM110" s="76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</row>
    <row r="111" s="78" customFormat="true" ht="6.95" hidden="false" customHeight="true" outlineLevel="0" collapsed="false">
      <c r="A111" s="79"/>
      <c r="AI111" s="76"/>
      <c r="AK111" s="76"/>
      <c r="AM111" s="76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</row>
    <row r="112" s="78" customFormat="true" ht="6.95" hidden="false" customHeight="true" outlineLevel="0" collapsed="false">
      <c r="A112" s="79"/>
      <c r="AI112" s="76"/>
      <c r="AK112" s="76"/>
      <c r="AM112" s="76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</row>
    <row r="113" s="78" customFormat="true" ht="6.95" hidden="false" customHeight="true" outlineLevel="0" collapsed="false">
      <c r="A113" s="79"/>
      <c r="AI113" s="76"/>
      <c r="AK113" s="76"/>
      <c r="AM113" s="76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</row>
    <row r="114" s="78" customFormat="true" ht="6.95" hidden="false" customHeight="true" outlineLevel="0" collapsed="false">
      <c r="A114" s="79"/>
      <c r="AI114" s="76"/>
      <c r="AK114" s="76"/>
      <c r="AM114" s="76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</row>
    <row r="115" s="78" customFormat="true" ht="6.95" hidden="false" customHeight="true" outlineLevel="0" collapsed="false">
      <c r="A115" s="79"/>
      <c r="AI115" s="76"/>
      <c r="AK115" s="76"/>
      <c r="AM115" s="76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</row>
    <row r="116" s="78" customFormat="true" ht="6.95" hidden="false" customHeight="true" outlineLevel="0" collapsed="false">
      <c r="A116" s="79"/>
      <c r="AI116" s="76"/>
      <c r="AK116" s="76"/>
      <c r="AM116" s="76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</row>
    <row r="117" s="78" customFormat="true" ht="6.95" hidden="false" customHeight="true" outlineLevel="0" collapsed="false">
      <c r="A117" s="79"/>
      <c r="AI117" s="76"/>
      <c r="AK117" s="76"/>
      <c r="AM117" s="76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</row>
    <row r="118" s="78" customFormat="true" ht="6.95" hidden="false" customHeight="true" outlineLevel="0" collapsed="false">
      <c r="A118" s="79"/>
      <c r="AI118" s="76"/>
      <c r="AK118" s="76"/>
      <c r="AM118" s="76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</row>
    <row r="119" s="78" customFormat="true" ht="6.95" hidden="false" customHeight="true" outlineLevel="0" collapsed="false">
      <c r="A119" s="79"/>
      <c r="AI119" s="76"/>
      <c r="AK119" s="76"/>
      <c r="AM119" s="76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</row>
    <row r="120" s="78" customFormat="true" ht="6.95" hidden="false" customHeight="true" outlineLevel="0" collapsed="false">
      <c r="A120" s="79"/>
      <c r="AI120" s="76"/>
      <c r="AK120" s="76"/>
      <c r="AM120" s="76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</row>
    <row r="121" s="78" customFormat="true" ht="6.95" hidden="false" customHeight="true" outlineLevel="0" collapsed="false">
      <c r="A121" s="79"/>
      <c r="AI121" s="76"/>
      <c r="AK121" s="76"/>
      <c r="AM121" s="76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</row>
    <row r="122" s="78" customFormat="true" ht="6.95" hidden="false" customHeight="true" outlineLevel="0" collapsed="false">
      <c r="A122" s="79"/>
      <c r="AI122" s="76"/>
      <c r="AK122" s="76"/>
      <c r="AM122" s="76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</row>
    <row r="123" s="78" customFormat="true" ht="6.95" hidden="false" customHeight="true" outlineLevel="0" collapsed="false">
      <c r="A123" s="79"/>
      <c r="AI123" s="76"/>
      <c r="AK123" s="76"/>
      <c r="AM123" s="76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</row>
    <row r="124" s="78" customFormat="true" ht="6.95" hidden="false" customHeight="true" outlineLevel="0" collapsed="false">
      <c r="A124" s="79"/>
      <c r="AI124" s="76"/>
      <c r="AK124" s="76"/>
      <c r="AM124" s="76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</row>
    <row r="125" s="78" customFormat="true" ht="6.95" hidden="false" customHeight="true" outlineLevel="0" collapsed="false">
      <c r="A125" s="79"/>
      <c r="AI125" s="76"/>
      <c r="AK125" s="76"/>
      <c r="AM125" s="76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</row>
    <row r="126" s="78" customFormat="true" ht="6.95" hidden="false" customHeight="true" outlineLevel="0" collapsed="false">
      <c r="A126" s="79"/>
      <c r="AI126" s="76"/>
      <c r="AK126" s="76"/>
      <c r="AM126" s="76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</row>
    <row r="127" s="78" customFormat="true" ht="6.95" hidden="false" customHeight="true" outlineLevel="0" collapsed="false">
      <c r="A127" s="79"/>
      <c r="AI127" s="76"/>
      <c r="AK127" s="76"/>
      <c r="AM127" s="76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</row>
    <row r="128" s="78" customFormat="true" ht="6.95" hidden="false" customHeight="true" outlineLevel="0" collapsed="false">
      <c r="A128" s="79"/>
      <c r="AI128" s="76"/>
      <c r="AK128" s="76"/>
      <c r="AM128" s="76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</row>
    <row r="129" s="78" customFormat="true" ht="6.95" hidden="false" customHeight="true" outlineLevel="0" collapsed="false">
      <c r="A129" s="79"/>
      <c r="AI129" s="76"/>
      <c r="AK129" s="76"/>
      <c r="AM129" s="76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</row>
    <row r="130" s="78" customFormat="true" ht="6.95" hidden="false" customHeight="true" outlineLevel="0" collapsed="false">
      <c r="A130" s="79"/>
      <c r="AI130" s="76"/>
      <c r="AK130" s="76"/>
      <c r="AM130" s="76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</row>
    <row r="131" s="78" customFormat="true" ht="6.95" hidden="false" customHeight="true" outlineLevel="0" collapsed="false">
      <c r="A131" s="79"/>
      <c r="AI131" s="76"/>
      <c r="AK131" s="76"/>
      <c r="AM131" s="76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</row>
    <row r="132" s="78" customFormat="true" ht="6.95" hidden="false" customHeight="true" outlineLevel="0" collapsed="false">
      <c r="A132" s="79"/>
      <c r="AI132" s="76"/>
      <c r="AK132" s="76"/>
      <c r="AM132" s="76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</row>
    <row r="133" s="78" customFormat="true" ht="6.95" hidden="false" customHeight="true" outlineLevel="0" collapsed="false">
      <c r="A133" s="79"/>
      <c r="AI133" s="76"/>
      <c r="AK133" s="76"/>
      <c r="AM133" s="76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</row>
    <row r="134" s="78" customFormat="true" ht="6.95" hidden="false" customHeight="true" outlineLevel="0" collapsed="false">
      <c r="A134" s="79"/>
      <c r="AI134" s="76"/>
      <c r="AK134" s="76"/>
      <c r="AM134" s="76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</row>
    <row r="135" s="78" customFormat="true" ht="6.95" hidden="false" customHeight="true" outlineLevel="0" collapsed="false">
      <c r="A135" s="79"/>
      <c r="AI135" s="76"/>
      <c r="AK135" s="76"/>
      <c r="AM135" s="76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</row>
    <row r="136" s="78" customFormat="true" ht="6.95" hidden="false" customHeight="true" outlineLevel="0" collapsed="false">
      <c r="A136" s="79"/>
      <c r="AI136" s="76"/>
      <c r="AK136" s="76"/>
      <c r="AM136" s="76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</row>
    <row r="137" s="78" customFormat="true" ht="6.95" hidden="false" customHeight="true" outlineLevel="0" collapsed="false">
      <c r="A137" s="79"/>
      <c r="AI137" s="76"/>
      <c r="AK137" s="76"/>
      <c r="AM137" s="76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</row>
    <row r="138" s="78" customFormat="true" ht="6.95" hidden="false" customHeight="true" outlineLevel="0" collapsed="false">
      <c r="A138" s="79"/>
      <c r="AI138" s="76"/>
      <c r="AK138" s="76"/>
      <c r="AM138" s="76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</row>
    <row r="139" s="78" customFormat="true" ht="6.95" hidden="false" customHeight="true" outlineLevel="0" collapsed="false">
      <c r="A139" s="79"/>
      <c r="AI139" s="76"/>
      <c r="AK139" s="76"/>
      <c r="AM139" s="76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</row>
    <row r="140" s="78" customFormat="true" ht="6.95" hidden="false" customHeight="true" outlineLevel="0" collapsed="false">
      <c r="A140" s="79"/>
      <c r="AI140" s="76"/>
      <c r="AK140" s="76"/>
      <c r="AM140" s="76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</row>
    <row r="141" s="78" customFormat="true" ht="6.95" hidden="false" customHeight="true" outlineLevel="0" collapsed="false">
      <c r="A141" s="79"/>
      <c r="AI141" s="76"/>
      <c r="AK141" s="76"/>
      <c r="AM141" s="76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</row>
    <row r="142" s="78" customFormat="true" ht="6.95" hidden="false" customHeight="true" outlineLevel="0" collapsed="false">
      <c r="A142" s="79"/>
      <c r="AI142" s="76"/>
      <c r="AK142" s="76"/>
      <c r="AM142" s="76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</row>
    <row r="143" s="78" customFormat="true" ht="6.95" hidden="false" customHeight="true" outlineLevel="0" collapsed="false">
      <c r="A143" s="79"/>
      <c r="AI143" s="76"/>
      <c r="AK143" s="76"/>
      <c r="AM143" s="76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</row>
    <row r="144" s="78" customFormat="true" ht="6.95" hidden="false" customHeight="true" outlineLevel="0" collapsed="false">
      <c r="A144" s="79"/>
      <c r="AI144" s="76"/>
      <c r="AK144" s="76"/>
      <c r="AM144" s="76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</row>
    <row r="145" s="78" customFormat="true" ht="6.95" hidden="false" customHeight="true" outlineLevel="0" collapsed="false">
      <c r="A145" s="79"/>
      <c r="AI145" s="76"/>
      <c r="AK145" s="76"/>
      <c r="AM145" s="76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</row>
    <row r="146" s="78" customFormat="true" ht="6.95" hidden="false" customHeight="true" outlineLevel="0" collapsed="false">
      <c r="A146" s="79"/>
      <c r="AI146" s="76"/>
      <c r="AK146" s="76"/>
      <c r="AM146" s="76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</row>
    <row r="147" s="78" customFormat="true" ht="6.95" hidden="false" customHeight="true" outlineLevel="0" collapsed="false">
      <c r="A147" s="79"/>
      <c r="AI147" s="76"/>
      <c r="AK147" s="76"/>
      <c r="AM147" s="76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</row>
    <row r="148" s="78" customFormat="true" ht="6.95" hidden="false" customHeight="true" outlineLevel="0" collapsed="false">
      <c r="A148" s="79"/>
      <c r="AI148" s="76"/>
      <c r="AK148" s="76"/>
      <c r="AM148" s="76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</row>
    <row r="149" s="78" customFormat="true" ht="6.95" hidden="false" customHeight="true" outlineLevel="0" collapsed="false">
      <c r="A149" s="79"/>
      <c r="AI149" s="76"/>
      <c r="AK149" s="76"/>
      <c r="AM149" s="76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</row>
    <row r="150" s="78" customFormat="true" ht="6.95" hidden="false" customHeight="true" outlineLevel="0" collapsed="false">
      <c r="A150" s="79"/>
      <c r="AI150" s="76"/>
      <c r="AK150" s="76"/>
      <c r="AM150" s="76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</row>
    <row r="151" s="78" customFormat="true" ht="6.95" hidden="false" customHeight="true" outlineLevel="0" collapsed="false">
      <c r="A151" s="79"/>
      <c r="AI151" s="76"/>
      <c r="AK151" s="76"/>
      <c r="AM151" s="76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</row>
    <row r="152" s="78" customFormat="true" ht="6.95" hidden="false" customHeight="true" outlineLevel="0" collapsed="false">
      <c r="A152" s="79"/>
      <c r="AI152" s="76"/>
      <c r="AK152" s="76"/>
      <c r="AM152" s="76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</row>
    <row r="153" s="78" customFormat="true" ht="6.95" hidden="false" customHeight="true" outlineLevel="0" collapsed="false">
      <c r="A153" s="79"/>
      <c r="AI153" s="76"/>
      <c r="AK153" s="76"/>
      <c r="AM153" s="76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</row>
    <row r="154" s="78" customFormat="true" ht="6.95" hidden="false" customHeight="true" outlineLevel="0" collapsed="false">
      <c r="A154" s="79"/>
      <c r="AI154" s="76"/>
      <c r="AK154" s="76"/>
      <c r="AM154" s="76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</row>
    <row r="155" s="78" customFormat="true" ht="6.95" hidden="false" customHeight="true" outlineLevel="0" collapsed="false">
      <c r="A155" s="79"/>
      <c r="AI155" s="76"/>
      <c r="AK155" s="76"/>
      <c r="AM155" s="76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</row>
    <row r="156" s="78" customFormat="true" ht="6.95" hidden="false" customHeight="true" outlineLevel="0" collapsed="false">
      <c r="A156" s="79"/>
      <c r="AI156" s="76"/>
      <c r="AK156" s="76"/>
      <c r="AM156" s="76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</row>
    <row r="157" s="78" customFormat="true" ht="6.95" hidden="false" customHeight="true" outlineLevel="0" collapsed="false">
      <c r="A157" s="79"/>
      <c r="AI157" s="76"/>
      <c r="AK157" s="76"/>
      <c r="AM157" s="76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</row>
    <row r="158" s="78" customFormat="true" ht="6.95" hidden="false" customHeight="true" outlineLevel="0" collapsed="false">
      <c r="A158" s="79"/>
      <c r="AI158" s="76"/>
      <c r="AK158" s="76"/>
      <c r="AM158" s="76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</row>
    <row r="159" s="78" customFormat="true" ht="6.95" hidden="false" customHeight="true" outlineLevel="0" collapsed="false">
      <c r="A159" s="79"/>
      <c r="AI159" s="76"/>
      <c r="AK159" s="76"/>
      <c r="AM159" s="76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</row>
    <row r="160" s="78" customFormat="true" ht="6.95" hidden="false" customHeight="true" outlineLevel="0" collapsed="false">
      <c r="A160" s="79"/>
      <c r="AI160" s="76"/>
      <c r="AK160" s="76"/>
      <c r="AM160" s="76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</row>
    <row r="161" s="78" customFormat="true" ht="6.95" hidden="false" customHeight="true" outlineLevel="0" collapsed="false">
      <c r="A161" s="79"/>
      <c r="AI161" s="76"/>
      <c r="AK161" s="76"/>
      <c r="AM161" s="76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</row>
    <row r="162" s="78" customFormat="true" ht="6.95" hidden="false" customHeight="true" outlineLevel="0" collapsed="false">
      <c r="A162" s="79"/>
      <c r="AI162" s="76"/>
      <c r="AK162" s="76"/>
      <c r="AM162" s="76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</row>
    <row r="163" s="78" customFormat="true" ht="6.95" hidden="false" customHeight="true" outlineLevel="0" collapsed="false">
      <c r="A163" s="79"/>
      <c r="AI163" s="76"/>
      <c r="AK163" s="76"/>
      <c r="AM163" s="76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</row>
    <row r="164" s="78" customFormat="true" ht="6.95" hidden="false" customHeight="true" outlineLevel="0" collapsed="false">
      <c r="A164" s="79"/>
      <c r="AI164" s="76"/>
      <c r="AK164" s="76"/>
      <c r="AM164" s="76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</row>
    <row r="165" s="78" customFormat="true" ht="6.95" hidden="false" customHeight="true" outlineLevel="0" collapsed="false">
      <c r="A165" s="79"/>
      <c r="AI165" s="76"/>
      <c r="AK165" s="76"/>
      <c r="AM165" s="76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</row>
    <row r="166" s="78" customFormat="true" ht="6.95" hidden="false" customHeight="true" outlineLevel="0" collapsed="false">
      <c r="A166" s="79"/>
      <c r="AI166" s="76"/>
      <c r="AK166" s="76"/>
      <c r="AM166" s="76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</row>
    <row r="167" s="78" customFormat="true" ht="6.95" hidden="false" customHeight="true" outlineLevel="0" collapsed="false">
      <c r="A167" s="79"/>
      <c r="AI167" s="76"/>
      <c r="AK167" s="76"/>
      <c r="AM167" s="76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</row>
    <row r="168" s="78" customFormat="true" ht="6.95" hidden="false" customHeight="true" outlineLevel="0" collapsed="false">
      <c r="A168" s="79"/>
      <c r="AI168" s="76"/>
      <c r="AK168" s="76"/>
      <c r="AM168" s="76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</row>
    <row r="169" s="78" customFormat="true" ht="6.95" hidden="false" customHeight="true" outlineLevel="0" collapsed="false">
      <c r="A169" s="79"/>
      <c r="AI169" s="76"/>
      <c r="AK169" s="76"/>
      <c r="AM169" s="76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</row>
    <row r="170" s="78" customFormat="true" ht="6.95" hidden="false" customHeight="true" outlineLevel="0" collapsed="false">
      <c r="A170" s="79"/>
      <c r="AI170" s="76"/>
      <c r="AK170" s="76"/>
      <c r="AM170" s="76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</row>
    <row r="171" s="78" customFormat="true" ht="6.95" hidden="false" customHeight="true" outlineLevel="0" collapsed="false">
      <c r="A171" s="79"/>
      <c r="AI171" s="76"/>
      <c r="AK171" s="76"/>
      <c r="AM171" s="76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</row>
    <row r="172" s="78" customFormat="true" ht="6.95" hidden="false" customHeight="true" outlineLevel="0" collapsed="false">
      <c r="A172" s="79"/>
      <c r="AI172" s="76"/>
      <c r="AK172" s="76"/>
      <c r="AM172" s="76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</row>
    <row r="173" s="78" customFormat="true" ht="6.95" hidden="false" customHeight="true" outlineLevel="0" collapsed="false">
      <c r="A173" s="79"/>
      <c r="AI173" s="76"/>
      <c r="AK173" s="76"/>
      <c r="AM173" s="76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</row>
    <row r="174" s="78" customFormat="true" ht="6.95" hidden="false" customHeight="true" outlineLevel="0" collapsed="false">
      <c r="A174" s="79"/>
      <c r="AI174" s="76"/>
      <c r="AK174" s="76"/>
      <c r="AM174" s="76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</row>
    <row r="175" s="78" customFormat="true" ht="6.95" hidden="false" customHeight="true" outlineLevel="0" collapsed="false">
      <c r="A175" s="79"/>
      <c r="AI175" s="76"/>
      <c r="AK175" s="76"/>
      <c r="AM175" s="76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</row>
    <row r="176" s="78" customFormat="true" ht="6.95" hidden="false" customHeight="true" outlineLevel="0" collapsed="false">
      <c r="A176" s="79"/>
      <c r="AI176" s="76"/>
      <c r="AK176" s="76"/>
      <c r="AM176" s="76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</row>
    <row r="177" s="78" customFormat="true" ht="6.95" hidden="false" customHeight="true" outlineLevel="0" collapsed="false">
      <c r="A177" s="79"/>
      <c r="AI177" s="76"/>
      <c r="AK177" s="76"/>
      <c r="AM177" s="76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</row>
    <row r="178" s="78" customFormat="true" ht="6.95" hidden="false" customHeight="true" outlineLevel="0" collapsed="false">
      <c r="A178" s="79"/>
      <c r="AI178" s="76"/>
      <c r="AK178" s="76"/>
      <c r="AM178" s="76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</row>
    <row r="179" s="78" customFormat="true" ht="6.95" hidden="false" customHeight="true" outlineLevel="0" collapsed="false">
      <c r="A179" s="79"/>
      <c r="AI179" s="76"/>
      <c r="AK179" s="76"/>
      <c r="AM179" s="76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</row>
    <row r="180" s="78" customFormat="true" ht="6.95" hidden="false" customHeight="true" outlineLevel="0" collapsed="false">
      <c r="A180" s="79"/>
      <c r="AI180" s="76"/>
      <c r="AK180" s="76"/>
      <c r="AM180" s="76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</row>
    <row r="181" s="78" customFormat="true" ht="6.95" hidden="false" customHeight="true" outlineLevel="0" collapsed="false">
      <c r="A181" s="79"/>
      <c r="AI181" s="76"/>
      <c r="AK181" s="76"/>
      <c r="AM181" s="76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</row>
    <row r="182" s="78" customFormat="true" ht="6.95" hidden="false" customHeight="true" outlineLevel="0" collapsed="false">
      <c r="A182" s="79"/>
      <c r="AI182" s="76"/>
      <c r="AK182" s="76"/>
      <c r="AM182" s="76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</row>
    <row r="183" s="78" customFormat="true" ht="6.95" hidden="false" customHeight="true" outlineLevel="0" collapsed="false">
      <c r="A183" s="79"/>
      <c r="AI183" s="76"/>
      <c r="AK183" s="76"/>
      <c r="AM183" s="76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</row>
    <row r="184" s="78" customFormat="true" ht="6.95" hidden="false" customHeight="true" outlineLevel="0" collapsed="false">
      <c r="A184" s="79"/>
      <c r="AI184" s="76"/>
      <c r="AK184" s="76"/>
      <c r="AM184" s="76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</row>
    <row r="185" s="78" customFormat="true" ht="6.95" hidden="false" customHeight="true" outlineLevel="0" collapsed="false">
      <c r="A185" s="79"/>
      <c r="AI185" s="76"/>
      <c r="AK185" s="76"/>
      <c r="AM185" s="76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</row>
    <row r="186" s="78" customFormat="true" ht="6.95" hidden="false" customHeight="true" outlineLevel="0" collapsed="false">
      <c r="A186" s="79"/>
      <c r="AI186" s="76"/>
      <c r="AK186" s="76"/>
      <c r="AM186" s="76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</row>
    <row r="187" s="78" customFormat="true" ht="6.95" hidden="false" customHeight="true" outlineLevel="0" collapsed="false">
      <c r="A187" s="79"/>
      <c r="AI187" s="76"/>
      <c r="AK187" s="76"/>
      <c r="AM187" s="76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</row>
    <row r="188" s="78" customFormat="true" ht="6.95" hidden="false" customHeight="true" outlineLevel="0" collapsed="false">
      <c r="A188" s="79"/>
      <c r="AI188" s="76"/>
      <c r="AK188" s="76"/>
      <c r="AM188" s="76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</row>
    <row r="189" s="78" customFormat="true" ht="6.95" hidden="false" customHeight="true" outlineLevel="0" collapsed="false">
      <c r="A189" s="79"/>
      <c r="AI189" s="76"/>
      <c r="AK189" s="76"/>
      <c r="AM189" s="76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</row>
    <row r="190" s="78" customFormat="true" ht="6.95" hidden="false" customHeight="true" outlineLevel="0" collapsed="false">
      <c r="A190" s="79"/>
      <c r="AI190" s="76"/>
      <c r="AK190" s="76"/>
      <c r="AM190" s="76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</row>
    <row r="191" s="78" customFormat="true" ht="6.95" hidden="false" customHeight="true" outlineLevel="0" collapsed="false">
      <c r="A191" s="79"/>
      <c r="AI191" s="76"/>
      <c r="AK191" s="76"/>
      <c r="AM191" s="76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</row>
    <row r="192" s="78" customFormat="true" ht="6.95" hidden="false" customHeight="true" outlineLevel="0" collapsed="false">
      <c r="A192" s="79"/>
      <c r="AI192" s="76"/>
      <c r="AK192" s="76"/>
      <c r="AM192" s="76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</row>
    <row r="193" s="78" customFormat="true" ht="6.95" hidden="false" customHeight="true" outlineLevel="0" collapsed="false">
      <c r="A193" s="79"/>
      <c r="AI193" s="76"/>
      <c r="AK193" s="76"/>
      <c r="AM193" s="76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</row>
    <row r="194" s="78" customFormat="true" ht="6.95" hidden="false" customHeight="true" outlineLevel="0" collapsed="false">
      <c r="A194" s="79"/>
      <c r="AI194" s="76"/>
      <c r="AK194" s="76"/>
      <c r="AM194" s="76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</row>
    <row r="195" s="78" customFormat="true" ht="6.95" hidden="false" customHeight="true" outlineLevel="0" collapsed="false">
      <c r="A195" s="79"/>
      <c r="AI195" s="76"/>
      <c r="AK195" s="76"/>
      <c r="AM195" s="76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</row>
    <row r="196" s="78" customFormat="true" ht="6.95" hidden="false" customHeight="true" outlineLevel="0" collapsed="false">
      <c r="A196" s="79"/>
      <c r="AI196" s="76"/>
      <c r="AK196" s="76"/>
      <c r="AM196" s="76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</row>
    <row r="197" s="78" customFormat="true" ht="6.95" hidden="false" customHeight="true" outlineLevel="0" collapsed="false">
      <c r="A197" s="79"/>
      <c r="AI197" s="76"/>
      <c r="AK197" s="76"/>
      <c r="AM197" s="76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</row>
    <row r="198" s="78" customFormat="true" ht="6.95" hidden="false" customHeight="true" outlineLevel="0" collapsed="false">
      <c r="A198" s="79"/>
      <c r="AI198" s="76"/>
      <c r="AK198" s="76"/>
      <c r="AM198" s="76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</row>
    <row r="199" s="78" customFormat="true" ht="6.95" hidden="false" customHeight="true" outlineLevel="0" collapsed="false">
      <c r="A199" s="79"/>
      <c r="AI199" s="76"/>
      <c r="AK199" s="76"/>
      <c r="AM199" s="76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</row>
    <row r="200" s="78" customFormat="true" ht="6.95" hidden="false" customHeight="true" outlineLevel="0" collapsed="false">
      <c r="A200" s="79"/>
      <c r="AI200" s="76"/>
      <c r="AK200" s="76"/>
      <c r="AM200" s="76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</row>
    <row r="201" s="78" customFormat="true" ht="6.95" hidden="false" customHeight="true" outlineLevel="0" collapsed="false">
      <c r="A201" s="79"/>
      <c r="AI201" s="76"/>
      <c r="AK201" s="76"/>
      <c r="AM201" s="76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</row>
    <row r="202" s="78" customFormat="true" ht="6.95" hidden="false" customHeight="true" outlineLevel="0" collapsed="false">
      <c r="A202" s="79"/>
      <c r="AI202" s="76"/>
      <c r="AK202" s="76"/>
      <c r="AM202" s="76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</row>
    <row r="203" s="78" customFormat="true" ht="6.95" hidden="false" customHeight="true" outlineLevel="0" collapsed="false">
      <c r="A203" s="79"/>
      <c r="AI203" s="76"/>
      <c r="AK203" s="76"/>
      <c r="AM203" s="76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</row>
    <row r="204" s="78" customFormat="true" ht="6.95" hidden="false" customHeight="true" outlineLevel="0" collapsed="false">
      <c r="A204" s="79"/>
      <c r="AI204" s="76"/>
      <c r="AK204" s="76"/>
      <c r="AM204" s="76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</row>
    <row r="205" s="78" customFormat="true" ht="6.95" hidden="false" customHeight="true" outlineLevel="0" collapsed="false">
      <c r="A205" s="79"/>
      <c r="AI205" s="76"/>
      <c r="AK205" s="76"/>
      <c r="AM205" s="76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</row>
    <row r="206" s="78" customFormat="true" ht="6.95" hidden="false" customHeight="true" outlineLevel="0" collapsed="false">
      <c r="A206" s="79"/>
      <c r="AI206" s="76"/>
      <c r="AK206" s="76"/>
      <c r="AM206" s="76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</row>
    <row r="207" s="78" customFormat="true" ht="6.95" hidden="false" customHeight="true" outlineLevel="0" collapsed="false">
      <c r="A207" s="79"/>
      <c r="AI207" s="76"/>
      <c r="AK207" s="76"/>
      <c r="AM207" s="76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</row>
    <row r="208" s="78" customFormat="true" ht="6.95" hidden="false" customHeight="true" outlineLevel="0" collapsed="false">
      <c r="A208" s="79"/>
      <c r="AI208" s="76"/>
      <c r="AK208" s="76"/>
      <c r="AM208" s="76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</row>
    <row r="209" s="78" customFormat="true" ht="6.95" hidden="false" customHeight="true" outlineLevel="0" collapsed="false">
      <c r="A209" s="79"/>
      <c r="AI209" s="76"/>
      <c r="AK209" s="76"/>
      <c r="AM209" s="76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</row>
    <row r="210" s="78" customFormat="true" ht="6.95" hidden="false" customHeight="true" outlineLevel="0" collapsed="false">
      <c r="A210" s="79"/>
      <c r="AI210" s="76"/>
      <c r="AK210" s="76"/>
      <c r="AM210" s="76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</row>
    <row r="211" s="78" customFormat="true" ht="6.95" hidden="false" customHeight="true" outlineLevel="0" collapsed="false">
      <c r="A211" s="79"/>
      <c r="AI211" s="76"/>
      <c r="AK211" s="76"/>
      <c r="AM211" s="76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</row>
    <row r="212" s="78" customFormat="true" ht="6.95" hidden="false" customHeight="true" outlineLevel="0" collapsed="false">
      <c r="A212" s="79"/>
      <c r="AI212" s="76"/>
      <c r="AK212" s="76"/>
      <c r="AM212" s="76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</row>
    <row r="213" s="78" customFormat="true" ht="6.95" hidden="false" customHeight="true" outlineLevel="0" collapsed="false">
      <c r="A213" s="79"/>
      <c r="AI213" s="76"/>
      <c r="AK213" s="76"/>
      <c r="AM213" s="76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</row>
    <row r="214" s="78" customFormat="true" ht="6.95" hidden="false" customHeight="true" outlineLevel="0" collapsed="false">
      <c r="A214" s="79"/>
      <c r="AI214" s="76"/>
      <c r="AK214" s="76"/>
      <c r="AM214" s="76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</row>
    <row r="215" s="78" customFormat="true" ht="6.95" hidden="false" customHeight="true" outlineLevel="0" collapsed="false">
      <c r="A215" s="79"/>
      <c r="AI215" s="76"/>
      <c r="AK215" s="76"/>
      <c r="AM215" s="76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</row>
    <row r="216" s="78" customFormat="true" ht="6.95" hidden="false" customHeight="true" outlineLevel="0" collapsed="false">
      <c r="A216" s="79"/>
      <c r="AI216" s="76"/>
      <c r="AK216" s="76"/>
      <c r="AM216" s="76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</row>
    <row r="217" s="78" customFormat="true" ht="6.95" hidden="false" customHeight="true" outlineLevel="0" collapsed="false">
      <c r="A217" s="79"/>
      <c r="AI217" s="76"/>
      <c r="AK217" s="76"/>
      <c r="AM217" s="76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</row>
    <row r="218" s="78" customFormat="true" ht="6.95" hidden="false" customHeight="true" outlineLevel="0" collapsed="false">
      <c r="A218" s="79"/>
      <c r="AI218" s="76"/>
      <c r="AK218" s="76"/>
      <c r="AM218" s="76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</row>
    <row r="219" s="78" customFormat="true" ht="6.95" hidden="false" customHeight="true" outlineLevel="0" collapsed="false">
      <c r="A219" s="79"/>
      <c r="AI219" s="76"/>
      <c r="AK219" s="76"/>
      <c r="AM219" s="76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</row>
    <row r="220" s="78" customFormat="true" ht="6.95" hidden="false" customHeight="true" outlineLevel="0" collapsed="false">
      <c r="A220" s="79"/>
      <c r="AI220" s="76"/>
      <c r="AK220" s="76"/>
      <c r="AM220" s="76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</row>
    <row r="221" s="78" customFormat="true" ht="6.95" hidden="false" customHeight="true" outlineLevel="0" collapsed="false">
      <c r="A221" s="79"/>
      <c r="AI221" s="76"/>
      <c r="AK221" s="76"/>
      <c r="AM221" s="76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</row>
    <row r="222" s="78" customFormat="true" ht="6.95" hidden="false" customHeight="true" outlineLevel="0" collapsed="false">
      <c r="A222" s="79"/>
      <c r="AI222" s="76"/>
      <c r="AK222" s="76"/>
      <c r="AM222" s="76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</row>
    <row r="223" s="78" customFormat="true" ht="6.95" hidden="false" customHeight="true" outlineLevel="0" collapsed="false">
      <c r="A223" s="79"/>
      <c r="AI223" s="76"/>
      <c r="AK223" s="76"/>
      <c r="AM223" s="76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</row>
    <row r="224" s="78" customFormat="true" ht="6.95" hidden="false" customHeight="true" outlineLevel="0" collapsed="false">
      <c r="A224" s="79"/>
      <c r="AI224" s="76"/>
      <c r="AK224" s="76"/>
      <c r="AM224" s="76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</row>
    <row r="225" s="78" customFormat="true" ht="6.95" hidden="false" customHeight="true" outlineLevel="0" collapsed="false">
      <c r="A225" s="79"/>
      <c r="AI225" s="76"/>
      <c r="AK225" s="76"/>
      <c r="AM225" s="76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</row>
    <row r="226" s="78" customFormat="true" ht="6.95" hidden="false" customHeight="true" outlineLevel="0" collapsed="false">
      <c r="A226" s="79"/>
      <c r="AI226" s="76"/>
      <c r="AK226" s="76"/>
      <c r="AM226" s="76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</row>
    <row r="227" s="78" customFormat="true" ht="6.95" hidden="false" customHeight="true" outlineLevel="0" collapsed="false">
      <c r="A227" s="79"/>
      <c r="AI227" s="76"/>
      <c r="AK227" s="76"/>
      <c r="AM227" s="76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</row>
    <row r="228" s="78" customFormat="true" ht="6.95" hidden="false" customHeight="true" outlineLevel="0" collapsed="false">
      <c r="A228" s="79"/>
      <c r="AI228" s="76"/>
      <c r="AK228" s="76"/>
      <c r="AM228" s="76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</row>
    <row r="229" s="78" customFormat="true" ht="6.95" hidden="false" customHeight="true" outlineLevel="0" collapsed="false">
      <c r="A229" s="79"/>
      <c r="AI229" s="76"/>
      <c r="AK229" s="76"/>
      <c r="AM229" s="76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</row>
    <row r="230" s="78" customFormat="true" ht="6.95" hidden="false" customHeight="true" outlineLevel="0" collapsed="false">
      <c r="A230" s="79"/>
      <c r="AI230" s="76"/>
      <c r="AK230" s="76"/>
      <c r="AM230" s="76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</row>
    <row r="231" s="78" customFormat="true" ht="6.95" hidden="false" customHeight="true" outlineLevel="0" collapsed="false">
      <c r="A231" s="79"/>
      <c r="AI231" s="76"/>
      <c r="AK231" s="76"/>
      <c r="AM231" s="76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</row>
    <row r="232" s="78" customFormat="true" ht="6.95" hidden="false" customHeight="true" outlineLevel="0" collapsed="false">
      <c r="A232" s="79"/>
      <c r="AI232" s="76"/>
      <c r="AK232" s="76"/>
      <c r="AM232" s="76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</row>
    <row r="233" s="78" customFormat="true" ht="6.95" hidden="false" customHeight="true" outlineLevel="0" collapsed="false">
      <c r="A233" s="79"/>
      <c r="AI233" s="76"/>
      <c r="AK233" s="76"/>
      <c r="AM233" s="76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</row>
    <row r="234" s="78" customFormat="true" ht="6.95" hidden="false" customHeight="true" outlineLevel="0" collapsed="false">
      <c r="A234" s="79"/>
      <c r="AI234" s="76"/>
      <c r="AK234" s="76"/>
      <c r="AM234" s="76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</row>
    <row r="235" s="78" customFormat="true" ht="6.95" hidden="false" customHeight="true" outlineLevel="0" collapsed="false">
      <c r="A235" s="79"/>
      <c r="AI235" s="76"/>
      <c r="AK235" s="76"/>
      <c r="AM235" s="76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</row>
    <row r="236" s="78" customFormat="true" ht="6.95" hidden="false" customHeight="true" outlineLevel="0" collapsed="false">
      <c r="A236" s="79"/>
      <c r="AI236" s="76"/>
      <c r="AK236" s="76"/>
      <c r="AM236" s="76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</row>
    <row r="237" s="78" customFormat="true" ht="6.95" hidden="false" customHeight="true" outlineLevel="0" collapsed="false">
      <c r="A237" s="79"/>
      <c r="AI237" s="76"/>
      <c r="AK237" s="76"/>
      <c r="AM237" s="76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</row>
    <row r="238" s="78" customFormat="true" ht="6.95" hidden="false" customHeight="true" outlineLevel="0" collapsed="false">
      <c r="A238" s="79"/>
      <c r="AI238" s="76"/>
      <c r="AK238" s="76"/>
      <c r="AM238" s="76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</row>
    <row r="239" s="78" customFormat="true" ht="6.95" hidden="false" customHeight="true" outlineLevel="0" collapsed="false">
      <c r="A239" s="79"/>
      <c r="AI239" s="76"/>
      <c r="AK239" s="76"/>
      <c r="AM239" s="76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</row>
    <row r="240" s="78" customFormat="true" ht="6.95" hidden="false" customHeight="true" outlineLevel="0" collapsed="false">
      <c r="A240" s="79"/>
      <c r="AI240" s="76"/>
      <c r="AK240" s="76"/>
      <c r="AM240" s="76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</row>
    <row r="241" s="78" customFormat="true" ht="6.95" hidden="false" customHeight="true" outlineLevel="0" collapsed="false">
      <c r="A241" s="79"/>
      <c r="AI241" s="76"/>
      <c r="AK241" s="76"/>
      <c r="AM241" s="76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</row>
    <row r="242" s="78" customFormat="true" ht="6.95" hidden="false" customHeight="true" outlineLevel="0" collapsed="false">
      <c r="A242" s="79"/>
      <c r="AI242" s="76"/>
      <c r="AK242" s="76"/>
      <c r="AM242" s="76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</row>
    <row r="243" s="78" customFormat="true" ht="6.95" hidden="false" customHeight="true" outlineLevel="0" collapsed="false">
      <c r="A243" s="79"/>
      <c r="AI243" s="76"/>
      <c r="AK243" s="76"/>
      <c r="AM243" s="76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</row>
    <row r="244" s="78" customFormat="true" ht="6.95" hidden="false" customHeight="true" outlineLevel="0" collapsed="false">
      <c r="A244" s="79"/>
      <c r="AI244" s="76"/>
      <c r="AK244" s="76"/>
      <c r="AM244" s="76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</row>
    <row r="245" s="78" customFormat="true" ht="6.95" hidden="false" customHeight="true" outlineLevel="0" collapsed="false">
      <c r="A245" s="79"/>
      <c r="AI245" s="76"/>
      <c r="AK245" s="76"/>
      <c r="AM245" s="76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</row>
    <row r="246" s="78" customFormat="true" ht="6.95" hidden="false" customHeight="true" outlineLevel="0" collapsed="false">
      <c r="A246" s="79"/>
      <c r="AI246" s="76"/>
      <c r="AK246" s="76"/>
      <c r="AM246" s="76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</row>
    <row r="247" s="78" customFormat="true" ht="6.95" hidden="false" customHeight="true" outlineLevel="0" collapsed="false">
      <c r="A247" s="79"/>
      <c r="AI247" s="76"/>
      <c r="AK247" s="76"/>
      <c r="AM247" s="76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</row>
    <row r="248" s="78" customFormat="true" ht="6.95" hidden="false" customHeight="true" outlineLevel="0" collapsed="false">
      <c r="A248" s="79"/>
      <c r="AI248" s="76"/>
      <c r="AK248" s="76"/>
      <c r="AM248" s="76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</row>
    <row r="249" s="78" customFormat="true" ht="6.95" hidden="false" customHeight="true" outlineLevel="0" collapsed="false">
      <c r="A249" s="79"/>
      <c r="AI249" s="76"/>
      <c r="AK249" s="76"/>
      <c r="AM249" s="76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</row>
    <row r="250" s="78" customFormat="true" ht="6.95" hidden="false" customHeight="true" outlineLevel="0" collapsed="false">
      <c r="A250" s="79"/>
      <c r="AI250" s="76"/>
      <c r="AK250" s="76"/>
      <c r="AM250" s="76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</row>
    <row r="251" s="78" customFormat="true" ht="6.95" hidden="false" customHeight="true" outlineLevel="0" collapsed="false">
      <c r="A251" s="79"/>
      <c r="AI251" s="76"/>
      <c r="AK251" s="76"/>
      <c r="AM251" s="76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</row>
    <row r="252" s="78" customFormat="true" ht="6.95" hidden="false" customHeight="true" outlineLevel="0" collapsed="false">
      <c r="A252" s="79"/>
      <c r="AI252" s="76"/>
      <c r="AK252" s="76"/>
      <c r="AM252" s="76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</row>
    <row r="253" s="78" customFormat="true" ht="6.95" hidden="false" customHeight="true" outlineLevel="0" collapsed="false">
      <c r="A253" s="79"/>
      <c r="AI253" s="76"/>
      <c r="AK253" s="76"/>
      <c r="AM253" s="76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</row>
    <row r="254" s="78" customFormat="true" ht="6.95" hidden="false" customHeight="true" outlineLevel="0" collapsed="false">
      <c r="A254" s="79"/>
      <c r="AI254" s="76"/>
      <c r="AK254" s="76"/>
      <c r="AM254" s="76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</row>
    <row r="255" s="78" customFormat="true" ht="6.95" hidden="false" customHeight="true" outlineLevel="0" collapsed="false">
      <c r="A255" s="79"/>
      <c r="AI255" s="76"/>
      <c r="AK255" s="76"/>
      <c r="AM255" s="76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</row>
    <row r="256" s="78" customFormat="true" ht="6.95" hidden="false" customHeight="true" outlineLevel="0" collapsed="false">
      <c r="A256" s="79"/>
      <c r="AI256" s="76"/>
      <c r="AK256" s="76"/>
      <c r="AM256" s="76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</row>
    <row r="257" s="78" customFormat="true" ht="6.95" hidden="false" customHeight="true" outlineLevel="0" collapsed="false">
      <c r="A257" s="79"/>
      <c r="AI257" s="76"/>
      <c r="AK257" s="76"/>
      <c r="AM257" s="76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</row>
    <row r="258" s="78" customFormat="true" ht="6.95" hidden="false" customHeight="true" outlineLevel="0" collapsed="false">
      <c r="A258" s="79"/>
      <c r="AI258" s="76"/>
      <c r="AK258" s="76"/>
      <c r="AM258" s="76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</row>
    <row r="259" s="78" customFormat="true" ht="6.95" hidden="false" customHeight="true" outlineLevel="0" collapsed="false">
      <c r="A259" s="79"/>
      <c r="AI259" s="76"/>
      <c r="AK259" s="76"/>
      <c r="AM259" s="76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</row>
    <row r="260" s="78" customFormat="true" ht="6.95" hidden="false" customHeight="true" outlineLevel="0" collapsed="false">
      <c r="A260" s="79"/>
      <c r="AI260" s="76"/>
      <c r="AK260" s="76"/>
      <c r="AM260" s="76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</row>
    <row r="261" s="78" customFormat="true" ht="6.95" hidden="false" customHeight="true" outlineLevel="0" collapsed="false">
      <c r="A261" s="79"/>
      <c r="AI261" s="76"/>
      <c r="AK261" s="76"/>
      <c r="AM261" s="76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</row>
    <row r="262" s="78" customFormat="true" ht="6.95" hidden="false" customHeight="true" outlineLevel="0" collapsed="false">
      <c r="A262" s="79"/>
      <c r="AI262" s="76"/>
      <c r="AK262" s="76"/>
      <c r="AM262" s="76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</row>
    <row r="263" s="78" customFormat="true" ht="6.95" hidden="false" customHeight="true" outlineLevel="0" collapsed="false">
      <c r="A263" s="79"/>
      <c r="AI263" s="76"/>
      <c r="AK263" s="76"/>
      <c r="AM263" s="76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</row>
    <row r="264" s="78" customFormat="true" ht="6.95" hidden="false" customHeight="true" outlineLevel="0" collapsed="false">
      <c r="A264" s="79"/>
      <c r="AI264" s="76"/>
      <c r="AK264" s="76"/>
      <c r="AM264" s="76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</row>
    <row r="265" s="78" customFormat="true" ht="6.95" hidden="false" customHeight="true" outlineLevel="0" collapsed="false">
      <c r="A265" s="79"/>
      <c r="AI265" s="76"/>
      <c r="AK265" s="76"/>
      <c r="AM265" s="76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</row>
    <row r="266" s="78" customFormat="true" ht="6.95" hidden="false" customHeight="true" outlineLevel="0" collapsed="false">
      <c r="A266" s="79"/>
      <c r="AI266" s="76"/>
      <c r="AK266" s="76"/>
      <c r="AM266" s="76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</row>
    <row r="267" s="78" customFormat="true" ht="6.95" hidden="false" customHeight="true" outlineLevel="0" collapsed="false">
      <c r="A267" s="79"/>
      <c r="AI267" s="76"/>
      <c r="AK267" s="76"/>
      <c r="AM267" s="76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</row>
    <row r="268" s="78" customFormat="true" ht="6.95" hidden="false" customHeight="true" outlineLevel="0" collapsed="false">
      <c r="A268" s="79"/>
      <c r="AI268" s="76"/>
      <c r="AK268" s="76"/>
      <c r="AM268" s="76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</row>
    <row r="269" s="78" customFormat="true" ht="6.95" hidden="false" customHeight="true" outlineLevel="0" collapsed="false">
      <c r="A269" s="79"/>
      <c r="AI269" s="76"/>
      <c r="AK269" s="76"/>
      <c r="AM269" s="76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</row>
    <row r="270" s="78" customFormat="true" ht="6.95" hidden="false" customHeight="true" outlineLevel="0" collapsed="false">
      <c r="A270" s="79"/>
      <c r="AI270" s="76"/>
      <c r="AK270" s="76"/>
      <c r="AM270" s="76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</row>
    <row r="271" s="78" customFormat="true" ht="6.95" hidden="false" customHeight="true" outlineLevel="0" collapsed="false">
      <c r="A271" s="79"/>
      <c r="AI271" s="76"/>
      <c r="AK271" s="76"/>
      <c r="AM271" s="76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</row>
    <row r="272" s="78" customFormat="true" ht="6.95" hidden="false" customHeight="true" outlineLevel="0" collapsed="false">
      <c r="A272" s="79"/>
      <c r="AI272" s="76"/>
      <c r="AK272" s="76"/>
      <c r="AM272" s="76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</row>
    <row r="273" s="78" customFormat="true" ht="6.95" hidden="false" customHeight="true" outlineLevel="0" collapsed="false">
      <c r="A273" s="79"/>
      <c r="AI273" s="76"/>
      <c r="AK273" s="76"/>
      <c r="AM273" s="76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</row>
    <row r="274" s="78" customFormat="true" ht="6.95" hidden="false" customHeight="true" outlineLevel="0" collapsed="false">
      <c r="A274" s="79"/>
      <c r="AI274" s="76"/>
      <c r="AK274" s="76"/>
      <c r="AM274" s="76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</row>
    <row r="275" s="78" customFormat="true" ht="6.95" hidden="false" customHeight="true" outlineLevel="0" collapsed="false">
      <c r="A275" s="79"/>
      <c r="AI275" s="76"/>
      <c r="AK275" s="76"/>
      <c r="AM275" s="76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</row>
    <row r="276" s="78" customFormat="true" ht="6.95" hidden="false" customHeight="true" outlineLevel="0" collapsed="false">
      <c r="A276" s="79"/>
      <c r="AI276" s="76"/>
      <c r="AK276" s="76"/>
      <c r="AM276" s="76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</row>
    <row r="277" s="78" customFormat="true" ht="6.95" hidden="false" customHeight="true" outlineLevel="0" collapsed="false">
      <c r="A277" s="79"/>
      <c r="AI277" s="76"/>
      <c r="AK277" s="76"/>
      <c r="AM277" s="76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</row>
    <row r="278" s="78" customFormat="true" ht="6.95" hidden="false" customHeight="true" outlineLevel="0" collapsed="false">
      <c r="A278" s="79"/>
      <c r="AI278" s="76"/>
      <c r="AK278" s="76"/>
      <c r="AM278" s="76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</row>
    <row r="279" s="78" customFormat="true" ht="6.95" hidden="false" customHeight="true" outlineLevel="0" collapsed="false">
      <c r="A279" s="79"/>
      <c r="AI279" s="76"/>
      <c r="AK279" s="76"/>
      <c r="AM279" s="76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</row>
    <row r="280" s="78" customFormat="true" ht="6.95" hidden="false" customHeight="true" outlineLevel="0" collapsed="false">
      <c r="A280" s="79"/>
      <c r="AI280" s="76"/>
      <c r="AK280" s="76"/>
      <c r="AM280" s="76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</row>
    <row r="281" s="78" customFormat="true" ht="6.95" hidden="false" customHeight="true" outlineLevel="0" collapsed="false">
      <c r="A281" s="79"/>
      <c r="AI281" s="76"/>
      <c r="AK281" s="76"/>
      <c r="AM281" s="76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</row>
    <row r="282" s="78" customFormat="true" ht="6.95" hidden="false" customHeight="true" outlineLevel="0" collapsed="false">
      <c r="A282" s="79"/>
      <c r="AI282" s="76"/>
      <c r="AK282" s="76"/>
      <c r="AM282" s="76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</row>
    <row r="283" s="78" customFormat="true" ht="6.95" hidden="false" customHeight="true" outlineLevel="0" collapsed="false">
      <c r="A283" s="79"/>
      <c r="AI283" s="76"/>
      <c r="AK283" s="76"/>
      <c r="AM283" s="76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</row>
    <row r="284" s="78" customFormat="true" ht="6.95" hidden="false" customHeight="true" outlineLevel="0" collapsed="false">
      <c r="A284" s="79"/>
      <c r="AI284" s="76"/>
      <c r="AK284" s="76"/>
      <c r="AM284" s="76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</row>
    <row r="285" s="78" customFormat="true" ht="6.95" hidden="false" customHeight="true" outlineLevel="0" collapsed="false">
      <c r="A285" s="79"/>
      <c r="AI285" s="76"/>
      <c r="AK285" s="76"/>
      <c r="AM285" s="76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</row>
    <row r="286" s="78" customFormat="true" ht="6.95" hidden="false" customHeight="true" outlineLevel="0" collapsed="false">
      <c r="A286" s="79"/>
      <c r="AI286" s="76"/>
      <c r="AK286" s="76"/>
      <c r="AM286" s="76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</row>
    <row r="287" s="78" customFormat="true" ht="6.95" hidden="false" customHeight="true" outlineLevel="0" collapsed="false">
      <c r="A287" s="79"/>
      <c r="AI287" s="76"/>
      <c r="AK287" s="76"/>
      <c r="AM287" s="76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</row>
    <row r="288" s="78" customFormat="true" ht="6.95" hidden="false" customHeight="true" outlineLevel="0" collapsed="false">
      <c r="A288" s="79"/>
      <c r="AI288" s="76"/>
      <c r="AK288" s="76"/>
      <c r="AM288" s="76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</row>
    <row r="289" s="78" customFormat="true" ht="6.95" hidden="false" customHeight="true" outlineLevel="0" collapsed="false">
      <c r="A289" s="79"/>
      <c r="AI289" s="76"/>
      <c r="AK289" s="76"/>
      <c r="AM289" s="76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</row>
    <row r="290" s="78" customFormat="true" ht="6.95" hidden="false" customHeight="true" outlineLevel="0" collapsed="false">
      <c r="A290" s="79"/>
      <c r="AI290" s="76"/>
      <c r="AK290" s="76"/>
      <c r="AM290" s="76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</row>
    <row r="291" s="78" customFormat="true" ht="6.95" hidden="false" customHeight="true" outlineLevel="0" collapsed="false">
      <c r="A291" s="79"/>
      <c r="AI291" s="76"/>
      <c r="AK291" s="76"/>
      <c r="AM291" s="76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</row>
    <row r="292" s="78" customFormat="true" ht="6.95" hidden="false" customHeight="true" outlineLevel="0" collapsed="false">
      <c r="A292" s="79"/>
      <c r="AI292" s="76"/>
      <c r="AK292" s="76"/>
      <c r="AM292" s="76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</row>
    <row r="293" s="78" customFormat="true" ht="6.95" hidden="false" customHeight="true" outlineLevel="0" collapsed="false">
      <c r="A293" s="79"/>
      <c r="AI293" s="76"/>
      <c r="AK293" s="76"/>
      <c r="AM293" s="76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</row>
    <row r="294" s="78" customFormat="true" ht="6.95" hidden="false" customHeight="true" outlineLevel="0" collapsed="false">
      <c r="A294" s="79"/>
      <c r="AI294" s="76"/>
      <c r="AK294" s="76"/>
      <c r="AM294" s="76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</row>
    <row r="295" s="78" customFormat="true" ht="6.95" hidden="false" customHeight="true" outlineLevel="0" collapsed="false">
      <c r="A295" s="79"/>
      <c r="AI295" s="76"/>
      <c r="AK295" s="76"/>
      <c r="AM295" s="76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</row>
    <row r="296" s="78" customFormat="true" ht="6.95" hidden="false" customHeight="true" outlineLevel="0" collapsed="false">
      <c r="A296" s="79"/>
      <c r="AI296" s="76"/>
      <c r="AK296" s="76"/>
      <c r="AM296" s="76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</row>
    <row r="297" s="78" customFormat="true" ht="6.95" hidden="false" customHeight="true" outlineLevel="0" collapsed="false">
      <c r="A297" s="79"/>
      <c r="AI297" s="76"/>
      <c r="AK297" s="76"/>
      <c r="AM297" s="76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</row>
    <row r="298" s="78" customFormat="true" ht="6.95" hidden="false" customHeight="true" outlineLevel="0" collapsed="false">
      <c r="A298" s="79"/>
      <c r="AI298" s="76"/>
      <c r="AK298" s="76"/>
      <c r="AM298" s="76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</row>
    <row r="299" s="78" customFormat="true" ht="6.95" hidden="false" customHeight="true" outlineLevel="0" collapsed="false">
      <c r="A299" s="79"/>
      <c r="AI299" s="76"/>
      <c r="AK299" s="76"/>
      <c r="AM299" s="76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</row>
    <row r="300" s="78" customFormat="true" ht="6.95" hidden="false" customHeight="true" outlineLevel="0" collapsed="false">
      <c r="A300" s="79"/>
      <c r="AI300" s="76"/>
      <c r="AK300" s="76"/>
      <c r="AM300" s="76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</row>
    <row r="301" s="78" customFormat="true" ht="6.95" hidden="false" customHeight="true" outlineLevel="0" collapsed="false">
      <c r="A301" s="79"/>
      <c r="AI301" s="76"/>
      <c r="AK301" s="76"/>
      <c r="AM301" s="76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</row>
    <row r="302" s="78" customFormat="true" ht="6.95" hidden="false" customHeight="true" outlineLevel="0" collapsed="false">
      <c r="A302" s="79"/>
      <c r="AI302" s="76"/>
      <c r="AK302" s="76"/>
      <c r="AM302" s="76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</row>
    <row r="303" s="78" customFormat="true" ht="6.95" hidden="false" customHeight="true" outlineLevel="0" collapsed="false">
      <c r="A303" s="79"/>
      <c r="AI303" s="76"/>
      <c r="AK303" s="76"/>
      <c r="AM303" s="76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</row>
    <row r="304" s="78" customFormat="true" ht="6.95" hidden="false" customHeight="true" outlineLevel="0" collapsed="false">
      <c r="A304" s="79"/>
      <c r="AI304" s="76"/>
      <c r="AK304" s="76"/>
      <c r="AM304" s="76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</row>
    <row r="305" s="78" customFormat="true" ht="6.95" hidden="false" customHeight="true" outlineLevel="0" collapsed="false">
      <c r="A305" s="79"/>
      <c r="AI305" s="76"/>
      <c r="AK305" s="76"/>
      <c r="AM305" s="76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</row>
    <row r="306" s="78" customFormat="true" ht="6.95" hidden="false" customHeight="true" outlineLevel="0" collapsed="false">
      <c r="A306" s="79"/>
      <c r="AI306" s="76"/>
      <c r="AK306" s="76"/>
      <c r="AM306" s="76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</row>
    <row r="307" s="78" customFormat="true" ht="6.95" hidden="false" customHeight="true" outlineLevel="0" collapsed="false">
      <c r="A307" s="79"/>
      <c r="AI307" s="76"/>
      <c r="AK307" s="76"/>
      <c r="AM307" s="76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</row>
    <row r="308" s="78" customFormat="true" ht="6.95" hidden="false" customHeight="true" outlineLevel="0" collapsed="false">
      <c r="A308" s="79"/>
      <c r="AI308" s="76"/>
      <c r="AK308" s="76"/>
      <c r="AM308" s="76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</row>
    <row r="309" s="78" customFormat="true" ht="6.95" hidden="false" customHeight="true" outlineLevel="0" collapsed="false">
      <c r="A309" s="79"/>
      <c r="AI309" s="76"/>
      <c r="AK309" s="76"/>
      <c r="AM309" s="76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</row>
    <row r="310" s="78" customFormat="true" ht="6.95" hidden="false" customHeight="true" outlineLevel="0" collapsed="false">
      <c r="A310" s="79"/>
      <c r="AI310" s="76"/>
      <c r="AK310" s="76"/>
      <c r="AM310" s="76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</row>
    <row r="311" s="78" customFormat="true" ht="6.95" hidden="false" customHeight="true" outlineLevel="0" collapsed="false">
      <c r="A311" s="79"/>
      <c r="AI311" s="76"/>
      <c r="AK311" s="76"/>
      <c r="AM311" s="76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</row>
    <row r="312" s="78" customFormat="true" ht="6.95" hidden="false" customHeight="true" outlineLevel="0" collapsed="false">
      <c r="A312" s="79"/>
      <c r="AI312" s="76"/>
      <c r="AK312" s="76"/>
      <c r="AM312" s="76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</row>
    <row r="313" s="78" customFormat="true" ht="6.95" hidden="false" customHeight="true" outlineLevel="0" collapsed="false">
      <c r="A313" s="79"/>
      <c r="AI313" s="76"/>
      <c r="AK313" s="76"/>
      <c r="AM313" s="76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</row>
    <row r="314" s="78" customFormat="true" ht="6.95" hidden="false" customHeight="true" outlineLevel="0" collapsed="false">
      <c r="A314" s="79"/>
      <c r="AI314" s="76"/>
      <c r="AK314" s="76"/>
      <c r="AM314" s="76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</row>
    <row r="315" s="78" customFormat="true" ht="6.95" hidden="false" customHeight="true" outlineLevel="0" collapsed="false">
      <c r="A315" s="79"/>
      <c r="AI315" s="76"/>
      <c r="AK315" s="76"/>
      <c r="AM315" s="76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</row>
    <row r="316" s="78" customFormat="true" ht="6.95" hidden="false" customHeight="true" outlineLevel="0" collapsed="false">
      <c r="A316" s="79"/>
      <c r="AI316" s="76"/>
      <c r="AK316" s="76"/>
      <c r="AM316" s="76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</row>
    <row r="317" s="78" customFormat="true" ht="6.95" hidden="false" customHeight="true" outlineLevel="0" collapsed="false">
      <c r="A317" s="79"/>
      <c r="AI317" s="76"/>
      <c r="AK317" s="76"/>
      <c r="AM317" s="76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</row>
    <row r="318" s="78" customFormat="true" ht="6.95" hidden="false" customHeight="true" outlineLevel="0" collapsed="false">
      <c r="A318" s="79"/>
      <c r="AI318" s="76"/>
      <c r="AK318" s="76"/>
      <c r="AM318" s="76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</row>
    <row r="319" s="78" customFormat="true" ht="6.95" hidden="false" customHeight="true" outlineLevel="0" collapsed="false">
      <c r="A319" s="79"/>
      <c r="AI319" s="76"/>
      <c r="AK319" s="76"/>
      <c r="AM319" s="76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</row>
    <row r="320" s="78" customFormat="true" ht="6.95" hidden="false" customHeight="true" outlineLevel="0" collapsed="false">
      <c r="A320" s="79"/>
      <c r="AI320" s="76"/>
      <c r="AK320" s="76"/>
      <c r="AM320" s="76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</row>
    <row r="321" s="78" customFormat="true" ht="6.95" hidden="false" customHeight="true" outlineLevel="0" collapsed="false">
      <c r="A321" s="79"/>
      <c r="AI321" s="76"/>
      <c r="AK321" s="76"/>
      <c r="AM321" s="76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</row>
    <row r="322" s="78" customFormat="true" ht="6.95" hidden="false" customHeight="true" outlineLevel="0" collapsed="false">
      <c r="A322" s="79"/>
      <c r="AI322" s="76"/>
      <c r="AK322" s="76"/>
      <c r="AM322" s="76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</row>
    <row r="323" s="78" customFormat="true" ht="6.95" hidden="false" customHeight="true" outlineLevel="0" collapsed="false">
      <c r="A323" s="79"/>
      <c r="AI323" s="76"/>
      <c r="AK323" s="76"/>
      <c r="AM323" s="76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</row>
    <row r="324" s="78" customFormat="true" ht="6.95" hidden="false" customHeight="true" outlineLevel="0" collapsed="false">
      <c r="A324" s="79"/>
      <c r="AI324" s="76"/>
      <c r="AK324" s="76"/>
      <c r="AM324" s="76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</row>
    <row r="325" s="78" customFormat="true" ht="6.95" hidden="false" customHeight="true" outlineLevel="0" collapsed="false">
      <c r="A325" s="79"/>
      <c r="AI325" s="76"/>
      <c r="AK325" s="76"/>
      <c r="AM325" s="76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</row>
    <row r="326" s="78" customFormat="true" ht="6.95" hidden="false" customHeight="true" outlineLevel="0" collapsed="false">
      <c r="A326" s="79"/>
      <c r="AI326" s="76"/>
      <c r="AK326" s="76"/>
      <c r="AM326" s="76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</row>
    <row r="327" s="78" customFormat="true" ht="6.95" hidden="false" customHeight="true" outlineLevel="0" collapsed="false">
      <c r="A327" s="79"/>
      <c r="AI327" s="76"/>
      <c r="AK327" s="76"/>
      <c r="AM327" s="76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</row>
    <row r="328" s="78" customFormat="true" ht="6.95" hidden="false" customHeight="true" outlineLevel="0" collapsed="false">
      <c r="A328" s="79"/>
      <c r="AI328" s="76"/>
      <c r="AK328" s="76"/>
      <c r="AM328" s="76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</row>
    <row r="329" s="78" customFormat="true" ht="6.95" hidden="false" customHeight="true" outlineLevel="0" collapsed="false">
      <c r="A329" s="79"/>
      <c r="AI329" s="76"/>
      <c r="AK329" s="76"/>
      <c r="AM329" s="76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</row>
    <row r="330" s="78" customFormat="true" ht="6.95" hidden="false" customHeight="true" outlineLevel="0" collapsed="false">
      <c r="A330" s="79"/>
      <c r="AI330" s="76"/>
      <c r="AK330" s="76"/>
      <c r="AM330" s="76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</row>
    <row r="331" s="78" customFormat="true" ht="6.95" hidden="false" customHeight="true" outlineLevel="0" collapsed="false">
      <c r="A331" s="79"/>
      <c r="AI331" s="76"/>
      <c r="AK331" s="76"/>
      <c r="AM331" s="76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</row>
    <row r="332" s="78" customFormat="true" ht="6.95" hidden="false" customHeight="true" outlineLevel="0" collapsed="false">
      <c r="A332" s="79"/>
      <c r="AI332" s="76"/>
      <c r="AK332" s="76"/>
      <c r="AM332" s="76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</row>
    <row r="333" s="78" customFormat="true" ht="6.95" hidden="false" customHeight="true" outlineLevel="0" collapsed="false">
      <c r="A333" s="79"/>
      <c r="AI333" s="76"/>
      <c r="AK333" s="76"/>
      <c r="AM333" s="76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</row>
    <row r="334" s="78" customFormat="true" ht="6.95" hidden="false" customHeight="true" outlineLevel="0" collapsed="false">
      <c r="A334" s="79"/>
      <c r="AI334" s="76"/>
      <c r="AK334" s="76"/>
      <c r="AM334" s="76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</row>
    <row r="335" s="78" customFormat="true" ht="6.95" hidden="false" customHeight="true" outlineLevel="0" collapsed="false">
      <c r="A335" s="79"/>
      <c r="AI335" s="76"/>
      <c r="AK335" s="76"/>
      <c r="AM335" s="76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</row>
    <row r="336" s="78" customFormat="true" ht="6.95" hidden="false" customHeight="true" outlineLevel="0" collapsed="false">
      <c r="A336" s="79"/>
      <c r="AI336" s="76"/>
      <c r="AK336" s="76"/>
      <c r="AM336" s="76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</row>
    <row r="337" s="78" customFormat="true" ht="6.95" hidden="false" customHeight="true" outlineLevel="0" collapsed="false">
      <c r="A337" s="79"/>
      <c r="AI337" s="76"/>
      <c r="AK337" s="76"/>
      <c r="AM337" s="76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</row>
    <row r="338" s="78" customFormat="true" ht="6.95" hidden="false" customHeight="true" outlineLevel="0" collapsed="false">
      <c r="A338" s="79"/>
      <c r="AI338" s="76"/>
      <c r="AK338" s="76"/>
      <c r="AM338" s="76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</row>
    <row r="339" s="78" customFormat="true" ht="6.95" hidden="false" customHeight="true" outlineLevel="0" collapsed="false">
      <c r="A339" s="79"/>
      <c r="AI339" s="76"/>
      <c r="AK339" s="76"/>
      <c r="AM339" s="76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</row>
    <row r="340" s="78" customFormat="true" ht="6.95" hidden="false" customHeight="true" outlineLevel="0" collapsed="false">
      <c r="A340" s="79"/>
      <c r="AI340" s="76"/>
      <c r="AK340" s="76"/>
      <c r="AM340" s="76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</row>
    <row r="341" s="78" customFormat="true" ht="6.95" hidden="false" customHeight="true" outlineLevel="0" collapsed="false">
      <c r="A341" s="79"/>
      <c r="AI341" s="76"/>
      <c r="AK341" s="76"/>
      <c r="AM341" s="76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</row>
    <row r="342" s="78" customFormat="true" ht="6.95" hidden="false" customHeight="true" outlineLevel="0" collapsed="false">
      <c r="A342" s="79"/>
      <c r="AI342" s="76"/>
      <c r="AK342" s="76"/>
      <c r="AM342" s="76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</row>
    <row r="343" s="78" customFormat="true" ht="6.95" hidden="false" customHeight="true" outlineLevel="0" collapsed="false">
      <c r="A343" s="79"/>
      <c r="AI343" s="76"/>
      <c r="AK343" s="76"/>
      <c r="AM343" s="76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</row>
    <row r="344" s="78" customFormat="true" ht="6.95" hidden="false" customHeight="true" outlineLevel="0" collapsed="false">
      <c r="A344" s="79"/>
      <c r="AI344" s="76"/>
      <c r="AK344" s="76"/>
      <c r="AM344" s="76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</row>
    <row r="345" s="78" customFormat="true" ht="6.95" hidden="false" customHeight="true" outlineLevel="0" collapsed="false">
      <c r="A345" s="79"/>
      <c r="AI345" s="76"/>
      <c r="AK345" s="76"/>
      <c r="AM345" s="76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</row>
    <row r="346" s="78" customFormat="true" ht="6.95" hidden="false" customHeight="true" outlineLevel="0" collapsed="false">
      <c r="A346" s="79"/>
      <c r="AI346" s="76"/>
      <c r="AK346" s="76"/>
      <c r="AM346" s="76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</row>
    <row r="347" s="78" customFormat="true" ht="6.95" hidden="false" customHeight="true" outlineLevel="0" collapsed="false">
      <c r="A347" s="79"/>
      <c r="AI347" s="76"/>
      <c r="AK347" s="76"/>
      <c r="AM347" s="76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</row>
    <row r="348" s="78" customFormat="true" ht="6.95" hidden="false" customHeight="true" outlineLevel="0" collapsed="false">
      <c r="A348" s="79"/>
      <c r="AI348" s="76"/>
      <c r="AK348" s="76"/>
      <c r="AM348" s="76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</row>
    <row r="349" s="78" customFormat="true" ht="6.95" hidden="false" customHeight="true" outlineLevel="0" collapsed="false">
      <c r="A349" s="79"/>
      <c r="AI349" s="76"/>
      <c r="AK349" s="76"/>
      <c r="AM349" s="76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</row>
    <row r="350" s="78" customFormat="true" ht="6.95" hidden="false" customHeight="true" outlineLevel="0" collapsed="false">
      <c r="A350" s="79"/>
      <c r="AI350" s="76"/>
      <c r="AK350" s="76"/>
      <c r="AM350" s="76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</row>
    <row r="351" s="78" customFormat="true" ht="6.95" hidden="false" customHeight="true" outlineLevel="0" collapsed="false">
      <c r="A351" s="79"/>
      <c r="AI351" s="76"/>
      <c r="AK351" s="76"/>
      <c r="AM351" s="76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</row>
    <row r="352" s="78" customFormat="true" ht="6.95" hidden="false" customHeight="true" outlineLevel="0" collapsed="false">
      <c r="A352" s="79"/>
      <c r="AI352" s="76"/>
      <c r="AK352" s="76"/>
      <c r="AM352" s="76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</row>
    <row r="353" s="78" customFormat="true" ht="6.95" hidden="false" customHeight="true" outlineLevel="0" collapsed="false">
      <c r="A353" s="79"/>
      <c r="AI353" s="76"/>
      <c r="AK353" s="76"/>
      <c r="AM353" s="76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</row>
    <row r="354" s="78" customFormat="true" ht="6.95" hidden="false" customHeight="true" outlineLevel="0" collapsed="false">
      <c r="A354" s="79"/>
      <c r="AI354" s="76"/>
      <c r="AK354" s="76"/>
      <c r="AM354" s="76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</row>
    <row r="355" s="78" customFormat="true" ht="6.95" hidden="false" customHeight="true" outlineLevel="0" collapsed="false">
      <c r="A355" s="79"/>
      <c r="AI355" s="76"/>
      <c r="AK355" s="76"/>
      <c r="AM355" s="76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</row>
    <row r="356" s="78" customFormat="true" ht="6.95" hidden="false" customHeight="true" outlineLevel="0" collapsed="false">
      <c r="A356" s="79"/>
      <c r="AI356" s="76"/>
      <c r="AK356" s="76"/>
      <c r="AM356" s="76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</row>
    <row r="357" s="78" customFormat="true" ht="6.95" hidden="false" customHeight="true" outlineLevel="0" collapsed="false">
      <c r="A357" s="79"/>
      <c r="AI357" s="76"/>
      <c r="AK357" s="76"/>
      <c r="AM357" s="76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</row>
    <row r="358" s="78" customFormat="true" ht="6.95" hidden="false" customHeight="true" outlineLevel="0" collapsed="false">
      <c r="A358" s="79"/>
      <c r="AI358" s="76"/>
      <c r="AK358" s="76"/>
      <c r="AM358" s="76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</row>
    <row r="359" s="78" customFormat="true" ht="6.95" hidden="false" customHeight="true" outlineLevel="0" collapsed="false">
      <c r="A359" s="79"/>
      <c r="AI359" s="76"/>
      <c r="AK359" s="76"/>
      <c r="AM359" s="76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</row>
    <row r="360" s="78" customFormat="true" ht="6.95" hidden="false" customHeight="true" outlineLevel="0" collapsed="false">
      <c r="A360" s="79"/>
      <c r="AI360" s="76"/>
      <c r="AK360" s="76"/>
      <c r="AM360" s="76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</row>
    <row r="361" s="78" customFormat="true" ht="6.95" hidden="false" customHeight="true" outlineLevel="0" collapsed="false">
      <c r="A361" s="79"/>
      <c r="AI361" s="76"/>
      <c r="AK361" s="76"/>
      <c r="AM361" s="76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</row>
    <row r="362" s="78" customFormat="true" ht="6.95" hidden="false" customHeight="true" outlineLevel="0" collapsed="false">
      <c r="A362" s="79"/>
      <c r="AI362" s="76"/>
      <c r="AK362" s="76"/>
      <c r="AM362" s="76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</row>
    <row r="363" s="78" customFormat="true" ht="6.95" hidden="false" customHeight="true" outlineLevel="0" collapsed="false">
      <c r="A363" s="79"/>
      <c r="AI363" s="76"/>
      <c r="AK363" s="76"/>
      <c r="AM363" s="76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</row>
    <row r="364" s="78" customFormat="true" ht="6.95" hidden="false" customHeight="true" outlineLevel="0" collapsed="false">
      <c r="A364" s="79"/>
      <c r="AI364" s="76"/>
      <c r="AK364" s="76"/>
      <c r="AM364" s="76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</row>
    <row r="365" s="78" customFormat="true" ht="6.95" hidden="false" customHeight="true" outlineLevel="0" collapsed="false">
      <c r="A365" s="79"/>
      <c r="AI365" s="76"/>
      <c r="AK365" s="76"/>
      <c r="AM365" s="76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</row>
    <row r="366" s="78" customFormat="true" ht="6.95" hidden="false" customHeight="true" outlineLevel="0" collapsed="false">
      <c r="A366" s="79"/>
      <c r="AI366" s="76"/>
      <c r="AK366" s="76"/>
      <c r="AM366" s="76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</row>
    <row r="367" s="78" customFormat="true" ht="6.95" hidden="false" customHeight="true" outlineLevel="0" collapsed="false">
      <c r="A367" s="79"/>
      <c r="AI367" s="76"/>
      <c r="AK367" s="76"/>
      <c r="AM367" s="76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</row>
    <row r="368" s="78" customFormat="true" ht="6.95" hidden="false" customHeight="true" outlineLevel="0" collapsed="false">
      <c r="A368" s="79"/>
      <c r="AI368" s="76"/>
      <c r="AK368" s="76"/>
      <c r="AM368" s="76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</row>
    <row r="369" s="78" customFormat="true" ht="6.95" hidden="false" customHeight="true" outlineLevel="0" collapsed="false">
      <c r="A369" s="79"/>
      <c r="AI369" s="76"/>
      <c r="AK369" s="76"/>
      <c r="AM369" s="76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</row>
    <row r="370" s="78" customFormat="true" ht="6.95" hidden="false" customHeight="true" outlineLevel="0" collapsed="false">
      <c r="A370" s="79"/>
      <c r="AI370" s="76"/>
      <c r="AK370" s="76"/>
      <c r="AM370" s="76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</row>
    <row r="371" s="78" customFormat="true" ht="6.95" hidden="false" customHeight="true" outlineLevel="0" collapsed="false">
      <c r="A371" s="79"/>
      <c r="AI371" s="76"/>
      <c r="AK371" s="76"/>
      <c r="AM371" s="76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</row>
    <row r="372" s="78" customFormat="true" ht="6.95" hidden="false" customHeight="true" outlineLevel="0" collapsed="false">
      <c r="A372" s="79"/>
      <c r="AI372" s="76"/>
      <c r="AK372" s="76"/>
      <c r="AM372" s="76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</row>
    <row r="373" s="78" customFormat="true" ht="6.95" hidden="false" customHeight="true" outlineLevel="0" collapsed="false">
      <c r="A373" s="79"/>
      <c r="AI373" s="76"/>
      <c r="AK373" s="76"/>
      <c r="AM373" s="76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</row>
    <row r="374" s="78" customFormat="true" ht="6.95" hidden="false" customHeight="true" outlineLevel="0" collapsed="false">
      <c r="A374" s="79"/>
      <c r="AI374" s="76"/>
      <c r="AK374" s="76"/>
      <c r="AM374" s="76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</row>
    <row r="375" s="78" customFormat="true" ht="6.95" hidden="false" customHeight="true" outlineLevel="0" collapsed="false">
      <c r="A375" s="79"/>
      <c r="AI375" s="76"/>
      <c r="AK375" s="76"/>
      <c r="AM375" s="76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</row>
    <row r="376" s="78" customFormat="true" ht="6.95" hidden="false" customHeight="true" outlineLevel="0" collapsed="false">
      <c r="A376" s="79"/>
      <c r="AI376" s="76"/>
      <c r="AK376" s="76"/>
      <c r="AM376" s="76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</row>
    <row r="377" s="78" customFormat="true" ht="6.95" hidden="false" customHeight="true" outlineLevel="0" collapsed="false">
      <c r="A377" s="79"/>
      <c r="AI377" s="76"/>
      <c r="AK377" s="76"/>
      <c r="AM377" s="76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</row>
    <row r="378" s="78" customFormat="true" ht="6.95" hidden="false" customHeight="true" outlineLevel="0" collapsed="false">
      <c r="A378" s="79"/>
      <c r="AI378" s="76"/>
      <c r="AK378" s="76"/>
      <c r="AM378" s="76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</row>
    <row r="379" s="78" customFormat="true" ht="6.95" hidden="false" customHeight="true" outlineLevel="0" collapsed="false">
      <c r="A379" s="79"/>
      <c r="AI379" s="76"/>
      <c r="AK379" s="76"/>
      <c r="AM379" s="76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</row>
    <row r="380" s="78" customFormat="true" ht="6.95" hidden="false" customHeight="true" outlineLevel="0" collapsed="false">
      <c r="A380" s="79"/>
      <c r="AI380" s="76"/>
      <c r="AK380" s="76"/>
      <c r="AM380" s="76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</row>
    <row r="381" s="78" customFormat="true" ht="6.95" hidden="false" customHeight="true" outlineLevel="0" collapsed="false">
      <c r="A381" s="79"/>
      <c r="AI381" s="76"/>
      <c r="AK381" s="76"/>
      <c r="AM381" s="76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</row>
    <row r="382" s="78" customFormat="true" ht="6.95" hidden="false" customHeight="true" outlineLevel="0" collapsed="false">
      <c r="A382" s="79"/>
      <c r="AI382" s="76"/>
      <c r="AK382" s="76"/>
      <c r="AM382" s="76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</row>
    <row r="383" s="78" customFormat="true" ht="6.95" hidden="false" customHeight="true" outlineLevel="0" collapsed="false">
      <c r="A383" s="79"/>
      <c r="AI383" s="76"/>
      <c r="AK383" s="76"/>
      <c r="AM383" s="76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</row>
    <row r="384" s="78" customFormat="true" ht="6.95" hidden="false" customHeight="true" outlineLevel="0" collapsed="false">
      <c r="A384" s="79"/>
      <c r="AI384" s="76"/>
      <c r="AK384" s="76"/>
      <c r="AM384" s="76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</row>
    <row r="385" s="78" customFormat="true" ht="6.95" hidden="false" customHeight="true" outlineLevel="0" collapsed="false">
      <c r="A385" s="79"/>
      <c r="AI385" s="76"/>
      <c r="AK385" s="76"/>
      <c r="AM385" s="76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</row>
    <row r="386" s="78" customFormat="true" ht="6.95" hidden="false" customHeight="true" outlineLevel="0" collapsed="false">
      <c r="A386" s="79"/>
      <c r="AI386" s="76"/>
      <c r="AK386" s="76"/>
      <c r="AM386" s="76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</row>
    <row r="387" s="78" customFormat="true" ht="6.95" hidden="false" customHeight="true" outlineLevel="0" collapsed="false">
      <c r="A387" s="79"/>
      <c r="AI387" s="76"/>
      <c r="AK387" s="76"/>
      <c r="AM387" s="76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</row>
    <row r="388" s="78" customFormat="true" ht="6.95" hidden="false" customHeight="true" outlineLevel="0" collapsed="false">
      <c r="A388" s="79"/>
      <c r="AI388" s="76"/>
      <c r="AK388" s="76"/>
      <c r="AM388" s="76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</row>
    <row r="389" s="78" customFormat="true" ht="6.95" hidden="false" customHeight="true" outlineLevel="0" collapsed="false">
      <c r="A389" s="79"/>
      <c r="AI389" s="76"/>
      <c r="AK389" s="76"/>
      <c r="AM389" s="76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</row>
    <row r="390" s="78" customFormat="true" ht="6.95" hidden="false" customHeight="true" outlineLevel="0" collapsed="false">
      <c r="A390" s="79"/>
      <c r="AI390" s="76"/>
      <c r="AK390" s="76"/>
      <c r="AM390" s="76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</row>
    <row r="391" s="78" customFormat="true" ht="6.95" hidden="false" customHeight="true" outlineLevel="0" collapsed="false">
      <c r="A391" s="79"/>
      <c r="AI391" s="76"/>
      <c r="AK391" s="76"/>
      <c r="AM391" s="76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</row>
    <row r="392" s="78" customFormat="true" ht="6.95" hidden="false" customHeight="true" outlineLevel="0" collapsed="false">
      <c r="A392" s="79"/>
      <c r="AI392" s="76"/>
      <c r="AK392" s="76"/>
      <c r="AM392" s="76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</row>
    <row r="393" s="78" customFormat="true" ht="6.95" hidden="false" customHeight="true" outlineLevel="0" collapsed="false">
      <c r="A393" s="79"/>
      <c r="AI393" s="76"/>
      <c r="AK393" s="76"/>
      <c r="AM393" s="76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</row>
    <row r="394" s="78" customFormat="true" ht="6.95" hidden="false" customHeight="true" outlineLevel="0" collapsed="false">
      <c r="A394" s="79"/>
      <c r="AI394" s="76"/>
      <c r="AK394" s="76"/>
      <c r="AM394" s="76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</row>
    <row r="395" s="78" customFormat="true" ht="6.95" hidden="false" customHeight="true" outlineLevel="0" collapsed="false">
      <c r="A395" s="79"/>
      <c r="AI395" s="76"/>
      <c r="AK395" s="76"/>
      <c r="AM395" s="76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</row>
    <row r="396" s="78" customFormat="true" ht="6.95" hidden="false" customHeight="true" outlineLevel="0" collapsed="false">
      <c r="A396" s="79"/>
      <c r="AI396" s="76"/>
      <c r="AK396" s="76"/>
      <c r="AM396" s="76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</row>
    <row r="397" s="78" customFormat="true" ht="6.95" hidden="false" customHeight="true" outlineLevel="0" collapsed="false">
      <c r="A397" s="80"/>
      <c r="AI397" s="76"/>
      <c r="AK397" s="76"/>
      <c r="AM397" s="76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</row>
    <row r="398" s="81" customFormat="true" ht="6.95" hidden="false" customHeight="true" outlineLevel="0" collapsed="false">
      <c r="A398" s="80"/>
      <c r="AI398" s="82"/>
      <c r="AK398" s="82"/>
      <c r="AM398" s="82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</row>
    <row r="399" s="81" customFormat="true" ht="6.95" hidden="false" customHeight="true" outlineLevel="0" collapsed="false">
      <c r="A399" s="80"/>
      <c r="AI399" s="82"/>
      <c r="AK399" s="82"/>
      <c r="AM399" s="82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</row>
    <row r="400" s="81" customFormat="true" ht="6.95" hidden="false" customHeight="true" outlineLevel="0" collapsed="false">
      <c r="A400" s="80"/>
      <c r="AI400" s="82"/>
      <c r="AK400" s="82"/>
      <c r="AM400" s="82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</row>
    <row r="401" s="81" customFormat="true" ht="6.95" hidden="false" customHeight="true" outlineLevel="0" collapsed="false">
      <c r="A401" s="80"/>
      <c r="AI401" s="82"/>
      <c r="AK401" s="82"/>
      <c r="AM401" s="82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</row>
    <row r="402" s="81" customFormat="true" ht="6.95" hidden="false" customHeight="true" outlineLevel="0" collapsed="false">
      <c r="A402" s="80"/>
      <c r="AI402" s="82"/>
      <c r="AK402" s="82"/>
      <c r="AM402" s="82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</row>
    <row r="403" s="81" customFormat="true" ht="6.95" hidden="false" customHeight="true" outlineLevel="0" collapsed="false">
      <c r="A403" s="80"/>
      <c r="AI403" s="82"/>
      <c r="AK403" s="82"/>
      <c r="AM403" s="82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</row>
    <row r="404" s="81" customFormat="true" ht="6.95" hidden="false" customHeight="true" outlineLevel="0" collapsed="false">
      <c r="A404" s="80"/>
      <c r="AI404" s="82"/>
      <c r="AK404" s="82"/>
      <c r="AM404" s="82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</row>
    <row r="405" s="81" customFormat="true" ht="6.95" hidden="false" customHeight="true" outlineLevel="0" collapsed="false">
      <c r="A405" s="80"/>
      <c r="AI405" s="82"/>
      <c r="AK405" s="82"/>
      <c r="AM405" s="82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</row>
    <row r="406" s="81" customFormat="true" ht="6.95" hidden="false" customHeight="true" outlineLevel="0" collapsed="false">
      <c r="A406" s="80"/>
      <c r="AI406" s="82"/>
      <c r="AK406" s="82"/>
      <c r="AM406" s="82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</row>
    <row r="407" s="81" customFormat="true" ht="6.95" hidden="false" customHeight="true" outlineLevel="0" collapsed="false">
      <c r="A407" s="80"/>
      <c r="AI407" s="82"/>
      <c r="AK407" s="82"/>
      <c r="AM407" s="82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</row>
    <row r="408" s="81" customFormat="true" ht="6.95" hidden="false" customHeight="true" outlineLevel="0" collapsed="false">
      <c r="A408" s="80"/>
      <c r="AI408" s="82"/>
      <c r="AK408" s="82"/>
      <c r="AM408" s="82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</row>
    <row r="409" s="81" customFormat="true" ht="6.95" hidden="false" customHeight="true" outlineLevel="0" collapsed="false">
      <c r="A409" s="80"/>
      <c r="AI409" s="82"/>
      <c r="AK409" s="82"/>
      <c r="AM409" s="82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</row>
    <row r="410" s="81" customFormat="true" ht="6.95" hidden="false" customHeight="true" outlineLevel="0" collapsed="false">
      <c r="A410" s="80"/>
      <c r="AI410" s="82"/>
      <c r="AK410" s="82"/>
      <c r="AM410" s="82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</row>
    <row r="411" s="81" customFormat="true" ht="6.95" hidden="false" customHeight="true" outlineLevel="0" collapsed="false">
      <c r="A411" s="80"/>
      <c r="AI411" s="82"/>
      <c r="AK411" s="82"/>
      <c r="AM411" s="82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</row>
    <row r="412" s="81" customFormat="true" ht="6.95" hidden="false" customHeight="true" outlineLevel="0" collapsed="false">
      <c r="A412" s="80"/>
      <c r="AI412" s="82"/>
      <c r="AK412" s="82"/>
      <c r="AM412" s="82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</row>
    <row r="413" s="81" customFormat="true" ht="6.95" hidden="false" customHeight="true" outlineLevel="0" collapsed="false">
      <c r="A413" s="80"/>
      <c r="AI413" s="82"/>
      <c r="AK413" s="82"/>
      <c r="AM413" s="82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</row>
    <row r="414" s="81" customFormat="true" ht="6.95" hidden="false" customHeight="true" outlineLevel="0" collapsed="false">
      <c r="A414" s="80"/>
      <c r="AI414" s="82"/>
      <c r="AK414" s="82"/>
      <c r="AM414" s="82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</row>
    <row r="415" s="81" customFormat="true" ht="6.95" hidden="false" customHeight="true" outlineLevel="0" collapsed="false">
      <c r="A415" s="80"/>
      <c r="AI415" s="82"/>
      <c r="AK415" s="82"/>
      <c r="AM415" s="82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</row>
    <row r="416" s="81" customFormat="true" ht="6.95" hidden="false" customHeight="true" outlineLevel="0" collapsed="false">
      <c r="A416" s="80"/>
      <c r="AI416" s="82"/>
      <c r="AK416" s="82"/>
      <c r="AM416" s="82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</row>
    <row r="417" s="81" customFormat="true" ht="6.95" hidden="false" customHeight="true" outlineLevel="0" collapsed="false">
      <c r="A417" s="80"/>
      <c r="AI417" s="82"/>
      <c r="AK417" s="82"/>
      <c r="AM417" s="82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</row>
    <row r="418" s="81" customFormat="true" ht="6.95" hidden="false" customHeight="true" outlineLevel="0" collapsed="false">
      <c r="A418" s="80"/>
      <c r="AI418" s="82"/>
      <c r="AK418" s="82"/>
      <c r="AM418" s="82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</row>
    <row r="419" s="81" customFormat="true" ht="6.95" hidden="false" customHeight="true" outlineLevel="0" collapsed="false">
      <c r="A419" s="80"/>
      <c r="AI419" s="82"/>
      <c r="AK419" s="82"/>
      <c r="AM419" s="82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</row>
    <row r="420" s="81" customFormat="true" ht="6.95" hidden="false" customHeight="true" outlineLevel="0" collapsed="false">
      <c r="A420" s="80"/>
      <c r="AI420" s="82"/>
      <c r="AK420" s="82"/>
      <c r="AM420" s="82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</row>
    <row r="421" s="81" customFormat="true" ht="6.95" hidden="false" customHeight="true" outlineLevel="0" collapsed="false">
      <c r="A421" s="80"/>
      <c r="AI421" s="82"/>
      <c r="AK421" s="82"/>
      <c r="AM421" s="82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</row>
    <row r="422" s="81" customFormat="true" ht="6.95" hidden="false" customHeight="true" outlineLevel="0" collapsed="false">
      <c r="A422" s="80"/>
      <c r="AI422" s="82"/>
      <c r="AK422" s="82"/>
      <c r="AM422" s="82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</row>
    <row r="423" s="81" customFormat="true" ht="6.95" hidden="false" customHeight="true" outlineLevel="0" collapsed="false">
      <c r="A423" s="83"/>
      <c r="AI423" s="82"/>
      <c r="AK423" s="82"/>
      <c r="AM423" s="82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</row>
    <row r="424" s="84" customFormat="true" ht="10.7" hidden="false" customHeight="true" outlineLevel="0" collapsed="false">
      <c r="A424" s="8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4"/>
      <c r="AK424" s="4"/>
      <c r="AM424" s="4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</row>
    <row r="425" s="84" customFormat="true" ht="10.7" hidden="false" customHeight="true" outlineLevel="0" collapsed="false">
      <c r="A425" s="8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4"/>
      <c r="AK425" s="4"/>
      <c r="AM425" s="4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</row>
    <row r="426" s="84" customFormat="true" ht="10.7" hidden="false" customHeight="true" outlineLevel="0" collapsed="false">
      <c r="A426" s="8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4"/>
      <c r="AK426" s="4"/>
      <c r="AM426" s="4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</row>
    <row r="427" s="84" customFormat="true" ht="10.7" hidden="false" customHeight="true" outlineLevel="0" collapsed="false">
      <c r="A427" s="8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4"/>
      <c r="AK427" s="4"/>
      <c r="AM427" s="4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</row>
    <row r="428" s="84" customFormat="true" ht="10.7" hidden="false" customHeight="true" outlineLevel="0" collapsed="false">
      <c r="A428" s="8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4"/>
      <c r="AK428" s="4"/>
      <c r="AM428" s="4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</row>
    <row r="429" s="84" customFormat="true" ht="10.7" hidden="false" customHeight="true" outlineLevel="0" collapsed="false">
      <c r="A429" s="8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4"/>
      <c r="AK429" s="4"/>
      <c r="AM429" s="4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</row>
    <row r="430" s="84" customFormat="true" ht="10.7" hidden="false" customHeight="true" outlineLevel="0" collapsed="false">
      <c r="A430" s="8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4"/>
      <c r="AK430" s="4"/>
      <c r="AM430" s="4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</row>
    <row r="431" s="84" customFormat="true" ht="10.7" hidden="false" customHeight="true" outlineLevel="0" collapsed="false">
      <c r="A431" s="8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4"/>
      <c r="AK431" s="4"/>
      <c r="AM431" s="4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</row>
    <row r="432" s="84" customFormat="true" ht="10.7" hidden="false" customHeight="true" outlineLevel="0" collapsed="false">
      <c r="A432" s="8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4"/>
      <c r="AK432" s="4"/>
      <c r="AM432" s="4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</row>
    <row r="433" s="84" customFormat="true" ht="10.7" hidden="false" customHeight="true" outlineLevel="0" collapsed="false">
      <c r="A433" s="8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4"/>
      <c r="AK433" s="4"/>
      <c r="AM433" s="4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</row>
    <row r="434" s="84" customFormat="true" ht="10.7" hidden="false" customHeight="true" outlineLevel="0" collapsed="false">
      <c r="A434" s="8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4"/>
      <c r="AK434" s="4"/>
      <c r="AM434" s="4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</row>
    <row r="435" s="84" customFormat="true" ht="10.7" hidden="false" customHeight="true" outlineLevel="0" collapsed="false">
      <c r="A435" s="8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4"/>
      <c r="AK435" s="4"/>
      <c r="AM435" s="4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</row>
    <row r="436" s="84" customFormat="true" ht="10.7" hidden="false" customHeight="true" outlineLevel="0" collapsed="false">
      <c r="A436" s="8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4"/>
      <c r="AK436" s="4"/>
      <c r="AM436" s="4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</row>
    <row r="437" s="84" customFormat="true" ht="10.7" hidden="false" customHeight="true" outlineLevel="0" collapsed="false">
      <c r="A437" s="8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4"/>
      <c r="AK437" s="4"/>
      <c r="AM437" s="4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</row>
    <row r="438" s="84" customFormat="true" ht="10.7" hidden="false" customHeight="true" outlineLevel="0" collapsed="false">
      <c r="A438" s="8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4"/>
      <c r="AK438" s="4"/>
      <c r="AM438" s="4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</row>
    <row r="439" s="84" customFormat="true" ht="10.7" hidden="false" customHeight="true" outlineLevel="0" collapsed="false">
      <c r="A439" s="8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4"/>
      <c r="AK439" s="4"/>
      <c r="AM439" s="4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</row>
    <row r="440" s="84" customFormat="true" ht="10.7" hidden="false" customHeight="true" outlineLevel="0" collapsed="false">
      <c r="A440" s="8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4"/>
      <c r="AK440" s="4"/>
      <c r="AM440" s="4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</row>
    <row r="441" s="84" customFormat="true" ht="10.7" hidden="false" customHeight="true" outlineLevel="0" collapsed="false">
      <c r="A441" s="8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4"/>
      <c r="AK441" s="4"/>
      <c r="AM441" s="4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</row>
    <row r="442" s="84" customFormat="true" ht="10.7" hidden="false" customHeight="true" outlineLevel="0" collapsed="false">
      <c r="A442" s="8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4"/>
      <c r="AK442" s="4"/>
      <c r="AM442" s="4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</row>
    <row r="443" s="84" customFormat="true" ht="10.7" hidden="false" customHeight="true" outlineLevel="0" collapsed="false">
      <c r="A443" s="8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4"/>
      <c r="AK443" s="4"/>
      <c r="AM443" s="4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</row>
    <row r="444" s="84" customFormat="true" ht="10.7" hidden="false" customHeight="true" outlineLevel="0" collapsed="false">
      <c r="A444" s="8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4"/>
      <c r="AK444" s="4"/>
      <c r="AM444" s="4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</row>
    <row r="445" s="84" customFormat="true" ht="10.7" hidden="false" customHeight="true" outlineLevel="0" collapsed="false">
      <c r="A445" s="8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4"/>
      <c r="AK445" s="4"/>
      <c r="AM445" s="4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</row>
    <row r="446" s="84" customFormat="true" ht="10.7" hidden="false" customHeight="true" outlineLevel="0" collapsed="false">
      <c r="A446" s="8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4"/>
      <c r="AK446" s="4"/>
      <c r="AM446" s="4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</row>
    <row r="447" s="84" customFormat="true" ht="10.7" hidden="false" customHeight="true" outlineLevel="0" collapsed="false">
      <c r="A447" s="8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4"/>
      <c r="AK447" s="4"/>
      <c r="AM447" s="4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</row>
    <row r="448" s="84" customFormat="true" ht="10.7" hidden="false" customHeight="true" outlineLevel="0" collapsed="false">
      <c r="A448" s="8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4"/>
      <c r="AK448" s="4"/>
      <c r="AM448" s="4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</row>
    <row r="449" s="84" customFormat="true" ht="10.7" hidden="false" customHeight="true" outlineLevel="0" collapsed="false">
      <c r="A449" s="8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4"/>
      <c r="AK449" s="4"/>
      <c r="AM449" s="4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</row>
    <row r="450" s="84" customFormat="true" ht="10.7" hidden="false" customHeight="true" outlineLevel="0" collapsed="false">
      <c r="A450" s="8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4"/>
      <c r="AK450" s="4"/>
      <c r="AM450" s="4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</row>
    <row r="451" s="84" customFormat="true" ht="10.7" hidden="false" customHeight="true" outlineLevel="0" collapsed="false">
      <c r="A451" s="8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4"/>
      <c r="AK451" s="4"/>
      <c r="AM451" s="4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</row>
    <row r="452" s="84" customFormat="true" ht="10.7" hidden="false" customHeight="true" outlineLevel="0" collapsed="false">
      <c r="A452" s="8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4"/>
      <c r="AK452" s="4"/>
      <c r="AM452" s="4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</row>
    <row r="453" s="84" customFormat="true" ht="10.7" hidden="false" customHeight="true" outlineLevel="0" collapsed="false">
      <c r="A453" s="8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4"/>
      <c r="AK453" s="4"/>
      <c r="AM453" s="4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</row>
    <row r="454" s="84" customFormat="true" ht="10.7" hidden="false" customHeight="true" outlineLevel="0" collapsed="false">
      <c r="A454" s="8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4"/>
      <c r="AK454" s="4"/>
      <c r="AM454" s="4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</row>
    <row r="455" s="84" customFormat="true" ht="10.7" hidden="false" customHeight="true" outlineLevel="0" collapsed="false">
      <c r="A455" s="8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4"/>
      <c r="AK455" s="4"/>
      <c r="AM455" s="4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</row>
    <row r="456" s="84" customFormat="true" ht="10.7" hidden="false" customHeight="true" outlineLevel="0" collapsed="false">
      <c r="A456" s="8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4"/>
      <c r="AK456" s="4"/>
      <c r="AM456" s="4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</row>
    <row r="457" s="84" customFormat="true" ht="10.7" hidden="false" customHeight="true" outlineLevel="0" collapsed="false">
      <c r="A457" s="8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4"/>
      <c r="AK457" s="4"/>
      <c r="AM457" s="4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</row>
    <row r="458" s="84" customFormat="true" ht="10.7" hidden="false" customHeight="true" outlineLevel="0" collapsed="false">
      <c r="A458" s="8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4"/>
      <c r="AK458" s="4"/>
      <c r="AM458" s="4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</row>
    <row r="459" s="84" customFormat="true" ht="10.7" hidden="false" customHeight="true" outlineLevel="0" collapsed="false">
      <c r="A459" s="8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4"/>
      <c r="AK459" s="4"/>
      <c r="AM459" s="4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</row>
    <row r="460" s="84" customFormat="true" ht="10.7" hidden="false" customHeight="true" outlineLevel="0" collapsed="false">
      <c r="A460" s="8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4"/>
      <c r="AK460" s="4"/>
      <c r="AM460" s="4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</row>
    <row r="461" s="84" customFormat="true" ht="10.7" hidden="false" customHeight="true" outlineLevel="0" collapsed="false">
      <c r="A461" s="8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4"/>
      <c r="AK461" s="4"/>
      <c r="AM461" s="4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</row>
    <row r="462" s="84" customFormat="true" ht="10.7" hidden="false" customHeight="true" outlineLevel="0" collapsed="false">
      <c r="A462" s="8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4"/>
      <c r="AK462" s="4"/>
      <c r="AM462" s="4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</row>
    <row r="463" s="84" customFormat="true" ht="10.7" hidden="false" customHeight="true" outlineLevel="0" collapsed="false">
      <c r="A463" s="8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4"/>
      <c r="AK463" s="4"/>
      <c r="AM463" s="4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</row>
    <row r="464" s="84" customFormat="true" ht="10.7" hidden="false" customHeight="true" outlineLevel="0" collapsed="false">
      <c r="A464" s="8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4"/>
      <c r="AK464" s="4"/>
      <c r="AM464" s="4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</row>
    <row r="465" s="84" customFormat="true" ht="10.7" hidden="false" customHeight="true" outlineLevel="0" collapsed="false">
      <c r="A465" s="8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4"/>
      <c r="AK465" s="4"/>
      <c r="AM465" s="4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</row>
    <row r="466" s="84" customFormat="true" ht="10.7" hidden="false" customHeight="true" outlineLevel="0" collapsed="false">
      <c r="A466" s="8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4"/>
      <c r="AK466" s="4"/>
      <c r="AM466" s="4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</row>
    <row r="467" s="84" customFormat="true" ht="10.7" hidden="false" customHeight="true" outlineLevel="0" collapsed="false">
      <c r="A467" s="8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4"/>
      <c r="AK467" s="4"/>
      <c r="AM467" s="4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</row>
    <row r="468" s="84" customFormat="true" ht="10.7" hidden="false" customHeight="true" outlineLevel="0" collapsed="false">
      <c r="A468" s="8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4"/>
      <c r="AK468" s="4"/>
      <c r="AM468" s="4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</row>
    <row r="469" s="84" customFormat="true" ht="10.7" hidden="false" customHeight="true" outlineLevel="0" collapsed="false">
      <c r="A469" s="8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4"/>
      <c r="AK469" s="4"/>
      <c r="AM469" s="4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</row>
    <row r="470" s="84" customFormat="true" ht="10.7" hidden="false" customHeight="true" outlineLevel="0" collapsed="false">
      <c r="A470" s="8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4"/>
      <c r="AK470" s="4"/>
      <c r="AM470" s="4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</row>
    <row r="471" s="84" customFormat="true" ht="10.7" hidden="false" customHeight="true" outlineLevel="0" collapsed="false">
      <c r="A471" s="8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4"/>
      <c r="AK471" s="4"/>
      <c r="AM471" s="4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</row>
    <row r="472" s="84" customFormat="true" ht="10.7" hidden="false" customHeight="true" outlineLevel="0" collapsed="false">
      <c r="A472" s="8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4"/>
      <c r="AK472" s="4"/>
      <c r="AM472" s="4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</row>
    <row r="473" s="84" customFormat="true" ht="10.7" hidden="false" customHeight="true" outlineLevel="0" collapsed="false">
      <c r="A473" s="8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4"/>
      <c r="AK473" s="4"/>
      <c r="AM473" s="4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</row>
    <row r="474" s="84" customFormat="true" ht="10.7" hidden="false" customHeight="true" outlineLevel="0" collapsed="false">
      <c r="A474" s="8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4"/>
      <c r="AK474" s="4"/>
      <c r="AM474" s="4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</row>
    <row r="475" s="84" customFormat="true" ht="10.7" hidden="false" customHeight="true" outlineLevel="0" collapsed="false">
      <c r="A475" s="8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4"/>
      <c r="AK475" s="4"/>
      <c r="AM475" s="4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</row>
    <row r="476" s="84" customFormat="true" ht="10.7" hidden="false" customHeight="true" outlineLevel="0" collapsed="false">
      <c r="A476" s="8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4"/>
      <c r="AK476" s="4"/>
      <c r="AM476" s="4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</row>
    <row r="477" s="84" customFormat="true" ht="10.7" hidden="false" customHeight="true" outlineLevel="0" collapsed="false">
      <c r="A477" s="8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4"/>
      <c r="AK477" s="4"/>
      <c r="AM477" s="4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</row>
    <row r="478" s="84" customFormat="true" ht="10.7" hidden="false" customHeight="true" outlineLevel="0" collapsed="false">
      <c r="A478" s="8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4"/>
      <c r="AK478" s="4"/>
      <c r="AM478" s="4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</row>
    <row r="479" s="84" customFormat="true" ht="10.7" hidden="false" customHeight="true" outlineLevel="0" collapsed="false">
      <c r="A479" s="8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4"/>
      <c r="AK479" s="4"/>
      <c r="AM479" s="4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</row>
    <row r="480" s="84" customFormat="true" ht="10.7" hidden="false" customHeight="true" outlineLevel="0" collapsed="false">
      <c r="A480" s="8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4"/>
      <c r="AK480" s="4"/>
      <c r="AM480" s="4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</row>
    <row r="481" s="84" customFormat="true" ht="10.7" hidden="false" customHeight="true" outlineLevel="0" collapsed="false">
      <c r="A481" s="8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4"/>
      <c r="AK481" s="4"/>
      <c r="AM481" s="4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</row>
    <row r="482" s="84" customFormat="true" ht="10.7" hidden="false" customHeight="true" outlineLevel="0" collapsed="false">
      <c r="A482" s="8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4"/>
      <c r="AK482" s="4"/>
      <c r="AM482" s="4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</row>
    <row r="483" s="84" customFormat="true" ht="10.7" hidden="false" customHeight="true" outlineLevel="0" collapsed="false">
      <c r="A483" s="8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4"/>
      <c r="AK483" s="4"/>
      <c r="AM483" s="4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</row>
    <row r="484" s="84" customFormat="true" ht="10.7" hidden="false" customHeight="true" outlineLevel="0" collapsed="false">
      <c r="A484" s="8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4"/>
      <c r="AK484" s="4"/>
      <c r="AM484" s="4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</row>
    <row r="485" s="84" customFormat="true" ht="10.7" hidden="false" customHeight="true" outlineLevel="0" collapsed="false">
      <c r="A485" s="8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4"/>
      <c r="AK485" s="4"/>
      <c r="AM485" s="4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</row>
    <row r="486" s="84" customFormat="true" ht="10.7" hidden="false" customHeight="true" outlineLevel="0" collapsed="false">
      <c r="A486" s="8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4"/>
      <c r="AK486" s="4"/>
      <c r="AM486" s="4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</row>
    <row r="487" s="84" customFormat="true" ht="10.7" hidden="false" customHeight="true" outlineLevel="0" collapsed="false">
      <c r="A487" s="8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4"/>
      <c r="AK487" s="4"/>
      <c r="AM487" s="4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</row>
    <row r="488" s="84" customFormat="true" ht="10.7" hidden="false" customHeight="true" outlineLevel="0" collapsed="false">
      <c r="A488" s="8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4"/>
      <c r="AK488" s="4"/>
      <c r="AM488" s="4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</row>
    <row r="489" s="84" customFormat="true" ht="10.7" hidden="false" customHeight="true" outlineLevel="0" collapsed="false">
      <c r="A489" s="8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4"/>
      <c r="AK489" s="4"/>
      <c r="AM489" s="4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</row>
    <row r="490" s="84" customFormat="true" ht="10.7" hidden="false" customHeight="true" outlineLevel="0" collapsed="false">
      <c r="A490" s="8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4"/>
      <c r="AK490" s="4"/>
      <c r="AM490" s="4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</row>
    <row r="491" s="84" customFormat="true" ht="10.7" hidden="false" customHeight="true" outlineLevel="0" collapsed="false">
      <c r="A491" s="8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4"/>
      <c r="AK491" s="4"/>
      <c r="AM491" s="4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</row>
    <row r="492" s="84" customFormat="true" ht="10.7" hidden="false" customHeight="true" outlineLevel="0" collapsed="false">
      <c r="A492" s="8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4"/>
      <c r="AK492" s="4"/>
      <c r="AM492" s="4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</row>
    <row r="493" s="84" customFormat="true" ht="10.7" hidden="false" customHeight="true" outlineLevel="0" collapsed="false">
      <c r="A493" s="8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4"/>
      <c r="AK493" s="4"/>
      <c r="AM493" s="4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</row>
    <row r="494" s="84" customFormat="true" ht="10.7" hidden="false" customHeight="true" outlineLevel="0" collapsed="false">
      <c r="A494" s="8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4"/>
      <c r="AK494" s="4"/>
      <c r="AM494" s="4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</row>
    <row r="495" s="84" customFormat="true" ht="10.7" hidden="false" customHeight="true" outlineLevel="0" collapsed="false">
      <c r="A495" s="8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4"/>
      <c r="AK495" s="4"/>
      <c r="AM495" s="4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</row>
    <row r="496" s="84" customFormat="true" ht="10.7" hidden="false" customHeight="true" outlineLevel="0" collapsed="false">
      <c r="A496" s="8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4"/>
      <c r="AK496" s="4"/>
      <c r="AM496" s="4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</row>
    <row r="497" s="84" customFormat="true" ht="10.7" hidden="false" customHeight="true" outlineLevel="0" collapsed="false">
      <c r="A497" s="8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4"/>
      <c r="AK497" s="4"/>
      <c r="AM497" s="4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</row>
    <row r="498" s="84" customFormat="true" ht="10.7" hidden="false" customHeight="true" outlineLevel="0" collapsed="false">
      <c r="A498" s="8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4"/>
      <c r="AK498" s="4"/>
      <c r="AM498" s="4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</row>
    <row r="499" s="84" customFormat="true" ht="10.7" hidden="false" customHeight="true" outlineLevel="0" collapsed="false">
      <c r="A499" s="8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4"/>
      <c r="AK499" s="4"/>
      <c r="AM499" s="4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</row>
    <row r="500" s="84" customFormat="true" ht="10.7" hidden="false" customHeight="true" outlineLevel="0" collapsed="false">
      <c r="A500" s="8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4"/>
      <c r="AK500" s="4"/>
      <c r="AM500" s="4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</row>
    <row r="501" s="84" customFormat="true" ht="10.7" hidden="false" customHeight="true" outlineLevel="0" collapsed="false">
      <c r="A501" s="8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4"/>
      <c r="AK501" s="4"/>
      <c r="AM501" s="4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</row>
    <row r="502" s="84" customFormat="true" ht="10.7" hidden="false" customHeight="true" outlineLevel="0" collapsed="false">
      <c r="A502" s="8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4"/>
      <c r="AK502" s="4"/>
      <c r="AM502" s="4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</row>
    <row r="503" s="84" customFormat="true" ht="10.7" hidden="false" customHeight="true" outlineLevel="0" collapsed="false">
      <c r="A503" s="8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4"/>
      <c r="AK503" s="4"/>
      <c r="AM503" s="4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</row>
    <row r="504" s="84" customFormat="true" ht="10.7" hidden="false" customHeight="true" outlineLevel="0" collapsed="false">
      <c r="A504" s="8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4"/>
      <c r="AK504" s="4"/>
      <c r="AM504" s="4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</row>
    <row r="505" s="84" customFormat="true" ht="10.7" hidden="false" customHeight="true" outlineLevel="0" collapsed="false">
      <c r="A505" s="8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4"/>
      <c r="AK505" s="4"/>
      <c r="AM505" s="4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</row>
    <row r="506" s="84" customFormat="true" ht="10.7" hidden="false" customHeight="true" outlineLevel="0" collapsed="false">
      <c r="A506" s="8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4"/>
      <c r="AK506" s="4"/>
      <c r="AM506" s="4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</row>
    <row r="507" s="84" customFormat="true" ht="10.7" hidden="false" customHeight="true" outlineLevel="0" collapsed="false">
      <c r="A507" s="8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4"/>
      <c r="AK507" s="4"/>
      <c r="AM507" s="4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</row>
    <row r="508" s="84" customFormat="true" ht="10.7" hidden="false" customHeight="true" outlineLevel="0" collapsed="false">
      <c r="A508" s="8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4"/>
      <c r="AK508" s="4"/>
      <c r="AM508" s="4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</row>
    <row r="509" s="84" customFormat="true" ht="10.7" hidden="false" customHeight="true" outlineLevel="0" collapsed="false">
      <c r="A509" s="8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4"/>
      <c r="AK509" s="4"/>
      <c r="AM509" s="4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</row>
    <row r="510" s="84" customFormat="true" ht="10.7" hidden="false" customHeight="true" outlineLevel="0" collapsed="false">
      <c r="A510" s="8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4"/>
      <c r="AK510" s="4"/>
      <c r="AM510" s="4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</row>
    <row r="511" s="84" customFormat="true" ht="10.7" hidden="false" customHeight="true" outlineLevel="0" collapsed="false">
      <c r="A511" s="8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4"/>
      <c r="AK511" s="4"/>
      <c r="AM511" s="4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</row>
    <row r="512" s="84" customFormat="true" ht="10.7" hidden="false" customHeight="true" outlineLevel="0" collapsed="false">
      <c r="A512" s="8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4"/>
      <c r="AK512" s="4"/>
      <c r="AM512" s="4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</row>
    <row r="513" s="84" customFormat="true" ht="10.7" hidden="false" customHeight="true" outlineLevel="0" collapsed="false">
      <c r="A513" s="8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4"/>
      <c r="AK513" s="4"/>
      <c r="AM513" s="4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</row>
    <row r="514" s="84" customFormat="true" ht="10.7" hidden="false" customHeight="true" outlineLevel="0" collapsed="false">
      <c r="A514" s="8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4"/>
      <c r="AK514" s="4"/>
      <c r="AM514" s="4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</row>
    <row r="515" s="84" customFormat="true" ht="10.7" hidden="false" customHeight="true" outlineLevel="0" collapsed="false">
      <c r="A515" s="8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4"/>
      <c r="AK515" s="4"/>
      <c r="AM515" s="4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</row>
    <row r="516" s="84" customFormat="true" ht="10.7" hidden="false" customHeight="true" outlineLevel="0" collapsed="false">
      <c r="A516" s="8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4"/>
      <c r="AK516" s="4"/>
      <c r="AM516" s="4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</row>
    <row r="517" s="84" customFormat="true" ht="10.7" hidden="false" customHeight="true" outlineLevel="0" collapsed="false">
      <c r="A517" s="8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4"/>
      <c r="AK517" s="4"/>
      <c r="AM517" s="4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</row>
    <row r="518" s="84" customFormat="true" ht="10.7" hidden="false" customHeight="true" outlineLevel="0" collapsed="false">
      <c r="A518" s="8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4"/>
      <c r="AK518" s="4"/>
      <c r="AM518" s="4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</row>
    <row r="519" s="84" customFormat="true" ht="10.7" hidden="false" customHeight="true" outlineLevel="0" collapsed="false">
      <c r="A519" s="8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4"/>
      <c r="AK519" s="4"/>
      <c r="AM519" s="4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</row>
    <row r="520" s="84" customFormat="true" ht="10.7" hidden="false" customHeight="true" outlineLevel="0" collapsed="false">
      <c r="A520" s="8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4"/>
      <c r="AK520" s="4"/>
      <c r="AM520" s="4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</row>
    <row r="521" s="84" customFormat="true" ht="10.7" hidden="false" customHeight="true" outlineLevel="0" collapsed="false">
      <c r="A521" s="8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4"/>
      <c r="AK521" s="4"/>
      <c r="AM521" s="4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</row>
    <row r="522" s="84" customFormat="true" ht="10.7" hidden="false" customHeight="true" outlineLevel="0" collapsed="false">
      <c r="A522" s="8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4"/>
      <c r="AK522" s="4"/>
      <c r="AM522" s="4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</row>
    <row r="523" s="84" customFormat="true" ht="10.7" hidden="false" customHeight="true" outlineLevel="0" collapsed="false">
      <c r="A523" s="8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4"/>
      <c r="AK523" s="4"/>
      <c r="AM523" s="4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</row>
    <row r="524" s="84" customFormat="true" ht="10.7" hidden="false" customHeight="true" outlineLevel="0" collapsed="false">
      <c r="A524" s="8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4"/>
      <c r="AK524" s="4"/>
      <c r="AM524" s="4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</row>
    <row r="525" s="84" customFormat="true" ht="10.7" hidden="false" customHeight="true" outlineLevel="0" collapsed="false">
      <c r="A525" s="8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4"/>
      <c r="AK525" s="4"/>
      <c r="AM525" s="4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</row>
    <row r="526" s="84" customFormat="true" ht="10.7" hidden="false" customHeight="true" outlineLevel="0" collapsed="false">
      <c r="A526" s="8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4"/>
      <c r="AK526" s="4"/>
      <c r="AM526" s="4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</row>
    <row r="527" s="84" customFormat="true" ht="10.7" hidden="false" customHeight="true" outlineLevel="0" collapsed="false">
      <c r="A527" s="8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4"/>
      <c r="AK527" s="4"/>
      <c r="AM527" s="4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</row>
    <row r="528" s="84" customFormat="true" ht="10.7" hidden="false" customHeight="true" outlineLevel="0" collapsed="false">
      <c r="A528" s="8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4"/>
      <c r="AK528" s="4"/>
      <c r="AM528" s="4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</row>
    <row r="529" s="84" customFormat="true" ht="10.7" hidden="false" customHeight="true" outlineLevel="0" collapsed="false">
      <c r="A529" s="8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4"/>
      <c r="AK529" s="4"/>
      <c r="AM529" s="4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</row>
    <row r="530" s="84" customFormat="true" ht="10.7" hidden="false" customHeight="true" outlineLevel="0" collapsed="false">
      <c r="A530" s="8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4"/>
      <c r="AK530" s="4"/>
      <c r="AM530" s="4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</row>
    <row r="531" s="84" customFormat="true" ht="10.7" hidden="false" customHeight="true" outlineLevel="0" collapsed="false">
      <c r="A531" s="8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4"/>
      <c r="AK531" s="4"/>
      <c r="AM531" s="4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</row>
    <row r="532" s="84" customFormat="true" ht="10.7" hidden="false" customHeight="true" outlineLevel="0" collapsed="false">
      <c r="A532" s="8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4"/>
      <c r="AK532" s="4"/>
      <c r="AM532" s="4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</row>
    <row r="533" s="84" customFormat="true" ht="10.7" hidden="false" customHeight="true" outlineLevel="0" collapsed="false">
      <c r="A533" s="8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4"/>
      <c r="AK533" s="4"/>
      <c r="AM533" s="4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</row>
    <row r="534" s="84" customFormat="true" ht="10.7" hidden="false" customHeight="true" outlineLevel="0" collapsed="false">
      <c r="A534" s="8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4"/>
      <c r="AK534" s="4"/>
      <c r="AM534" s="4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</row>
    <row r="535" s="84" customFormat="true" ht="10.7" hidden="false" customHeight="true" outlineLevel="0" collapsed="false">
      <c r="A535" s="8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4"/>
      <c r="AK535" s="4"/>
      <c r="AM535" s="4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</row>
    <row r="536" s="84" customFormat="true" ht="10.7" hidden="false" customHeight="true" outlineLevel="0" collapsed="false">
      <c r="A536" s="8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4"/>
      <c r="AK536" s="4"/>
      <c r="AM536" s="4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</row>
    <row r="537" s="84" customFormat="true" ht="10.7" hidden="false" customHeight="true" outlineLevel="0" collapsed="false">
      <c r="A537" s="8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4"/>
      <c r="AK537" s="4"/>
      <c r="AM537" s="4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</row>
    <row r="538" s="84" customFormat="true" ht="10.7" hidden="false" customHeight="true" outlineLevel="0" collapsed="false">
      <c r="A538" s="8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4"/>
      <c r="AK538" s="4"/>
      <c r="AM538" s="4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</row>
    <row r="539" s="84" customFormat="true" ht="10.7" hidden="false" customHeight="true" outlineLevel="0" collapsed="false">
      <c r="A539" s="8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4"/>
      <c r="AK539" s="4"/>
      <c r="AM539" s="4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</row>
    <row r="540" s="84" customFormat="true" ht="10.7" hidden="false" customHeight="true" outlineLevel="0" collapsed="false">
      <c r="A540" s="8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4"/>
      <c r="AK540" s="4"/>
      <c r="AM540" s="4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</row>
    <row r="541" s="84" customFormat="true" ht="10.7" hidden="false" customHeight="true" outlineLevel="0" collapsed="false">
      <c r="A541" s="8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4"/>
      <c r="AK541" s="4"/>
      <c r="AM541" s="4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</row>
    <row r="542" s="84" customFormat="true" ht="10.7" hidden="false" customHeight="true" outlineLevel="0" collapsed="false">
      <c r="A542" s="8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4"/>
      <c r="AK542" s="4"/>
      <c r="AM542" s="4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</row>
    <row r="543" s="84" customFormat="true" ht="10.7" hidden="false" customHeight="true" outlineLevel="0" collapsed="false">
      <c r="A543" s="8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4"/>
      <c r="AK543" s="4"/>
      <c r="AM543" s="4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</row>
    <row r="544" s="84" customFormat="true" ht="10.7" hidden="false" customHeight="true" outlineLevel="0" collapsed="false">
      <c r="A544" s="8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4"/>
      <c r="AK544" s="4"/>
      <c r="AM544" s="4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</row>
    <row r="545" s="84" customFormat="true" ht="10.7" hidden="false" customHeight="true" outlineLevel="0" collapsed="false">
      <c r="A545" s="8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4"/>
      <c r="AK545" s="4"/>
      <c r="AM545" s="4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</row>
    <row r="546" s="84" customFormat="true" ht="10.7" hidden="false" customHeight="true" outlineLevel="0" collapsed="false">
      <c r="A546" s="8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4"/>
      <c r="AK546" s="4"/>
      <c r="AM546" s="4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</row>
    <row r="547" s="84" customFormat="true" ht="10.7" hidden="false" customHeight="true" outlineLevel="0" collapsed="false">
      <c r="A547" s="8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4"/>
      <c r="AK547" s="4"/>
      <c r="AM547" s="4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</row>
    <row r="548" s="84" customFormat="true" ht="10.7" hidden="false" customHeight="true" outlineLevel="0" collapsed="false">
      <c r="A548" s="8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4"/>
      <c r="AK548" s="4"/>
      <c r="AM548" s="4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</row>
    <row r="549" s="84" customFormat="true" ht="10.7" hidden="false" customHeight="true" outlineLevel="0" collapsed="false">
      <c r="A549" s="8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4"/>
      <c r="AK549" s="4"/>
      <c r="AM549" s="4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</row>
    <row r="550" s="84" customFormat="true" ht="10.7" hidden="false" customHeight="true" outlineLevel="0" collapsed="false">
      <c r="A550" s="8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4"/>
      <c r="AK550" s="4"/>
      <c r="AM550" s="4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</row>
    <row r="551" s="84" customFormat="true" ht="10.7" hidden="false" customHeight="true" outlineLevel="0" collapsed="false">
      <c r="A551" s="8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4"/>
      <c r="AK551" s="4"/>
      <c r="AM551" s="4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</row>
    <row r="552" s="84" customFormat="true" ht="10.7" hidden="false" customHeight="true" outlineLevel="0" collapsed="false">
      <c r="A552" s="8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4"/>
      <c r="AK552" s="4"/>
      <c r="AM552" s="4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</row>
    <row r="553" s="84" customFormat="true" ht="10.7" hidden="false" customHeight="true" outlineLevel="0" collapsed="false">
      <c r="A553" s="8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4"/>
      <c r="AK553" s="4"/>
      <c r="AM553" s="4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</row>
    <row r="554" s="84" customFormat="true" ht="10.7" hidden="false" customHeight="true" outlineLevel="0" collapsed="false">
      <c r="A554" s="8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4"/>
      <c r="AK554" s="4"/>
      <c r="AM554" s="4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</row>
    <row r="555" s="84" customFormat="true" ht="10.7" hidden="false" customHeight="true" outlineLevel="0" collapsed="false">
      <c r="A555" s="8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4"/>
      <c r="AK555" s="4"/>
      <c r="AM555" s="4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</row>
    <row r="556" s="84" customFormat="true" ht="10.7" hidden="false" customHeight="true" outlineLevel="0" collapsed="false">
      <c r="A556" s="8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4"/>
      <c r="AK556" s="4"/>
      <c r="AM556" s="4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</row>
    <row r="557" s="84" customFormat="true" ht="10.7" hidden="false" customHeight="true" outlineLevel="0" collapsed="false">
      <c r="A557" s="8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4"/>
      <c r="AK557" s="4"/>
      <c r="AM557" s="4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</row>
    <row r="558" s="84" customFormat="true" ht="10.7" hidden="false" customHeight="true" outlineLevel="0" collapsed="false">
      <c r="A558" s="8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4"/>
      <c r="AK558" s="4"/>
      <c r="AM558" s="4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</row>
    <row r="559" s="84" customFormat="true" ht="10.7" hidden="false" customHeight="true" outlineLevel="0" collapsed="false">
      <c r="A559" s="8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4"/>
      <c r="AK559" s="4"/>
      <c r="AM559" s="4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</row>
    <row r="560" s="84" customFormat="true" ht="10.7" hidden="false" customHeight="true" outlineLevel="0" collapsed="false">
      <c r="A560" s="8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4"/>
      <c r="AK560" s="4"/>
      <c r="AM560" s="4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</row>
    <row r="561" s="84" customFormat="true" ht="10.7" hidden="false" customHeight="true" outlineLevel="0" collapsed="false">
      <c r="A561" s="8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4"/>
      <c r="AK561" s="4"/>
      <c r="AM561" s="4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</row>
    <row r="562" s="84" customFormat="true" ht="10.7" hidden="false" customHeight="true" outlineLevel="0" collapsed="false">
      <c r="A562" s="8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4"/>
      <c r="AK562" s="4"/>
      <c r="AM562" s="4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</row>
    <row r="563" s="84" customFormat="true" ht="10.7" hidden="false" customHeight="true" outlineLevel="0" collapsed="false">
      <c r="A563" s="8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4"/>
      <c r="AK563" s="4"/>
      <c r="AM563" s="4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</row>
    <row r="564" s="84" customFormat="true" ht="10.7" hidden="false" customHeight="true" outlineLevel="0" collapsed="false">
      <c r="A564" s="8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4"/>
      <c r="AK564" s="4"/>
      <c r="AM564" s="4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</row>
    <row r="565" s="84" customFormat="true" ht="10.7" hidden="false" customHeight="true" outlineLevel="0" collapsed="false">
      <c r="A565" s="8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4"/>
      <c r="AK565" s="4"/>
      <c r="AM565" s="4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</row>
    <row r="566" s="84" customFormat="true" ht="10.7" hidden="false" customHeight="true" outlineLevel="0" collapsed="false">
      <c r="A566" s="8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4"/>
      <c r="AK566" s="4"/>
      <c r="AM566" s="4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</row>
    <row r="567" s="84" customFormat="true" ht="10.7" hidden="false" customHeight="true" outlineLevel="0" collapsed="false">
      <c r="A567" s="8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4"/>
      <c r="AK567" s="4"/>
      <c r="AM567" s="4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</row>
    <row r="568" s="84" customFormat="true" ht="10.7" hidden="false" customHeight="true" outlineLevel="0" collapsed="false">
      <c r="A568" s="8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4"/>
      <c r="AK568" s="4"/>
      <c r="AM568" s="4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</row>
    <row r="569" s="84" customFormat="true" ht="10.7" hidden="false" customHeight="true" outlineLevel="0" collapsed="false">
      <c r="A569" s="8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4"/>
      <c r="AK569" s="4"/>
      <c r="AM569" s="4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</row>
    <row r="570" s="84" customFormat="true" ht="10.7" hidden="false" customHeight="true" outlineLevel="0" collapsed="false">
      <c r="A570" s="8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4"/>
      <c r="AK570" s="4"/>
      <c r="AM570" s="4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</row>
    <row r="571" s="84" customFormat="true" ht="10.7" hidden="false" customHeight="true" outlineLevel="0" collapsed="false">
      <c r="A571" s="8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4"/>
      <c r="AK571" s="4"/>
      <c r="AM571" s="4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</row>
    <row r="572" s="84" customFormat="true" ht="10.7" hidden="false" customHeight="true" outlineLevel="0" collapsed="false">
      <c r="A572" s="8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4"/>
      <c r="AK572" s="4"/>
      <c r="AM572" s="4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</row>
    <row r="573" s="84" customFormat="true" ht="10.7" hidden="false" customHeight="true" outlineLevel="0" collapsed="false">
      <c r="A573" s="8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4"/>
      <c r="AK573" s="4"/>
      <c r="AM573" s="4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</row>
    <row r="574" s="84" customFormat="true" ht="10.7" hidden="false" customHeight="true" outlineLevel="0" collapsed="false">
      <c r="A574" s="8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4"/>
      <c r="AK574" s="4"/>
      <c r="AM574" s="4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</row>
    <row r="575" s="84" customFormat="true" ht="10.7" hidden="false" customHeight="true" outlineLevel="0" collapsed="false">
      <c r="A575" s="8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4"/>
      <c r="AK575" s="4"/>
      <c r="AM575" s="4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</row>
    <row r="576" s="84" customFormat="true" ht="10.7" hidden="false" customHeight="true" outlineLevel="0" collapsed="false">
      <c r="A576" s="8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4"/>
      <c r="AK576" s="4"/>
      <c r="AM576" s="4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</row>
    <row r="577" s="84" customFormat="true" ht="10.7" hidden="false" customHeight="true" outlineLevel="0" collapsed="false">
      <c r="A577" s="8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4"/>
      <c r="AK577" s="4"/>
      <c r="AM577" s="4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</row>
    <row r="578" s="84" customFormat="true" ht="10.7" hidden="false" customHeight="true" outlineLevel="0" collapsed="false">
      <c r="A578" s="8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4"/>
      <c r="AK578" s="4"/>
      <c r="AM578" s="4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</row>
    <row r="579" s="84" customFormat="true" ht="10.7" hidden="false" customHeight="true" outlineLevel="0" collapsed="false">
      <c r="A579" s="8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4"/>
      <c r="AK579" s="4"/>
      <c r="AM579" s="4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</row>
    <row r="580" s="84" customFormat="true" ht="10.7" hidden="false" customHeight="true" outlineLevel="0" collapsed="false">
      <c r="A580" s="8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4"/>
      <c r="AK580" s="4"/>
      <c r="AM580" s="4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</row>
    <row r="581" s="84" customFormat="true" ht="10.7" hidden="false" customHeight="true" outlineLevel="0" collapsed="false">
      <c r="A581" s="8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4"/>
      <c r="AK581" s="4"/>
      <c r="AM581" s="4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</row>
    <row r="582" s="84" customFormat="true" ht="10.7" hidden="false" customHeight="true" outlineLevel="0" collapsed="false">
      <c r="A582" s="8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4"/>
      <c r="AK582" s="4"/>
      <c r="AM582" s="4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</row>
    <row r="583" s="84" customFormat="true" ht="10.7" hidden="false" customHeight="true" outlineLevel="0" collapsed="false">
      <c r="A583" s="8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4"/>
      <c r="AK583" s="4"/>
      <c r="AM583" s="4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</row>
    <row r="584" s="84" customFormat="true" ht="10.7" hidden="false" customHeight="true" outlineLevel="0" collapsed="false">
      <c r="A584" s="8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4"/>
      <c r="AK584" s="4"/>
      <c r="AM584" s="4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</row>
    <row r="585" s="84" customFormat="true" ht="10.7" hidden="false" customHeight="true" outlineLevel="0" collapsed="false">
      <c r="A585" s="8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4"/>
      <c r="AK585" s="4"/>
      <c r="AM585" s="4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</row>
    <row r="586" s="84" customFormat="true" ht="10.7" hidden="false" customHeight="true" outlineLevel="0" collapsed="false">
      <c r="A586" s="8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4"/>
      <c r="AK586" s="4"/>
      <c r="AM586" s="4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</row>
    <row r="587" s="84" customFormat="true" ht="10.7" hidden="false" customHeight="true" outlineLevel="0" collapsed="false">
      <c r="A587" s="8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4"/>
      <c r="AK587" s="4"/>
      <c r="AM587" s="4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</row>
    <row r="588" s="84" customFormat="true" ht="10.7" hidden="false" customHeight="true" outlineLevel="0" collapsed="false">
      <c r="A588" s="8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4"/>
      <c r="AK588" s="4"/>
      <c r="AM588" s="4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</row>
    <row r="589" s="84" customFormat="true" ht="10.7" hidden="false" customHeight="true" outlineLevel="0" collapsed="false">
      <c r="A589" s="8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4"/>
      <c r="AK589" s="4"/>
      <c r="AM589" s="4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</row>
    <row r="590" s="84" customFormat="true" ht="10.7" hidden="false" customHeight="true" outlineLevel="0" collapsed="false">
      <c r="A590" s="8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4"/>
      <c r="AK590" s="4"/>
      <c r="AM590" s="4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</row>
    <row r="591" s="84" customFormat="true" ht="10.7" hidden="false" customHeight="true" outlineLevel="0" collapsed="false">
      <c r="A591" s="8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4"/>
      <c r="AK591" s="4"/>
      <c r="AM591" s="4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</row>
    <row r="592" s="84" customFormat="true" ht="10.7" hidden="false" customHeight="true" outlineLevel="0" collapsed="false">
      <c r="A592" s="8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4"/>
      <c r="AK592" s="4"/>
      <c r="AM592" s="4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</row>
    <row r="593" s="84" customFormat="true" ht="10.7" hidden="false" customHeight="true" outlineLevel="0" collapsed="false">
      <c r="A593" s="8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4"/>
      <c r="AK593" s="4"/>
      <c r="AM593" s="4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</row>
    <row r="594" s="84" customFormat="true" ht="10.7" hidden="false" customHeight="true" outlineLevel="0" collapsed="false">
      <c r="A594" s="8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4"/>
      <c r="AK594" s="4"/>
      <c r="AM594" s="4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</row>
    <row r="595" s="84" customFormat="true" ht="10.7" hidden="false" customHeight="true" outlineLevel="0" collapsed="false">
      <c r="A595" s="8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4"/>
      <c r="AK595" s="4"/>
      <c r="AM595" s="4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</row>
    <row r="596" s="84" customFormat="true" ht="10.7" hidden="false" customHeight="true" outlineLevel="0" collapsed="false">
      <c r="A596" s="8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4"/>
      <c r="AK596" s="4"/>
      <c r="AM596" s="4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</row>
    <row r="597" s="84" customFormat="true" ht="10.7" hidden="false" customHeight="true" outlineLevel="0" collapsed="false">
      <c r="A597" s="8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4"/>
      <c r="AK597" s="4"/>
      <c r="AM597" s="4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</row>
    <row r="598" s="84" customFormat="true" ht="10.7" hidden="false" customHeight="true" outlineLevel="0" collapsed="false">
      <c r="A598" s="8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4"/>
      <c r="AK598" s="4"/>
      <c r="AM598" s="4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</row>
    <row r="599" s="84" customFormat="true" ht="10.7" hidden="false" customHeight="true" outlineLevel="0" collapsed="false">
      <c r="A599" s="8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4"/>
      <c r="AK599" s="4"/>
      <c r="AM599" s="4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</row>
    <row r="600" s="84" customFormat="true" ht="10.7" hidden="false" customHeight="true" outlineLevel="0" collapsed="false">
      <c r="A600" s="8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4"/>
      <c r="AK600" s="4"/>
      <c r="AM600" s="4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</row>
    <row r="601" s="84" customFormat="true" ht="10.7" hidden="false" customHeight="true" outlineLevel="0" collapsed="false">
      <c r="A601" s="8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4"/>
      <c r="AK601" s="4"/>
      <c r="AM601" s="4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</row>
    <row r="602" s="84" customFormat="true" ht="10.7" hidden="false" customHeight="true" outlineLevel="0" collapsed="false">
      <c r="A602" s="8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4"/>
      <c r="AK602" s="4"/>
      <c r="AM602" s="4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</row>
    <row r="603" s="84" customFormat="true" ht="10.7" hidden="false" customHeight="true" outlineLevel="0" collapsed="false">
      <c r="A603" s="8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4"/>
      <c r="AK603" s="4"/>
      <c r="AM603" s="4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</row>
    <row r="604" s="84" customFormat="true" ht="10.7" hidden="false" customHeight="true" outlineLevel="0" collapsed="false">
      <c r="A604" s="8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4"/>
      <c r="AK604" s="4"/>
      <c r="AM604" s="4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</row>
    <row r="605" s="84" customFormat="true" ht="10.7" hidden="false" customHeight="true" outlineLevel="0" collapsed="false">
      <c r="A605" s="8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4"/>
      <c r="AK605" s="4"/>
      <c r="AM605" s="4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</row>
    <row r="606" s="84" customFormat="true" ht="10.7" hidden="false" customHeight="true" outlineLevel="0" collapsed="false">
      <c r="A606" s="8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4"/>
      <c r="AK606" s="4"/>
      <c r="AM606" s="4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</row>
    <row r="607" s="84" customFormat="true" ht="10.7" hidden="false" customHeight="true" outlineLevel="0" collapsed="false">
      <c r="A607" s="8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4"/>
      <c r="AK607" s="4"/>
      <c r="AM607" s="4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</row>
    <row r="608" s="84" customFormat="true" ht="10.7" hidden="false" customHeight="true" outlineLevel="0" collapsed="false">
      <c r="A608" s="8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4"/>
      <c r="AK608" s="4"/>
      <c r="AM608" s="4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</row>
    <row r="609" s="84" customFormat="true" ht="10.7" hidden="false" customHeight="true" outlineLevel="0" collapsed="false">
      <c r="A609" s="8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4"/>
      <c r="AK609" s="4"/>
      <c r="AM609" s="4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</row>
    <row r="610" s="84" customFormat="true" ht="10.7" hidden="false" customHeight="true" outlineLevel="0" collapsed="false">
      <c r="A610" s="8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4"/>
      <c r="AK610" s="4"/>
      <c r="AM610" s="4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</row>
    <row r="611" s="84" customFormat="true" ht="10.7" hidden="false" customHeight="true" outlineLevel="0" collapsed="false">
      <c r="A611" s="8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4"/>
      <c r="AK611" s="4"/>
      <c r="AM611" s="4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</row>
    <row r="612" s="84" customFormat="true" ht="10.7" hidden="false" customHeight="true" outlineLevel="0" collapsed="false">
      <c r="A612" s="8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4"/>
      <c r="AK612" s="4"/>
      <c r="AM612" s="4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</row>
    <row r="613" s="84" customFormat="true" ht="10.7" hidden="false" customHeight="true" outlineLevel="0" collapsed="false">
      <c r="A613" s="8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4"/>
      <c r="AK613" s="4"/>
      <c r="AM613" s="4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</row>
    <row r="614" s="84" customFormat="true" ht="10.7" hidden="false" customHeight="true" outlineLevel="0" collapsed="false">
      <c r="A614" s="8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4"/>
      <c r="AK614" s="4"/>
      <c r="AM614" s="4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</row>
    <row r="615" s="84" customFormat="true" ht="10.7" hidden="false" customHeight="true" outlineLevel="0" collapsed="false">
      <c r="A615" s="8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4"/>
      <c r="AK615" s="4"/>
      <c r="AM615" s="4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</row>
    <row r="616" s="84" customFormat="true" ht="10.7" hidden="false" customHeight="true" outlineLevel="0" collapsed="false">
      <c r="A616" s="8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4"/>
      <c r="AK616" s="4"/>
      <c r="AM616" s="4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</row>
    <row r="617" s="84" customFormat="true" ht="10.7" hidden="false" customHeight="true" outlineLevel="0" collapsed="false">
      <c r="A617" s="8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4"/>
      <c r="AK617" s="4"/>
      <c r="AM617" s="4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</row>
    <row r="618" s="84" customFormat="true" ht="10.7" hidden="false" customHeight="true" outlineLevel="0" collapsed="false">
      <c r="A618" s="8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4"/>
      <c r="AK618" s="4"/>
      <c r="AM618" s="4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</row>
    <row r="619" s="84" customFormat="true" ht="10.7" hidden="false" customHeight="true" outlineLevel="0" collapsed="false">
      <c r="A619" s="8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4"/>
      <c r="AK619" s="4"/>
      <c r="AM619" s="4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</row>
    <row r="620" s="84" customFormat="true" ht="10.7" hidden="false" customHeight="true" outlineLevel="0" collapsed="false">
      <c r="A620" s="8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4"/>
      <c r="AK620" s="4"/>
      <c r="AM620" s="4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</row>
    <row r="621" s="84" customFormat="true" ht="10.7" hidden="false" customHeight="true" outlineLevel="0" collapsed="false">
      <c r="A621" s="8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4"/>
      <c r="AK621" s="4"/>
      <c r="AM621" s="4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</row>
    <row r="622" s="84" customFormat="true" ht="10.7" hidden="false" customHeight="true" outlineLevel="0" collapsed="false">
      <c r="A622" s="8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4"/>
      <c r="AK622" s="4"/>
      <c r="AM622" s="4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</row>
    <row r="623" s="84" customFormat="true" ht="10.7" hidden="false" customHeight="true" outlineLevel="0" collapsed="false">
      <c r="A623" s="8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4"/>
      <c r="AK623" s="4"/>
      <c r="AM623" s="4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</row>
    <row r="624" s="84" customFormat="true" ht="10.7" hidden="false" customHeight="true" outlineLevel="0" collapsed="false">
      <c r="A624" s="8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4"/>
      <c r="AK624" s="4"/>
      <c r="AM624" s="4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</row>
    <row r="625" s="84" customFormat="true" ht="10.7" hidden="false" customHeight="true" outlineLevel="0" collapsed="false">
      <c r="A625" s="8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4"/>
      <c r="AK625" s="4"/>
      <c r="AM625" s="4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</row>
    <row r="626" s="84" customFormat="true" ht="10.7" hidden="false" customHeight="true" outlineLevel="0" collapsed="false">
      <c r="A626" s="8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4"/>
      <c r="AK626" s="4"/>
      <c r="AM626" s="4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</row>
    <row r="627" s="84" customFormat="true" ht="10.7" hidden="false" customHeight="true" outlineLevel="0" collapsed="false">
      <c r="A627" s="8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4"/>
      <c r="AK627" s="4"/>
      <c r="AM627" s="4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</row>
    <row r="628" s="84" customFormat="true" ht="10.7" hidden="false" customHeight="true" outlineLevel="0" collapsed="false">
      <c r="A628" s="8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4"/>
      <c r="AK628" s="4"/>
      <c r="AM628" s="4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</row>
    <row r="629" s="84" customFormat="true" ht="10.7" hidden="false" customHeight="true" outlineLevel="0" collapsed="false">
      <c r="A629" s="8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4"/>
      <c r="AK629" s="4"/>
      <c r="AM629" s="4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</row>
    <row r="630" s="84" customFormat="true" ht="10.7" hidden="false" customHeight="true" outlineLevel="0" collapsed="false">
      <c r="A630" s="8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4"/>
      <c r="AK630" s="4"/>
      <c r="AM630" s="4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</row>
    <row r="631" s="84" customFormat="true" ht="10.7" hidden="false" customHeight="true" outlineLevel="0" collapsed="false">
      <c r="A631" s="8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4"/>
      <c r="AK631" s="4"/>
      <c r="AM631" s="4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</row>
    <row r="632" s="84" customFormat="true" ht="10.7" hidden="false" customHeight="true" outlineLevel="0" collapsed="false">
      <c r="A632" s="8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4"/>
      <c r="AK632" s="4"/>
      <c r="AM632" s="4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</row>
    <row r="633" s="84" customFormat="true" ht="10.7" hidden="false" customHeight="true" outlineLevel="0" collapsed="false">
      <c r="A633" s="8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4"/>
      <c r="AK633" s="4"/>
      <c r="AM633" s="4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</row>
    <row r="634" s="84" customFormat="true" ht="10.7" hidden="false" customHeight="true" outlineLevel="0" collapsed="false">
      <c r="A634" s="8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4"/>
      <c r="AK634" s="4"/>
      <c r="AM634" s="4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</row>
    <row r="635" s="84" customFormat="true" ht="10.7" hidden="false" customHeight="true" outlineLevel="0" collapsed="false">
      <c r="A635" s="8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4"/>
      <c r="AK635" s="4"/>
      <c r="AM635" s="4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</row>
    <row r="636" s="84" customFormat="true" ht="10.7" hidden="false" customHeight="true" outlineLevel="0" collapsed="false">
      <c r="A636" s="8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4"/>
      <c r="AK636" s="4"/>
      <c r="AM636" s="4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</row>
    <row r="637" s="84" customFormat="true" ht="10.7" hidden="false" customHeight="true" outlineLevel="0" collapsed="false">
      <c r="A637" s="8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4"/>
      <c r="AK637" s="4"/>
      <c r="AM637" s="4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</row>
    <row r="638" s="84" customFormat="true" ht="10.7" hidden="false" customHeight="true" outlineLevel="0" collapsed="false">
      <c r="A638" s="8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4"/>
      <c r="AK638" s="4"/>
      <c r="AM638" s="4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</row>
    <row r="639" s="84" customFormat="true" ht="10.7" hidden="false" customHeight="true" outlineLevel="0" collapsed="false">
      <c r="A639" s="8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4"/>
      <c r="AK639" s="4"/>
      <c r="AM639" s="4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</row>
    <row r="640" s="84" customFormat="true" ht="10.7" hidden="false" customHeight="true" outlineLevel="0" collapsed="false">
      <c r="A640" s="8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4"/>
      <c r="AK640" s="4"/>
      <c r="AM640" s="4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</row>
    <row r="641" s="84" customFormat="true" ht="10.7" hidden="false" customHeight="true" outlineLevel="0" collapsed="false">
      <c r="A641" s="8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4"/>
      <c r="AK641" s="4"/>
      <c r="AM641" s="4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</row>
    <row r="642" s="84" customFormat="true" ht="10.7" hidden="false" customHeight="true" outlineLevel="0" collapsed="false">
      <c r="A642" s="8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4"/>
      <c r="AK642" s="4"/>
      <c r="AM642" s="4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</row>
    <row r="643" s="84" customFormat="true" ht="10.7" hidden="false" customHeight="true" outlineLevel="0" collapsed="false">
      <c r="A643" s="8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4"/>
      <c r="AK643" s="4"/>
      <c r="AM643" s="4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</row>
    <row r="644" s="84" customFormat="true" ht="10.7" hidden="false" customHeight="true" outlineLevel="0" collapsed="false">
      <c r="A644" s="8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4"/>
      <c r="AK644" s="4"/>
      <c r="AM644" s="4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</row>
    <row r="645" s="84" customFormat="true" ht="10.7" hidden="false" customHeight="true" outlineLevel="0" collapsed="false">
      <c r="A645" s="8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4"/>
      <c r="AK645" s="4"/>
      <c r="AM645" s="4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</row>
    <row r="646" s="84" customFormat="true" ht="10.7" hidden="false" customHeight="true" outlineLevel="0" collapsed="false">
      <c r="A646" s="8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4"/>
      <c r="AK646" s="4"/>
      <c r="AM646" s="4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</row>
    <row r="647" s="84" customFormat="true" ht="10.7" hidden="false" customHeight="true" outlineLevel="0" collapsed="false">
      <c r="A647" s="8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4"/>
      <c r="AK647" s="4"/>
      <c r="AM647" s="4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</row>
    <row r="648" s="84" customFormat="true" ht="10.7" hidden="false" customHeight="true" outlineLevel="0" collapsed="false">
      <c r="A648" s="8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4"/>
      <c r="AK648" s="4"/>
      <c r="AM648" s="4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</row>
    <row r="649" s="84" customFormat="true" ht="10.7" hidden="false" customHeight="true" outlineLevel="0" collapsed="false">
      <c r="A649" s="8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4"/>
      <c r="AK649" s="4"/>
      <c r="AM649" s="4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</row>
    <row r="650" s="84" customFormat="true" ht="10.7" hidden="false" customHeight="true" outlineLevel="0" collapsed="false">
      <c r="A650" s="8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4"/>
      <c r="AK650" s="4"/>
      <c r="AM650" s="4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</row>
    <row r="651" s="84" customFormat="true" ht="10.7" hidden="false" customHeight="true" outlineLevel="0" collapsed="false">
      <c r="A651" s="8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4"/>
      <c r="AK651" s="4"/>
      <c r="AM651" s="4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</row>
    <row r="652" s="84" customFormat="true" ht="10.7" hidden="false" customHeight="true" outlineLevel="0" collapsed="false">
      <c r="A652" s="8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4"/>
      <c r="AK652" s="4"/>
      <c r="AM652" s="4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</row>
    <row r="653" s="84" customFormat="true" ht="10.7" hidden="false" customHeight="true" outlineLevel="0" collapsed="false">
      <c r="A653" s="8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4"/>
      <c r="AK653" s="4"/>
      <c r="AM653" s="4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</row>
    <row r="654" s="84" customFormat="true" ht="10.7" hidden="false" customHeight="true" outlineLevel="0" collapsed="false">
      <c r="A654" s="8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4"/>
      <c r="AK654" s="4"/>
      <c r="AM654" s="4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</row>
    <row r="655" s="84" customFormat="true" ht="10.7" hidden="false" customHeight="true" outlineLevel="0" collapsed="false">
      <c r="A655" s="8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4"/>
      <c r="AK655" s="4"/>
      <c r="AM655" s="4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</row>
    <row r="656" s="84" customFormat="true" ht="10.7" hidden="false" customHeight="true" outlineLevel="0" collapsed="false">
      <c r="A656" s="8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4"/>
      <c r="AK656" s="4"/>
      <c r="AM656" s="4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</row>
    <row r="657" s="84" customFormat="true" ht="10.7" hidden="false" customHeight="true" outlineLevel="0" collapsed="false">
      <c r="A657" s="8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4"/>
      <c r="AK657" s="4"/>
      <c r="AM657" s="4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</row>
    <row r="658" s="84" customFormat="true" ht="10.7" hidden="false" customHeight="true" outlineLevel="0" collapsed="false">
      <c r="A658" s="8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4"/>
      <c r="AK658" s="4"/>
      <c r="AM658" s="4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</row>
    <row r="659" s="84" customFormat="true" ht="10.7" hidden="false" customHeight="true" outlineLevel="0" collapsed="false">
      <c r="A659" s="8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4"/>
      <c r="AK659" s="4"/>
      <c r="AM659" s="4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</row>
    <row r="660" s="84" customFormat="true" ht="10.7" hidden="false" customHeight="true" outlineLevel="0" collapsed="false">
      <c r="A660" s="8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4"/>
      <c r="AK660" s="4"/>
      <c r="AM660" s="4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</row>
    <row r="661" s="84" customFormat="true" ht="10.7" hidden="false" customHeight="true" outlineLevel="0" collapsed="false">
      <c r="A661" s="8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4"/>
      <c r="AK661" s="4"/>
      <c r="AM661" s="4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</row>
    <row r="662" s="84" customFormat="true" ht="10.7" hidden="false" customHeight="true" outlineLevel="0" collapsed="false">
      <c r="A662" s="8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4"/>
      <c r="AK662" s="4"/>
      <c r="AM662" s="4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</row>
    <row r="663" s="84" customFormat="true" ht="10.7" hidden="false" customHeight="true" outlineLevel="0" collapsed="false">
      <c r="A663" s="8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4"/>
      <c r="AK663" s="4"/>
      <c r="AM663" s="4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</row>
    <row r="664" s="84" customFormat="true" ht="10.7" hidden="false" customHeight="true" outlineLevel="0" collapsed="false">
      <c r="A664" s="8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4"/>
      <c r="AK664" s="4"/>
      <c r="AM664" s="4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</row>
    <row r="665" s="84" customFormat="true" ht="10.7" hidden="false" customHeight="true" outlineLevel="0" collapsed="false">
      <c r="A665" s="8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4"/>
      <c r="AK665" s="4"/>
      <c r="AM665" s="4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</row>
    <row r="666" s="84" customFormat="true" ht="10.7" hidden="false" customHeight="true" outlineLevel="0" collapsed="false">
      <c r="A666" s="8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4"/>
      <c r="AK666" s="4"/>
      <c r="AM666" s="4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</row>
    <row r="667" s="84" customFormat="true" ht="10.7" hidden="false" customHeight="true" outlineLevel="0" collapsed="false">
      <c r="A667" s="8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4"/>
      <c r="AK667" s="4"/>
      <c r="AM667" s="4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</row>
    <row r="668" s="84" customFormat="true" ht="10.7" hidden="false" customHeight="true" outlineLevel="0" collapsed="false">
      <c r="A668" s="8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4"/>
      <c r="AK668" s="4"/>
      <c r="AM668" s="4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</row>
    <row r="669" s="84" customFormat="true" ht="10.7" hidden="false" customHeight="true" outlineLevel="0" collapsed="false">
      <c r="A669" s="8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4"/>
      <c r="AK669" s="4"/>
      <c r="AM669" s="4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</row>
    <row r="670" s="84" customFormat="true" ht="10.7" hidden="false" customHeight="true" outlineLevel="0" collapsed="false">
      <c r="A670" s="8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4"/>
      <c r="AK670" s="4"/>
      <c r="AM670" s="4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</row>
    <row r="671" s="84" customFormat="true" ht="10.7" hidden="false" customHeight="true" outlineLevel="0" collapsed="false">
      <c r="A671" s="8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4"/>
      <c r="AK671" s="4"/>
      <c r="AM671" s="4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</row>
    <row r="672" s="84" customFormat="true" ht="10.7" hidden="false" customHeight="true" outlineLevel="0" collapsed="false">
      <c r="A672" s="8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4"/>
      <c r="AK672" s="4"/>
      <c r="AM672" s="4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</row>
    <row r="673" s="84" customFormat="true" ht="10.7" hidden="false" customHeight="true" outlineLevel="0" collapsed="false">
      <c r="A673" s="8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4"/>
      <c r="AK673" s="4"/>
      <c r="AM673" s="4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</row>
    <row r="674" s="84" customFormat="true" ht="10.7" hidden="false" customHeight="true" outlineLevel="0" collapsed="false">
      <c r="A674" s="8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4"/>
      <c r="AK674" s="4"/>
      <c r="AM674" s="4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</row>
    <row r="675" s="84" customFormat="true" ht="10.7" hidden="false" customHeight="true" outlineLevel="0" collapsed="false">
      <c r="A675" s="8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4"/>
      <c r="AK675" s="4"/>
      <c r="AM675" s="4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</row>
    <row r="676" s="84" customFormat="true" ht="10.7" hidden="false" customHeight="true" outlineLevel="0" collapsed="false">
      <c r="A676" s="8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4"/>
      <c r="AK676" s="4"/>
      <c r="AM676" s="4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</row>
    <row r="677" s="84" customFormat="true" ht="10.7" hidden="false" customHeight="true" outlineLevel="0" collapsed="false">
      <c r="A677" s="8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4"/>
      <c r="AK677" s="4"/>
      <c r="AM677" s="4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</row>
    <row r="678" s="84" customFormat="true" ht="10.7" hidden="false" customHeight="true" outlineLevel="0" collapsed="false">
      <c r="A678" s="8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4"/>
      <c r="AK678" s="4"/>
      <c r="AM678" s="4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</row>
    <row r="679" s="84" customFormat="true" ht="10.7" hidden="false" customHeight="true" outlineLevel="0" collapsed="false">
      <c r="A679" s="8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4"/>
      <c r="AK679" s="4"/>
      <c r="AM679" s="4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</row>
    <row r="680" s="84" customFormat="true" ht="10.7" hidden="false" customHeight="true" outlineLevel="0" collapsed="false">
      <c r="A680" s="8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4"/>
      <c r="AK680" s="4"/>
      <c r="AM680" s="4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</row>
    <row r="681" s="84" customFormat="true" ht="10.7" hidden="false" customHeight="true" outlineLevel="0" collapsed="false">
      <c r="A681" s="8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4"/>
      <c r="AK681" s="4"/>
      <c r="AM681" s="4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</row>
    <row r="682" s="84" customFormat="true" ht="10.7" hidden="false" customHeight="true" outlineLevel="0" collapsed="false">
      <c r="A682" s="8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4"/>
      <c r="AK682" s="4"/>
      <c r="AM682" s="4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</row>
    <row r="683" s="84" customFormat="true" ht="10.7" hidden="false" customHeight="true" outlineLevel="0" collapsed="false">
      <c r="A683" s="8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4"/>
      <c r="AK683" s="4"/>
      <c r="AM683" s="4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</row>
    <row r="684" s="84" customFormat="true" ht="10.7" hidden="false" customHeight="true" outlineLevel="0" collapsed="false">
      <c r="A684" s="8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4"/>
      <c r="AK684" s="4"/>
      <c r="AM684" s="4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</row>
    <row r="685" s="84" customFormat="true" ht="10.7" hidden="false" customHeight="true" outlineLevel="0" collapsed="false">
      <c r="A685" s="8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4"/>
      <c r="AK685" s="4"/>
      <c r="AM685" s="4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</row>
    <row r="686" s="84" customFormat="true" ht="10.7" hidden="false" customHeight="true" outlineLevel="0" collapsed="false">
      <c r="A686" s="8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4"/>
      <c r="AK686" s="4"/>
      <c r="AM686" s="4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</row>
    <row r="687" s="84" customFormat="true" ht="10.7" hidden="false" customHeight="true" outlineLevel="0" collapsed="false">
      <c r="A687" s="8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4"/>
      <c r="AK687" s="4"/>
      <c r="AM687" s="4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</row>
    <row r="688" s="84" customFormat="true" ht="10.7" hidden="false" customHeight="true" outlineLevel="0" collapsed="false">
      <c r="A688" s="8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4"/>
      <c r="AK688" s="4"/>
      <c r="AM688" s="4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</row>
    <row r="689" s="84" customFormat="true" ht="10.7" hidden="false" customHeight="true" outlineLevel="0" collapsed="false">
      <c r="A689" s="8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4"/>
      <c r="AK689" s="4"/>
      <c r="AM689" s="4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</row>
    <row r="690" s="84" customFormat="true" ht="10.7" hidden="false" customHeight="true" outlineLevel="0" collapsed="false">
      <c r="A690" s="8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4"/>
      <c r="AK690" s="4"/>
      <c r="AM690" s="4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</row>
    <row r="691" s="84" customFormat="true" ht="10.7" hidden="false" customHeight="true" outlineLevel="0" collapsed="false">
      <c r="A691" s="8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4"/>
      <c r="AK691" s="4"/>
      <c r="AM691" s="4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</row>
    <row r="692" s="84" customFormat="true" ht="10.7" hidden="false" customHeight="true" outlineLevel="0" collapsed="false">
      <c r="A692" s="8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4"/>
      <c r="AK692" s="4"/>
      <c r="AM692" s="4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</row>
    <row r="693" s="84" customFormat="true" ht="10.7" hidden="false" customHeight="true" outlineLevel="0" collapsed="false">
      <c r="A693" s="8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4"/>
      <c r="AK693" s="4"/>
      <c r="AM693" s="4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</row>
    <row r="694" s="84" customFormat="true" ht="10.7" hidden="false" customHeight="true" outlineLevel="0" collapsed="false">
      <c r="A694" s="8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4"/>
      <c r="AK694" s="4"/>
      <c r="AM694" s="4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</row>
    <row r="695" s="84" customFormat="true" ht="10.7" hidden="false" customHeight="true" outlineLevel="0" collapsed="false">
      <c r="A695" s="8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4"/>
      <c r="AK695" s="4"/>
      <c r="AM695" s="4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</row>
    <row r="696" s="84" customFormat="true" ht="10.7" hidden="false" customHeight="true" outlineLevel="0" collapsed="false">
      <c r="A696" s="8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4"/>
      <c r="AK696" s="4"/>
      <c r="AM696" s="4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</row>
    <row r="697" s="84" customFormat="true" ht="10.7" hidden="false" customHeight="true" outlineLevel="0" collapsed="false">
      <c r="A697" s="8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4"/>
      <c r="AK697" s="4"/>
      <c r="AM697" s="4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</row>
    <row r="698" s="84" customFormat="true" ht="10.7" hidden="false" customHeight="true" outlineLevel="0" collapsed="false">
      <c r="A698" s="8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4"/>
      <c r="AK698" s="4"/>
      <c r="AM698" s="4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</row>
    <row r="699" s="84" customFormat="true" ht="10.7" hidden="false" customHeight="true" outlineLevel="0" collapsed="false">
      <c r="A699" s="8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4"/>
      <c r="AK699" s="4"/>
      <c r="AM699" s="4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</row>
    <row r="700" s="84" customFormat="true" ht="6.75" hidden="false" customHeight="true" outlineLevel="0" collapsed="false">
      <c r="A700" s="8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4"/>
      <c r="AK700" s="4"/>
      <c r="AM700" s="4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</row>
    <row r="701" s="84" customFormat="true" ht="6.75" hidden="false" customHeight="true" outlineLevel="0" collapsed="false">
      <c r="A701" s="8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4"/>
      <c r="AK701" s="4"/>
      <c r="AM701" s="4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</row>
    <row r="702" s="84" customFormat="true" ht="6.75" hidden="false" customHeight="true" outlineLevel="0" collapsed="false">
      <c r="A702" s="8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4"/>
      <c r="AK702" s="4"/>
      <c r="AM702" s="4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</row>
    <row r="703" s="84" customFormat="true" ht="6.75" hidden="false" customHeight="true" outlineLevel="0" collapsed="false">
      <c r="A703" s="8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4"/>
      <c r="AK703" s="4"/>
      <c r="AM703" s="4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</row>
    <row r="704" s="84" customFormat="true" ht="6.75" hidden="false" customHeight="true" outlineLevel="0" collapsed="false">
      <c r="A704" s="8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4"/>
      <c r="AK704" s="4"/>
      <c r="AM704" s="4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</row>
    <row r="705" s="84" customFormat="true" ht="6.75" hidden="false" customHeight="true" outlineLevel="0" collapsed="false">
      <c r="A705" s="8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4"/>
      <c r="AK705" s="4"/>
      <c r="AM705" s="4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</row>
    <row r="706" s="84" customFormat="true" ht="6.75" hidden="false" customHeight="true" outlineLevel="0" collapsed="false">
      <c r="A706" s="8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4"/>
      <c r="AK706" s="4"/>
      <c r="AM706" s="4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</row>
    <row r="707" s="84" customFormat="true" ht="6.75" hidden="false" customHeight="true" outlineLevel="0" collapsed="false">
      <c r="A707" s="8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4"/>
      <c r="AK707" s="4"/>
      <c r="AM707" s="4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</row>
    <row r="708" s="84" customFormat="true" ht="6.75" hidden="false" customHeight="true" outlineLevel="0" collapsed="false">
      <c r="A708" s="8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4"/>
      <c r="AK708" s="4"/>
      <c r="AM708" s="4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</row>
    <row r="709" s="84" customFormat="true" ht="6.75" hidden="false" customHeight="true" outlineLevel="0" collapsed="false">
      <c r="A709" s="8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4"/>
      <c r="AK709" s="4"/>
      <c r="AM709" s="4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</row>
    <row r="710" s="84" customFormat="true" ht="6.75" hidden="false" customHeight="true" outlineLevel="0" collapsed="false">
      <c r="A710" s="8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4"/>
      <c r="AK710" s="4"/>
      <c r="AM710" s="4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</row>
    <row r="711" s="84" customFormat="true" ht="6.75" hidden="false" customHeight="true" outlineLevel="0" collapsed="false">
      <c r="A711" s="8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4"/>
      <c r="AK711" s="4"/>
      <c r="AM711" s="4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</row>
    <row r="712" s="84" customFormat="true" ht="6.75" hidden="false" customHeight="true" outlineLevel="0" collapsed="false">
      <c r="A712" s="8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4"/>
      <c r="AK712" s="4"/>
      <c r="AM712" s="4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</row>
    <row r="713" s="84" customFormat="true" ht="6.75" hidden="false" customHeight="true" outlineLevel="0" collapsed="false">
      <c r="A713" s="8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4"/>
      <c r="AK713" s="4"/>
      <c r="AM713" s="4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</row>
    <row r="714" s="84" customFormat="true" ht="6.75" hidden="false" customHeight="true" outlineLevel="0" collapsed="false">
      <c r="A714" s="8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4"/>
      <c r="AK714" s="4"/>
      <c r="AM714" s="4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</row>
    <row r="715" s="84" customFormat="true" ht="6.75" hidden="false" customHeight="true" outlineLevel="0" collapsed="false">
      <c r="A715" s="8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4"/>
      <c r="AK715" s="4"/>
      <c r="AM715" s="4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</row>
    <row r="716" s="84" customFormat="true" ht="6.75" hidden="false" customHeight="true" outlineLevel="0" collapsed="false">
      <c r="A716" s="8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4"/>
      <c r="AK716" s="4"/>
      <c r="AM716" s="4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</row>
    <row r="717" s="84" customFormat="true" ht="6.75" hidden="false" customHeight="true" outlineLevel="0" collapsed="false">
      <c r="A717" s="8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4"/>
      <c r="AK717" s="4"/>
      <c r="AM717" s="4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</row>
    <row r="718" s="84" customFormat="true" ht="6.75" hidden="false" customHeight="true" outlineLevel="0" collapsed="false">
      <c r="A718" s="8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4"/>
      <c r="AK718" s="4"/>
      <c r="AM718" s="4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</row>
    <row r="719" s="84" customFormat="true" ht="6.75" hidden="false" customHeight="true" outlineLevel="0" collapsed="false">
      <c r="A719" s="8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4"/>
      <c r="AK719" s="4"/>
      <c r="AM719" s="4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</row>
    <row r="720" s="84" customFormat="true" ht="6.75" hidden="false" customHeight="true" outlineLevel="0" collapsed="false">
      <c r="A720" s="8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4"/>
      <c r="AK720" s="4"/>
      <c r="AM720" s="4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</row>
    <row r="721" s="84" customFormat="true" ht="6.75" hidden="false" customHeight="true" outlineLevel="0" collapsed="false">
      <c r="A721" s="8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4"/>
      <c r="AK721" s="4"/>
      <c r="AM721" s="4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</row>
    <row r="722" s="84" customFormat="true" ht="6.75" hidden="false" customHeight="true" outlineLevel="0" collapsed="false">
      <c r="A722" s="8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4"/>
      <c r="AK722" s="4"/>
      <c r="AM722" s="4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</row>
    <row r="723" s="84" customFormat="true" ht="6.75" hidden="false" customHeight="true" outlineLevel="0" collapsed="false">
      <c r="A723" s="8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4"/>
      <c r="AK723" s="4"/>
      <c r="AM723" s="4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</row>
    <row r="724" s="84" customFormat="true" ht="6.75" hidden="false" customHeight="true" outlineLevel="0" collapsed="false">
      <c r="A724" s="8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4"/>
      <c r="AK724" s="4"/>
      <c r="AM724" s="4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</row>
    <row r="725" s="84" customFormat="true" ht="6.75" hidden="false" customHeight="true" outlineLevel="0" collapsed="false">
      <c r="A725" s="8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4"/>
      <c r="AK725" s="4"/>
      <c r="AM725" s="4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</row>
    <row r="726" s="84" customFormat="true" ht="6.75" hidden="false" customHeight="true" outlineLevel="0" collapsed="false">
      <c r="A726" s="8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4"/>
      <c r="AK726" s="4"/>
      <c r="AM726" s="4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</row>
    <row r="727" s="84" customFormat="true" ht="6.75" hidden="false" customHeight="true" outlineLevel="0" collapsed="false">
      <c r="A727" s="8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4"/>
      <c r="AK727" s="4"/>
      <c r="AM727" s="4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</row>
    <row r="728" s="84" customFormat="true" ht="6.75" hidden="false" customHeight="true" outlineLevel="0" collapsed="false">
      <c r="A728" s="8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4"/>
      <c r="AK728" s="4"/>
      <c r="AM728" s="4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</row>
    <row r="729" s="84" customFormat="true" ht="6.75" hidden="false" customHeight="true" outlineLevel="0" collapsed="false">
      <c r="A729" s="8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4"/>
      <c r="AK729" s="4"/>
      <c r="AM729" s="4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</row>
    <row r="730" s="84" customFormat="true" ht="6.75" hidden="false" customHeight="true" outlineLevel="0" collapsed="false">
      <c r="A730" s="8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4"/>
      <c r="AK730" s="4"/>
      <c r="AM730" s="4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</row>
    <row r="731" s="84" customFormat="true" ht="6.75" hidden="false" customHeight="true" outlineLevel="0" collapsed="false">
      <c r="A731" s="8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4"/>
      <c r="AK731" s="4"/>
      <c r="AM731" s="4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</row>
    <row r="732" s="84" customFormat="true" ht="6.75" hidden="false" customHeight="true" outlineLevel="0" collapsed="false">
      <c r="A732" s="8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4"/>
      <c r="AK732" s="4"/>
      <c r="AM732" s="4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</row>
    <row r="733" s="84" customFormat="true" ht="6.75" hidden="false" customHeight="true" outlineLevel="0" collapsed="false">
      <c r="A733" s="8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4"/>
      <c r="AK733" s="4"/>
      <c r="AM733" s="4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</row>
    <row r="734" s="84" customFormat="true" ht="6.75" hidden="false" customHeight="true" outlineLevel="0" collapsed="false">
      <c r="A734" s="8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4"/>
      <c r="AK734" s="4"/>
      <c r="AM734" s="4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</row>
    <row r="735" s="84" customFormat="true" ht="6.75" hidden="false" customHeight="true" outlineLevel="0" collapsed="false">
      <c r="A735" s="8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4"/>
      <c r="AK735" s="4"/>
      <c r="AM735" s="4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</row>
    <row r="736" s="84" customFormat="true" ht="6.75" hidden="false" customHeight="true" outlineLevel="0" collapsed="false">
      <c r="A736" s="8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4"/>
      <c r="AK736" s="4"/>
      <c r="AM736" s="4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</row>
    <row r="737" s="84" customFormat="true" ht="6.75" hidden="false" customHeight="true" outlineLevel="0" collapsed="false">
      <c r="A737" s="8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4"/>
      <c r="AK737" s="4"/>
      <c r="AM737" s="4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</row>
    <row r="738" s="84" customFormat="true" ht="6.75" hidden="false" customHeight="true" outlineLevel="0" collapsed="false">
      <c r="A738" s="8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4"/>
      <c r="AK738" s="4"/>
      <c r="AM738" s="4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</row>
    <row r="739" s="84" customFormat="true" ht="6.75" hidden="false" customHeight="true" outlineLevel="0" collapsed="false">
      <c r="A739" s="8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4"/>
      <c r="AK739" s="4"/>
      <c r="AM739" s="4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</row>
    <row r="740" s="84" customFormat="true" ht="6.75" hidden="false" customHeight="true" outlineLevel="0" collapsed="false">
      <c r="A740" s="8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4"/>
      <c r="AK740" s="4"/>
      <c r="AM740" s="4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</row>
    <row r="741" s="84" customFormat="true" ht="6.75" hidden="false" customHeight="true" outlineLevel="0" collapsed="false">
      <c r="A741" s="8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4"/>
      <c r="AK741" s="4"/>
      <c r="AM741" s="4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</row>
    <row r="742" s="84" customFormat="true" ht="6.75" hidden="false" customHeight="true" outlineLevel="0" collapsed="false">
      <c r="A742" s="8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4"/>
      <c r="AK742" s="4"/>
      <c r="AM742" s="4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</row>
    <row r="743" s="84" customFormat="true" ht="6.75" hidden="false" customHeight="true" outlineLevel="0" collapsed="false">
      <c r="A743" s="8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4"/>
      <c r="AK743" s="4"/>
      <c r="AM743" s="4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</row>
    <row r="744" s="84" customFormat="true" ht="6.75" hidden="false" customHeight="true" outlineLevel="0" collapsed="false">
      <c r="A744" s="8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4"/>
      <c r="AK744" s="4"/>
      <c r="AM744" s="4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</row>
    <row r="745" s="84" customFormat="true" ht="6.75" hidden="false" customHeight="true" outlineLevel="0" collapsed="false">
      <c r="A745" s="8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4"/>
      <c r="AK745" s="4"/>
      <c r="AM745" s="4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</row>
    <row r="746" s="84" customFormat="true" ht="6.75" hidden="false" customHeight="true" outlineLevel="0" collapsed="false">
      <c r="A746" s="8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4"/>
      <c r="AK746" s="4"/>
      <c r="AM746" s="4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</row>
    <row r="747" s="84" customFormat="true" ht="6.75" hidden="false" customHeight="true" outlineLevel="0" collapsed="false">
      <c r="A747" s="8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4"/>
      <c r="AK747" s="4"/>
      <c r="AM747" s="4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</row>
    <row r="748" s="84" customFormat="true" ht="6.75" hidden="false" customHeight="true" outlineLevel="0" collapsed="false">
      <c r="A748" s="8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4"/>
      <c r="AK748" s="4"/>
      <c r="AM748" s="4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</row>
    <row r="749" s="84" customFormat="true" ht="6.75" hidden="false" customHeight="true" outlineLevel="0" collapsed="false">
      <c r="A749" s="8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4"/>
      <c r="AK749" s="4"/>
      <c r="AM749" s="4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</row>
    <row r="750" s="84" customFormat="true" ht="6.75" hidden="false" customHeight="true" outlineLevel="0" collapsed="false">
      <c r="A750" s="8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4"/>
      <c r="AK750" s="4"/>
      <c r="AM750" s="4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</row>
    <row r="751" s="84" customFormat="true" ht="6.75" hidden="false" customHeight="true" outlineLevel="0" collapsed="false">
      <c r="A751" s="8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4"/>
      <c r="AK751" s="4"/>
      <c r="AM751" s="4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</row>
    <row r="752" s="84" customFormat="true" ht="6.75" hidden="false" customHeight="true" outlineLevel="0" collapsed="false">
      <c r="A752" s="8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4"/>
      <c r="AK752" s="4"/>
      <c r="AM752" s="4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</row>
    <row r="753" s="84" customFormat="true" ht="6.75" hidden="false" customHeight="true" outlineLevel="0" collapsed="false">
      <c r="A753" s="8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4"/>
      <c r="AK753" s="4"/>
      <c r="AM753" s="4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</row>
    <row r="754" s="84" customFormat="true" ht="6.75" hidden="false" customHeight="true" outlineLevel="0" collapsed="false">
      <c r="A754" s="8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4"/>
      <c r="AK754" s="4"/>
      <c r="AM754" s="4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</row>
    <row r="755" s="84" customFormat="true" ht="6.75" hidden="false" customHeight="true" outlineLevel="0" collapsed="false">
      <c r="A755" s="8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4"/>
      <c r="AK755" s="4"/>
      <c r="AM755" s="4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</row>
    <row r="756" s="84" customFormat="true" ht="6.75" hidden="false" customHeight="true" outlineLevel="0" collapsed="false">
      <c r="A756" s="8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4"/>
      <c r="AK756" s="4"/>
      <c r="AM756" s="4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</row>
    <row r="757" s="84" customFormat="true" ht="6.75" hidden="false" customHeight="true" outlineLevel="0" collapsed="false">
      <c r="A757" s="8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4"/>
      <c r="AK757" s="4"/>
      <c r="AM757" s="4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</row>
    <row r="758" s="84" customFormat="true" ht="6.75" hidden="false" customHeight="true" outlineLevel="0" collapsed="false">
      <c r="A758" s="8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4"/>
      <c r="AK758" s="4"/>
      <c r="AM758" s="4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</row>
    <row r="759" s="84" customFormat="true" ht="6.75" hidden="false" customHeight="true" outlineLevel="0" collapsed="false">
      <c r="A759" s="8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4"/>
      <c r="AK759" s="4"/>
      <c r="AM759" s="4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</row>
    <row r="760" s="84" customFormat="true" ht="6.75" hidden="false" customHeight="true" outlineLevel="0" collapsed="false">
      <c r="A760" s="8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4"/>
      <c r="AK760" s="4"/>
      <c r="AM760" s="4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</row>
    <row r="761" s="84" customFormat="true" ht="6.75" hidden="false" customHeight="true" outlineLevel="0" collapsed="false">
      <c r="A761" s="8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4"/>
      <c r="AK761" s="4"/>
      <c r="AM761" s="4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</row>
    <row r="762" s="84" customFormat="true" ht="6.75" hidden="false" customHeight="true" outlineLevel="0" collapsed="false">
      <c r="A762" s="8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4"/>
      <c r="AK762" s="4"/>
      <c r="AM762" s="4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</row>
    <row r="763" s="84" customFormat="true" ht="6.75" hidden="false" customHeight="true" outlineLevel="0" collapsed="false">
      <c r="A763" s="8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4"/>
      <c r="AK763" s="4"/>
      <c r="AM763" s="4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</row>
    <row r="764" s="84" customFormat="true" ht="6.75" hidden="false" customHeight="true" outlineLevel="0" collapsed="false">
      <c r="A764" s="8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4"/>
      <c r="AK764" s="4"/>
      <c r="AM764" s="4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</row>
    <row r="765" s="84" customFormat="true" ht="6.75" hidden="false" customHeight="true" outlineLevel="0" collapsed="false">
      <c r="A765" s="8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4"/>
      <c r="AK765" s="4"/>
      <c r="AM765" s="4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</row>
    <row r="766" s="84" customFormat="true" ht="6.75" hidden="false" customHeight="true" outlineLevel="0" collapsed="false">
      <c r="A766" s="8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4"/>
      <c r="AK766" s="4"/>
      <c r="AM766" s="4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</row>
    <row r="767" s="84" customFormat="true" ht="6.75" hidden="false" customHeight="true" outlineLevel="0" collapsed="false">
      <c r="A767" s="8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4"/>
      <c r="AK767" s="4"/>
      <c r="AM767" s="4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</row>
    <row r="768" s="84" customFormat="true" ht="6.75" hidden="false" customHeight="true" outlineLevel="0" collapsed="false">
      <c r="A768" s="8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4"/>
      <c r="AK768" s="4"/>
      <c r="AM768" s="4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</row>
    <row r="769" s="84" customFormat="true" ht="6.75" hidden="false" customHeight="true" outlineLevel="0" collapsed="false">
      <c r="A769" s="8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4"/>
      <c r="AK769" s="4"/>
      <c r="AM769" s="4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</row>
    <row r="770" s="84" customFormat="true" ht="6.75" hidden="false" customHeight="true" outlineLevel="0" collapsed="false">
      <c r="A770" s="8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4"/>
      <c r="AK770" s="4"/>
      <c r="AM770" s="4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</row>
    <row r="771" s="84" customFormat="true" ht="6.75" hidden="false" customHeight="true" outlineLevel="0" collapsed="false">
      <c r="A771" s="8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4"/>
      <c r="AK771" s="4"/>
      <c r="AM771" s="4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</row>
    <row r="772" s="84" customFormat="true" ht="6.75" hidden="false" customHeight="true" outlineLevel="0" collapsed="false">
      <c r="A772" s="8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4"/>
      <c r="AK772" s="4"/>
      <c r="AM772" s="4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</row>
    <row r="773" s="84" customFormat="true" ht="6.75" hidden="false" customHeight="true" outlineLevel="0" collapsed="false">
      <c r="A773" s="8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4"/>
      <c r="AK773" s="4"/>
      <c r="AM773" s="4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</row>
    <row r="774" s="84" customFormat="true" ht="6.75" hidden="false" customHeight="true" outlineLevel="0" collapsed="false">
      <c r="A774" s="8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4"/>
      <c r="AK774" s="4"/>
      <c r="AM774" s="4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</row>
    <row r="775" s="84" customFormat="true" ht="6.75" hidden="false" customHeight="true" outlineLevel="0" collapsed="false">
      <c r="A775" s="8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4"/>
      <c r="AK775" s="4"/>
      <c r="AM775" s="4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</row>
    <row r="776" s="84" customFormat="true" ht="6.75" hidden="false" customHeight="true" outlineLevel="0" collapsed="false">
      <c r="A776" s="8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4"/>
      <c r="AK776" s="4"/>
      <c r="AM776" s="4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</row>
    <row r="777" s="84" customFormat="true" ht="6.75" hidden="false" customHeight="true" outlineLevel="0" collapsed="false">
      <c r="A777" s="8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4"/>
      <c r="AK777" s="4"/>
      <c r="AM777" s="4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</row>
    <row r="778" s="84" customFormat="true" ht="6.75" hidden="false" customHeight="true" outlineLevel="0" collapsed="false">
      <c r="A778" s="8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4"/>
      <c r="AK778" s="4"/>
      <c r="AM778" s="4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</row>
    <row r="779" s="84" customFormat="true" ht="6.75" hidden="false" customHeight="true" outlineLevel="0" collapsed="false">
      <c r="A779" s="8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4"/>
      <c r="AK779" s="4"/>
      <c r="AM779" s="4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</row>
    <row r="780" s="84" customFormat="true" ht="6.75" hidden="false" customHeight="true" outlineLevel="0" collapsed="false">
      <c r="A780" s="8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4"/>
      <c r="AK780" s="4"/>
      <c r="AM780" s="4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</row>
    <row r="781" s="84" customFormat="true" ht="6.75" hidden="false" customHeight="true" outlineLevel="0" collapsed="false">
      <c r="A781" s="8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4"/>
      <c r="AK781" s="4"/>
      <c r="AM781" s="4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</row>
    <row r="782" s="84" customFormat="true" ht="6.75" hidden="false" customHeight="true" outlineLevel="0" collapsed="false">
      <c r="A782" s="8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4"/>
      <c r="AK782" s="4"/>
      <c r="AM782" s="4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</row>
    <row r="783" s="84" customFormat="true" ht="6.75" hidden="false" customHeight="true" outlineLevel="0" collapsed="false">
      <c r="A783" s="8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4"/>
      <c r="AK783" s="4"/>
      <c r="AM783" s="4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</row>
    <row r="784" s="84" customFormat="true" ht="6.75" hidden="false" customHeight="true" outlineLevel="0" collapsed="false">
      <c r="A784" s="8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4"/>
      <c r="AK784" s="4"/>
      <c r="AM784" s="4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</row>
    <row r="785" s="84" customFormat="true" ht="6.75" hidden="false" customHeight="true" outlineLevel="0" collapsed="false">
      <c r="A785" s="8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4"/>
      <c r="AK785" s="4"/>
      <c r="AM785" s="4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</row>
    <row r="786" s="84" customFormat="true" ht="6.75" hidden="false" customHeight="true" outlineLevel="0" collapsed="false">
      <c r="A786" s="8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4"/>
      <c r="AK786" s="4"/>
      <c r="AM786" s="4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</row>
    <row r="787" s="84" customFormat="true" ht="6.75" hidden="false" customHeight="true" outlineLevel="0" collapsed="false">
      <c r="A787" s="8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4"/>
      <c r="AK787" s="4"/>
      <c r="AM787" s="4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</row>
    <row r="788" s="84" customFormat="true" ht="6.75" hidden="false" customHeight="true" outlineLevel="0" collapsed="false">
      <c r="A788" s="8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4"/>
      <c r="AK788" s="4"/>
      <c r="AM788" s="4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</row>
    <row r="789" s="84" customFormat="true" ht="6.75" hidden="false" customHeight="true" outlineLevel="0" collapsed="false">
      <c r="A789" s="8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4"/>
      <c r="AK789" s="4"/>
      <c r="AM789" s="4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</row>
    <row r="790" s="84" customFormat="true" ht="6.75" hidden="false" customHeight="true" outlineLevel="0" collapsed="false">
      <c r="A790" s="8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4"/>
      <c r="AK790" s="4"/>
      <c r="AM790" s="4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</row>
    <row r="791" s="84" customFormat="true" ht="6.75" hidden="false" customHeight="true" outlineLevel="0" collapsed="false">
      <c r="A791" s="8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4"/>
      <c r="AK791" s="4"/>
      <c r="AM791" s="4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</row>
    <row r="792" s="84" customFormat="true" ht="6.75" hidden="false" customHeight="true" outlineLevel="0" collapsed="false">
      <c r="A792" s="8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4"/>
      <c r="AK792" s="4"/>
      <c r="AM792" s="4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</row>
    <row r="793" s="84" customFormat="true" ht="6.75" hidden="false" customHeight="true" outlineLevel="0" collapsed="false">
      <c r="A793" s="8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4"/>
      <c r="AK793" s="4"/>
      <c r="AM793" s="4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</row>
    <row r="794" s="84" customFormat="true" ht="6.75" hidden="false" customHeight="true" outlineLevel="0" collapsed="false">
      <c r="A794" s="8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4"/>
      <c r="AK794" s="4"/>
      <c r="AM794" s="4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</row>
    <row r="795" s="84" customFormat="true" ht="6.75" hidden="false" customHeight="true" outlineLevel="0" collapsed="false">
      <c r="A795" s="8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4"/>
      <c r="AK795" s="4"/>
      <c r="AM795" s="4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</row>
    <row r="796" s="84" customFormat="true" ht="6.75" hidden="false" customHeight="true" outlineLevel="0" collapsed="false">
      <c r="A796" s="8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4"/>
      <c r="AK796" s="4"/>
      <c r="AM796" s="4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</row>
    <row r="797" s="84" customFormat="true" ht="6.75" hidden="false" customHeight="true" outlineLevel="0" collapsed="false">
      <c r="A797" s="8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4"/>
      <c r="AK797" s="4"/>
      <c r="AM797" s="4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</row>
    <row r="798" s="84" customFormat="true" ht="6.75" hidden="false" customHeight="true" outlineLevel="0" collapsed="false">
      <c r="A798" s="8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4"/>
      <c r="AK798" s="4"/>
      <c r="AM798" s="4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</row>
    <row r="799" s="84" customFormat="true" ht="6.75" hidden="false" customHeight="true" outlineLevel="0" collapsed="false">
      <c r="A799" s="8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4"/>
      <c r="AK799" s="4"/>
      <c r="AM799" s="4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</row>
    <row r="800" s="84" customFormat="true" ht="6.75" hidden="false" customHeight="true" outlineLevel="0" collapsed="false">
      <c r="A800" s="8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4"/>
      <c r="AK800" s="4"/>
      <c r="AM800" s="4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</row>
    <row r="801" s="84" customFormat="true" ht="6.75" hidden="false" customHeight="true" outlineLevel="0" collapsed="false">
      <c r="A801" s="8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4"/>
      <c r="AK801" s="4"/>
      <c r="AM801" s="4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</row>
    <row r="802" s="84" customFormat="true" ht="6.75" hidden="false" customHeight="true" outlineLevel="0" collapsed="false">
      <c r="A802" s="8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4"/>
      <c r="AK802" s="4"/>
      <c r="AM802" s="4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</row>
    <row r="803" s="84" customFormat="true" ht="6.75" hidden="false" customHeight="true" outlineLevel="0" collapsed="false">
      <c r="A803" s="8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4"/>
      <c r="AK803" s="4"/>
      <c r="AM803" s="4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</row>
    <row r="804" s="84" customFormat="true" ht="6.75" hidden="false" customHeight="true" outlineLevel="0" collapsed="false">
      <c r="A804" s="8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4"/>
      <c r="AK804" s="4"/>
      <c r="AM804" s="4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</row>
    <row r="805" s="84" customFormat="true" ht="6.75" hidden="false" customHeight="true" outlineLevel="0" collapsed="false">
      <c r="A805" s="8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4"/>
      <c r="AK805" s="4"/>
      <c r="AM805" s="4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</row>
    <row r="806" s="84" customFormat="true" ht="6.75" hidden="false" customHeight="true" outlineLevel="0" collapsed="false">
      <c r="A806" s="8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4"/>
      <c r="AK806" s="4"/>
      <c r="AM806" s="4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</row>
    <row r="807" s="84" customFormat="true" ht="6.75" hidden="false" customHeight="true" outlineLevel="0" collapsed="false">
      <c r="A807" s="8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4"/>
      <c r="AK807" s="4"/>
      <c r="AM807" s="4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</row>
    <row r="808" s="84" customFormat="true" ht="6.75" hidden="false" customHeight="true" outlineLevel="0" collapsed="false">
      <c r="A808" s="8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4"/>
      <c r="AK808" s="4"/>
      <c r="AM808" s="4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</row>
    <row r="809" s="84" customFormat="true" ht="6.75" hidden="false" customHeight="true" outlineLevel="0" collapsed="false">
      <c r="A809" s="8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4"/>
      <c r="AK809" s="4"/>
      <c r="AM809" s="4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</row>
    <row r="810" s="84" customFormat="true" ht="6.75" hidden="false" customHeight="true" outlineLevel="0" collapsed="false">
      <c r="A810" s="8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4"/>
      <c r="AK810" s="4"/>
      <c r="AM810" s="4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</row>
    <row r="811" s="84" customFormat="true" ht="6.75" hidden="false" customHeight="true" outlineLevel="0" collapsed="false">
      <c r="A811" s="8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4"/>
      <c r="AK811" s="4"/>
      <c r="AM811" s="4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</row>
    <row r="812" s="84" customFormat="true" ht="6.75" hidden="false" customHeight="true" outlineLevel="0" collapsed="false">
      <c r="A812" s="8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4"/>
      <c r="AK812" s="4"/>
      <c r="AM812" s="4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</row>
    <row r="813" s="84" customFormat="true" ht="6.75" hidden="false" customHeight="true" outlineLevel="0" collapsed="false">
      <c r="A813" s="8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4"/>
      <c r="AK813" s="4"/>
      <c r="AM813" s="4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</row>
    <row r="814" s="84" customFormat="true" ht="6.75" hidden="false" customHeight="true" outlineLevel="0" collapsed="false">
      <c r="A814" s="8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4"/>
      <c r="AK814" s="4"/>
      <c r="AM814" s="4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</row>
    <row r="815" s="84" customFormat="true" ht="6.75" hidden="false" customHeight="true" outlineLevel="0" collapsed="false">
      <c r="A815" s="8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4"/>
      <c r="AK815" s="4"/>
      <c r="AM815" s="4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</row>
    <row r="816" s="84" customFormat="true" ht="6.75" hidden="false" customHeight="true" outlineLevel="0" collapsed="false">
      <c r="A816" s="8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4"/>
      <c r="AK816" s="4"/>
      <c r="AM816" s="4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</row>
    <row r="817" s="84" customFormat="true" ht="6.75" hidden="false" customHeight="true" outlineLevel="0" collapsed="false">
      <c r="A817" s="8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4"/>
      <c r="AK817" s="4"/>
      <c r="AM817" s="4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</row>
    <row r="818" s="84" customFormat="true" ht="6.75" hidden="false" customHeight="true" outlineLevel="0" collapsed="false">
      <c r="A818" s="8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4"/>
      <c r="AK818" s="4"/>
      <c r="AM818" s="4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</row>
    <row r="819" s="84" customFormat="true" ht="6.75" hidden="false" customHeight="true" outlineLevel="0" collapsed="false">
      <c r="A819" s="8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4"/>
      <c r="AK819" s="4"/>
      <c r="AM819" s="4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</row>
    <row r="820" s="84" customFormat="true" ht="6.75" hidden="false" customHeight="true" outlineLevel="0" collapsed="false">
      <c r="A820" s="8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4"/>
      <c r="AK820" s="4"/>
      <c r="AM820" s="4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</row>
    <row r="821" s="84" customFormat="true" ht="6.75" hidden="false" customHeight="true" outlineLevel="0" collapsed="false">
      <c r="A821" s="8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4"/>
      <c r="AK821" s="4"/>
      <c r="AM821" s="4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</row>
    <row r="822" s="84" customFormat="true" ht="6.75" hidden="false" customHeight="true" outlineLevel="0" collapsed="false">
      <c r="A822" s="8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4"/>
      <c r="AK822" s="4"/>
      <c r="AM822" s="4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</row>
    <row r="823" s="84" customFormat="true" ht="6.75" hidden="false" customHeight="true" outlineLevel="0" collapsed="false">
      <c r="A823" s="8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4"/>
      <c r="AK823" s="4"/>
      <c r="AM823" s="4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</row>
    <row r="824" s="84" customFormat="true" ht="6.75" hidden="false" customHeight="true" outlineLevel="0" collapsed="false">
      <c r="A824" s="8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4"/>
      <c r="AK824" s="4"/>
      <c r="AM824" s="4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</row>
    <row r="825" s="84" customFormat="true" ht="6.75" hidden="false" customHeight="true" outlineLevel="0" collapsed="false">
      <c r="A825" s="8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4"/>
      <c r="AK825" s="4"/>
      <c r="AM825" s="4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</row>
    <row r="826" s="84" customFormat="true" ht="6.75" hidden="false" customHeight="true" outlineLevel="0" collapsed="false">
      <c r="A826" s="8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4"/>
      <c r="AK826" s="4"/>
      <c r="AM826" s="4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</row>
    <row r="827" s="84" customFormat="true" ht="6.75" hidden="false" customHeight="true" outlineLevel="0" collapsed="false">
      <c r="A827" s="8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4"/>
      <c r="AK827" s="4"/>
      <c r="AM827" s="4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</row>
    <row r="828" s="84" customFormat="true" ht="6.75" hidden="false" customHeight="true" outlineLevel="0" collapsed="false">
      <c r="A828" s="8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4"/>
      <c r="AK828" s="4"/>
      <c r="AM828" s="4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</row>
    <row r="829" s="84" customFormat="true" ht="6.75" hidden="false" customHeight="true" outlineLevel="0" collapsed="false">
      <c r="A829" s="8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4"/>
      <c r="AK829" s="4"/>
      <c r="AM829" s="4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</row>
    <row r="830" s="84" customFormat="true" ht="6.75" hidden="false" customHeight="true" outlineLevel="0" collapsed="false">
      <c r="A830" s="8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4"/>
      <c r="AK830" s="4"/>
      <c r="AM830" s="4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</row>
    <row r="831" s="84" customFormat="true" ht="6.75" hidden="false" customHeight="true" outlineLevel="0" collapsed="false">
      <c r="A831" s="8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4"/>
      <c r="AK831" s="4"/>
      <c r="AM831" s="4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</row>
    <row r="832" s="84" customFormat="true" ht="6.75" hidden="false" customHeight="true" outlineLevel="0" collapsed="false">
      <c r="A832" s="8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4"/>
      <c r="AK832" s="4"/>
      <c r="AM832" s="4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</row>
    <row r="833" s="84" customFormat="true" ht="6.75" hidden="false" customHeight="true" outlineLevel="0" collapsed="false">
      <c r="A833" s="8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4"/>
      <c r="AK833" s="4"/>
      <c r="AM833" s="4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</row>
    <row r="834" s="84" customFormat="true" ht="6.75" hidden="false" customHeight="true" outlineLevel="0" collapsed="false">
      <c r="A834" s="8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4"/>
      <c r="AK834" s="4"/>
      <c r="AM834" s="4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</row>
    <row r="835" s="84" customFormat="true" ht="6.75" hidden="false" customHeight="true" outlineLevel="0" collapsed="false">
      <c r="A835" s="8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4"/>
      <c r="AK835" s="4"/>
      <c r="AM835" s="4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</row>
    <row r="836" s="84" customFormat="true" ht="6.75" hidden="false" customHeight="true" outlineLevel="0" collapsed="false">
      <c r="A836" s="8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4"/>
      <c r="AK836" s="4"/>
      <c r="AM836" s="4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</row>
    <row r="837" s="84" customFormat="true" ht="6.75" hidden="false" customHeight="true" outlineLevel="0" collapsed="false">
      <c r="A837" s="8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4"/>
      <c r="AK837" s="4"/>
      <c r="AM837" s="4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</row>
    <row r="838" s="84" customFormat="true" ht="6.75" hidden="false" customHeight="true" outlineLevel="0" collapsed="false">
      <c r="A838" s="8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4"/>
      <c r="AK838" s="4"/>
      <c r="AM838" s="4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</row>
    <row r="839" s="84" customFormat="true" ht="6.75" hidden="false" customHeight="true" outlineLevel="0" collapsed="false">
      <c r="A839" s="8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4"/>
      <c r="AK839" s="4"/>
      <c r="AM839" s="4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</row>
    <row r="840" s="84" customFormat="true" ht="6.75" hidden="false" customHeight="true" outlineLevel="0" collapsed="false">
      <c r="A840" s="8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4"/>
      <c r="AK840" s="4"/>
      <c r="AM840" s="4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</row>
    <row r="841" s="84" customFormat="true" ht="6.75" hidden="false" customHeight="true" outlineLevel="0" collapsed="false">
      <c r="A841" s="8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4"/>
      <c r="AK841" s="4"/>
      <c r="AM841" s="4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</row>
    <row r="842" s="84" customFormat="true" ht="6.75" hidden="false" customHeight="true" outlineLevel="0" collapsed="false">
      <c r="A842" s="8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4"/>
      <c r="AK842" s="4"/>
      <c r="AM842" s="4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</row>
    <row r="843" s="84" customFormat="true" ht="6.75" hidden="false" customHeight="true" outlineLevel="0" collapsed="false">
      <c r="A843" s="8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4"/>
      <c r="AK843" s="4"/>
      <c r="AM843" s="4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</row>
    <row r="844" s="84" customFormat="true" ht="6.75" hidden="false" customHeight="true" outlineLevel="0" collapsed="false">
      <c r="A844" s="8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4"/>
      <c r="AK844" s="4"/>
      <c r="AM844" s="4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</row>
    <row r="845" s="84" customFormat="true" ht="6.75" hidden="false" customHeight="true" outlineLevel="0" collapsed="false">
      <c r="A845" s="8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4"/>
      <c r="AK845" s="4"/>
      <c r="AM845" s="4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</row>
    <row r="846" s="84" customFormat="true" ht="6.75" hidden="false" customHeight="true" outlineLevel="0" collapsed="false">
      <c r="A846" s="8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4"/>
      <c r="AK846" s="4"/>
      <c r="AM846" s="4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</row>
    <row r="847" s="84" customFormat="true" ht="6.75" hidden="false" customHeight="true" outlineLevel="0" collapsed="false">
      <c r="A847" s="8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4"/>
      <c r="AK847" s="4"/>
      <c r="AM847" s="4"/>
      <c r="AO847" s="83"/>
      <c r="AP847" s="83"/>
      <c r="AQ847" s="83"/>
      <c r="AR847" s="83"/>
      <c r="AS847" s="83"/>
      <c r="AT847" s="83"/>
      <c r="AU847" s="83"/>
      <c r="AV847" s="83"/>
      <c r="AW847" s="83"/>
      <c r="AX847" s="83"/>
      <c r="AY847" s="83"/>
      <c r="AZ847" s="83"/>
      <c r="BA847" s="83"/>
      <c r="BB847" s="83"/>
    </row>
    <row r="848" s="84" customFormat="true" ht="6.75" hidden="false" customHeight="true" outlineLevel="0" collapsed="false">
      <c r="A848" s="8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4"/>
      <c r="AK848" s="4"/>
      <c r="AM848" s="4"/>
      <c r="AO848" s="83"/>
      <c r="AP848" s="83"/>
      <c r="AQ848" s="83"/>
      <c r="AR848" s="83"/>
      <c r="AS848" s="83"/>
      <c r="AT848" s="83"/>
      <c r="AU848" s="83"/>
      <c r="AV848" s="83"/>
      <c r="AW848" s="83"/>
      <c r="AX848" s="83"/>
      <c r="AY848" s="83"/>
      <c r="AZ848" s="83"/>
      <c r="BA848" s="83"/>
      <c r="BB848" s="83"/>
    </row>
    <row r="849" s="84" customFormat="true" ht="6.75" hidden="false" customHeight="true" outlineLevel="0" collapsed="false">
      <c r="A849" s="8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4"/>
      <c r="AK849" s="4"/>
      <c r="AM849" s="4"/>
      <c r="AO849" s="83"/>
      <c r="AP849" s="83"/>
      <c r="AQ849" s="83"/>
      <c r="AR849" s="83"/>
      <c r="AS849" s="83"/>
      <c r="AT849" s="83"/>
      <c r="AU849" s="83"/>
      <c r="AV849" s="83"/>
      <c r="AW849" s="83"/>
      <c r="AX849" s="83"/>
      <c r="AY849" s="83"/>
      <c r="AZ849" s="83"/>
      <c r="BA849" s="83"/>
      <c r="BB849" s="83"/>
    </row>
    <row r="850" s="84" customFormat="true" ht="6.75" hidden="false" customHeight="true" outlineLevel="0" collapsed="false">
      <c r="A850" s="8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4"/>
      <c r="AK850" s="4"/>
      <c r="AM850" s="4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</row>
    <row r="851" s="84" customFormat="true" ht="6.75" hidden="false" customHeight="true" outlineLevel="0" collapsed="false">
      <c r="A851" s="8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4"/>
      <c r="AK851" s="4"/>
      <c r="AM851" s="4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</row>
    <row r="852" s="84" customFormat="true" ht="6.75" hidden="false" customHeight="true" outlineLevel="0" collapsed="false">
      <c r="A852" s="8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4"/>
      <c r="AK852" s="4"/>
      <c r="AM852" s="4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</row>
    <row r="853" s="84" customFormat="true" ht="6.75" hidden="false" customHeight="true" outlineLevel="0" collapsed="false">
      <c r="A853" s="8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4"/>
      <c r="AK853" s="4"/>
      <c r="AM853" s="4"/>
      <c r="AO853" s="83"/>
      <c r="AP853" s="83"/>
      <c r="AQ853" s="83"/>
      <c r="AR853" s="83"/>
      <c r="AS853" s="83"/>
      <c r="AT853" s="83"/>
      <c r="AU853" s="83"/>
      <c r="AV853" s="83"/>
      <c r="AW853" s="83"/>
      <c r="AX853" s="83"/>
      <c r="AY853" s="83"/>
      <c r="AZ853" s="83"/>
      <c r="BA853" s="83"/>
      <c r="BB853" s="83"/>
    </row>
    <row r="854" s="84" customFormat="true" ht="6.75" hidden="false" customHeight="true" outlineLevel="0" collapsed="false">
      <c r="A854" s="8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4"/>
      <c r="AK854" s="4"/>
      <c r="AM854" s="4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</row>
    <row r="855" s="84" customFormat="true" ht="6.75" hidden="false" customHeight="true" outlineLevel="0" collapsed="false">
      <c r="A855" s="8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4"/>
      <c r="AK855" s="4"/>
      <c r="AM855" s="4"/>
      <c r="AO855" s="83"/>
      <c r="AP855" s="83"/>
      <c r="AQ855" s="83"/>
      <c r="AR855" s="83"/>
      <c r="AS855" s="83"/>
      <c r="AT855" s="83"/>
      <c r="AU855" s="83"/>
      <c r="AV855" s="83"/>
      <c r="AW855" s="83"/>
      <c r="AX855" s="83"/>
      <c r="AY855" s="83"/>
      <c r="AZ855" s="83"/>
      <c r="BA855" s="83"/>
      <c r="BB855" s="83"/>
    </row>
    <row r="856" s="84" customFormat="true" ht="6.75" hidden="false" customHeight="true" outlineLevel="0" collapsed="false">
      <c r="A856" s="8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4"/>
      <c r="AK856" s="4"/>
      <c r="AM856" s="4"/>
      <c r="AO856" s="83"/>
      <c r="AP856" s="83"/>
      <c r="AQ856" s="83"/>
      <c r="AR856" s="83"/>
      <c r="AS856" s="83"/>
      <c r="AT856" s="83"/>
      <c r="AU856" s="83"/>
      <c r="AV856" s="83"/>
      <c r="AW856" s="83"/>
      <c r="AX856" s="83"/>
      <c r="AY856" s="83"/>
      <c r="AZ856" s="83"/>
      <c r="BA856" s="83"/>
      <c r="BB856" s="83"/>
    </row>
    <row r="857" s="84" customFormat="true" ht="6.75" hidden="false" customHeight="true" outlineLevel="0" collapsed="false">
      <c r="A857" s="8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4"/>
      <c r="AK857" s="4"/>
      <c r="AM857" s="4"/>
      <c r="AO857" s="83"/>
      <c r="AP857" s="83"/>
      <c r="AQ857" s="83"/>
      <c r="AR857" s="83"/>
      <c r="AS857" s="83"/>
      <c r="AT857" s="83"/>
      <c r="AU857" s="83"/>
      <c r="AV857" s="83"/>
      <c r="AW857" s="83"/>
      <c r="AX857" s="83"/>
      <c r="AY857" s="83"/>
      <c r="AZ857" s="83"/>
      <c r="BA857" s="83"/>
      <c r="BB857" s="83"/>
    </row>
    <row r="858" s="84" customFormat="true" ht="6.75" hidden="false" customHeight="true" outlineLevel="0" collapsed="false">
      <c r="A858" s="8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4"/>
      <c r="AK858" s="4"/>
      <c r="AM858" s="4"/>
      <c r="AO858" s="83"/>
      <c r="AP858" s="83"/>
      <c r="AQ858" s="83"/>
      <c r="AR858" s="83"/>
      <c r="AS858" s="83"/>
      <c r="AT858" s="83"/>
      <c r="AU858" s="83"/>
      <c r="AV858" s="83"/>
      <c r="AW858" s="83"/>
      <c r="AX858" s="83"/>
      <c r="AY858" s="83"/>
      <c r="AZ858" s="83"/>
      <c r="BA858" s="83"/>
      <c r="BB858" s="83"/>
    </row>
    <row r="859" s="84" customFormat="true" ht="6.75" hidden="false" customHeight="true" outlineLevel="0" collapsed="false">
      <c r="A859" s="8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4"/>
      <c r="AK859" s="4"/>
      <c r="AM859" s="4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</row>
    <row r="860" s="84" customFormat="true" ht="6.75" hidden="false" customHeight="true" outlineLevel="0" collapsed="false">
      <c r="A860" s="8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4"/>
      <c r="AK860" s="4"/>
      <c r="AM860" s="4"/>
      <c r="AO860" s="83"/>
      <c r="AP860" s="83"/>
      <c r="AQ860" s="83"/>
      <c r="AR860" s="83"/>
      <c r="AS860" s="83"/>
      <c r="AT860" s="83"/>
      <c r="AU860" s="83"/>
      <c r="AV860" s="83"/>
      <c r="AW860" s="83"/>
      <c r="AX860" s="83"/>
      <c r="AY860" s="83"/>
      <c r="AZ860" s="83"/>
      <c r="BA860" s="83"/>
      <c r="BB860" s="83"/>
    </row>
    <row r="861" s="84" customFormat="true" ht="6.75" hidden="false" customHeight="true" outlineLevel="0" collapsed="false">
      <c r="A861" s="8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4"/>
      <c r="AK861" s="4"/>
      <c r="AM861" s="4"/>
      <c r="AO861" s="83"/>
      <c r="AP861" s="83"/>
      <c r="AQ861" s="83"/>
      <c r="AR861" s="83"/>
      <c r="AS861" s="83"/>
      <c r="AT861" s="83"/>
      <c r="AU861" s="83"/>
      <c r="AV861" s="83"/>
      <c r="AW861" s="83"/>
      <c r="AX861" s="83"/>
      <c r="AY861" s="83"/>
      <c r="AZ861" s="83"/>
      <c r="BA861" s="83"/>
      <c r="BB861" s="83"/>
    </row>
    <row r="862" s="84" customFormat="true" ht="6.75" hidden="false" customHeight="true" outlineLevel="0" collapsed="false">
      <c r="A862" s="8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4"/>
      <c r="AK862" s="4"/>
      <c r="AM862" s="4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</row>
    <row r="863" s="84" customFormat="true" ht="6.75" hidden="false" customHeight="true" outlineLevel="0" collapsed="false">
      <c r="A863" s="8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4"/>
      <c r="AK863" s="4"/>
      <c r="AM863" s="4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</row>
    <row r="864" s="84" customFormat="true" ht="6.75" hidden="false" customHeight="true" outlineLevel="0" collapsed="false">
      <c r="A864" s="8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4"/>
      <c r="AK864" s="4"/>
      <c r="AM864" s="4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</row>
    <row r="865" s="84" customFormat="true" ht="6.75" hidden="false" customHeight="true" outlineLevel="0" collapsed="false">
      <c r="A865" s="8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4"/>
      <c r="AK865" s="4"/>
      <c r="AM865" s="4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</row>
    <row r="866" s="84" customFormat="true" ht="6.75" hidden="false" customHeight="true" outlineLevel="0" collapsed="false">
      <c r="A866" s="8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4"/>
      <c r="AK866" s="4"/>
      <c r="AM866" s="4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</row>
    <row r="867" s="84" customFormat="true" ht="6.75" hidden="false" customHeight="true" outlineLevel="0" collapsed="false">
      <c r="A867" s="8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4"/>
      <c r="AK867" s="4"/>
      <c r="AM867" s="4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</row>
    <row r="868" s="84" customFormat="true" ht="6.75" hidden="false" customHeight="true" outlineLevel="0" collapsed="false">
      <c r="A868" s="8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4"/>
      <c r="AK868" s="4"/>
      <c r="AM868" s="4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</row>
    <row r="869" s="84" customFormat="true" ht="6.75" hidden="false" customHeight="true" outlineLevel="0" collapsed="false">
      <c r="A869" s="8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4"/>
      <c r="AK869" s="4"/>
      <c r="AM869" s="4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</row>
    <row r="870" s="84" customFormat="true" ht="6.75" hidden="false" customHeight="true" outlineLevel="0" collapsed="false">
      <c r="A870" s="8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4"/>
      <c r="AK870" s="4"/>
      <c r="AM870" s="4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</row>
    <row r="871" s="84" customFormat="true" ht="6.75" hidden="false" customHeight="true" outlineLevel="0" collapsed="false">
      <c r="A871" s="8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4"/>
      <c r="AK871" s="4"/>
      <c r="AM871" s="4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</row>
    <row r="872" s="84" customFormat="true" ht="6.75" hidden="false" customHeight="true" outlineLevel="0" collapsed="false">
      <c r="A872" s="8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4"/>
      <c r="AK872" s="4"/>
      <c r="AM872" s="4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</row>
    <row r="873" s="84" customFormat="true" ht="6.75" hidden="false" customHeight="true" outlineLevel="0" collapsed="false">
      <c r="A873" s="8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4"/>
      <c r="AK873" s="4"/>
      <c r="AM873" s="4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</row>
    <row r="874" s="84" customFormat="true" ht="6.75" hidden="false" customHeight="true" outlineLevel="0" collapsed="false">
      <c r="A874" s="8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4"/>
      <c r="AK874" s="4"/>
      <c r="AM874" s="4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</row>
    <row r="875" s="84" customFormat="true" ht="6.75" hidden="false" customHeight="true" outlineLevel="0" collapsed="false">
      <c r="A875" s="8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4"/>
      <c r="AK875" s="4"/>
      <c r="AM875" s="4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</row>
    <row r="876" s="84" customFormat="true" ht="6.75" hidden="false" customHeight="true" outlineLevel="0" collapsed="false">
      <c r="A876" s="8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4"/>
      <c r="AK876" s="4"/>
      <c r="AM876" s="4"/>
      <c r="AO876" s="83"/>
      <c r="AP876" s="83"/>
      <c r="AQ876" s="83"/>
      <c r="AR876" s="83"/>
      <c r="AS876" s="83"/>
      <c r="AT876" s="83"/>
      <c r="AU876" s="83"/>
      <c r="AV876" s="83"/>
      <c r="AW876" s="83"/>
      <c r="AX876" s="83"/>
      <c r="AY876" s="83"/>
      <c r="AZ876" s="83"/>
      <c r="BA876" s="83"/>
      <c r="BB876" s="83"/>
    </row>
    <row r="877" s="84" customFormat="true" ht="6.75" hidden="false" customHeight="true" outlineLevel="0" collapsed="false">
      <c r="A877" s="8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4"/>
      <c r="AK877" s="4"/>
      <c r="AM877" s="4"/>
      <c r="AO877" s="83"/>
      <c r="AP877" s="83"/>
      <c r="AQ877" s="83"/>
      <c r="AR877" s="83"/>
      <c r="AS877" s="83"/>
      <c r="AT877" s="83"/>
      <c r="AU877" s="83"/>
      <c r="AV877" s="83"/>
      <c r="AW877" s="83"/>
      <c r="AX877" s="83"/>
      <c r="AY877" s="83"/>
      <c r="AZ877" s="83"/>
      <c r="BA877" s="83"/>
      <c r="BB877" s="83"/>
    </row>
    <row r="878" s="84" customFormat="true" ht="6.75" hidden="false" customHeight="true" outlineLevel="0" collapsed="false">
      <c r="A878" s="8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4"/>
      <c r="AK878" s="4"/>
      <c r="AM878" s="4"/>
      <c r="AO878" s="83"/>
      <c r="AP878" s="83"/>
      <c r="AQ878" s="83"/>
      <c r="AR878" s="83"/>
      <c r="AS878" s="83"/>
      <c r="AT878" s="83"/>
      <c r="AU878" s="83"/>
      <c r="AV878" s="83"/>
      <c r="AW878" s="83"/>
      <c r="AX878" s="83"/>
      <c r="AY878" s="83"/>
      <c r="AZ878" s="83"/>
      <c r="BA878" s="83"/>
      <c r="BB878" s="83"/>
    </row>
    <row r="879" s="84" customFormat="true" ht="6.75" hidden="false" customHeight="true" outlineLevel="0" collapsed="false">
      <c r="A879" s="8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4"/>
      <c r="AK879" s="4"/>
      <c r="AM879" s="4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</row>
    <row r="880" s="84" customFormat="true" ht="6.75" hidden="false" customHeight="true" outlineLevel="0" collapsed="false">
      <c r="A880" s="8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4"/>
      <c r="AK880" s="4"/>
      <c r="AM880" s="4"/>
      <c r="AO880" s="83"/>
      <c r="AP880" s="83"/>
      <c r="AQ880" s="83"/>
      <c r="AR880" s="83"/>
      <c r="AS880" s="83"/>
      <c r="AT880" s="83"/>
      <c r="AU880" s="83"/>
      <c r="AV880" s="83"/>
      <c r="AW880" s="83"/>
      <c r="AX880" s="83"/>
      <c r="AY880" s="83"/>
      <c r="AZ880" s="83"/>
      <c r="BA880" s="83"/>
      <c r="BB880" s="83"/>
    </row>
    <row r="881" s="84" customFormat="true" ht="6.75" hidden="false" customHeight="true" outlineLevel="0" collapsed="false">
      <c r="A881" s="8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4"/>
      <c r="AK881" s="4"/>
      <c r="AM881" s="4"/>
      <c r="AO881" s="83"/>
      <c r="AP881" s="83"/>
      <c r="AQ881" s="83"/>
      <c r="AR881" s="83"/>
      <c r="AS881" s="83"/>
      <c r="AT881" s="83"/>
      <c r="AU881" s="83"/>
      <c r="AV881" s="83"/>
      <c r="AW881" s="83"/>
      <c r="AX881" s="83"/>
      <c r="AY881" s="83"/>
      <c r="AZ881" s="83"/>
      <c r="BA881" s="83"/>
      <c r="BB881" s="83"/>
    </row>
    <row r="882" s="84" customFormat="true" ht="6.75" hidden="false" customHeight="true" outlineLevel="0" collapsed="false">
      <c r="A882" s="8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4"/>
      <c r="AK882" s="4"/>
      <c r="AM882" s="4"/>
      <c r="AO882" s="83"/>
      <c r="AP882" s="83"/>
      <c r="AQ882" s="83"/>
      <c r="AR882" s="83"/>
      <c r="AS882" s="83"/>
      <c r="AT882" s="83"/>
      <c r="AU882" s="83"/>
      <c r="AV882" s="83"/>
      <c r="AW882" s="83"/>
      <c r="AX882" s="83"/>
      <c r="AY882" s="83"/>
      <c r="AZ882" s="83"/>
      <c r="BA882" s="83"/>
      <c r="BB882" s="83"/>
    </row>
    <row r="883" s="84" customFormat="true" ht="6.75" hidden="false" customHeight="true" outlineLevel="0" collapsed="false">
      <c r="A883" s="8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4"/>
      <c r="AK883" s="4"/>
      <c r="AM883" s="4"/>
      <c r="AO883" s="83"/>
      <c r="AP883" s="83"/>
      <c r="AQ883" s="83"/>
      <c r="AR883" s="83"/>
      <c r="AS883" s="83"/>
      <c r="AT883" s="83"/>
      <c r="AU883" s="83"/>
      <c r="AV883" s="83"/>
      <c r="AW883" s="83"/>
      <c r="AX883" s="83"/>
      <c r="AY883" s="83"/>
      <c r="AZ883" s="83"/>
      <c r="BA883" s="83"/>
      <c r="BB883" s="83"/>
    </row>
    <row r="884" s="84" customFormat="true" ht="6.75" hidden="false" customHeight="true" outlineLevel="0" collapsed="false">
      <c r="A884" s="8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4"/>
      <c r="AK884" s="4"/>
      <c r="AM884" s="4"/>
      <c r="AO884" s="83"/>
      <c r="AP884" s="83"/>
      <c r="AQ884" s="83"/>
      <c r="AR884" s="83"/>
      <c r="AS884" s="83"/>
      <c r="AT884" s="83"/>
      <c r="AU884" s="83"/>
      <c r="AV884" s="83"/>
      <c r="AW884" s="83"/>
      <c r="AX884" s="83"/>
      <c r="AY884" s="83"/>
      <c r="AZ884" s="83"/>
      <c r="BA884" s="83"/>
      <c r="BB884" s="83"/>
    </row>
    <row r="885" s="84" customFormat="true" ht="6.75" hidden="false" customHeight="true" outlineLevel="0" collapsed="false">
      <c r="A885" s="8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4"/>
      <c r="AK885" s="4"/>
      <c r="AM885" s="4"/>
      <c r="AO885" s="83"/>
      <c r="AP885" s="83"/>
      <c r="AQ885" s="83"/>
      <c r="AR885" s="83"/>
      <c r="AS885" s="83"/>
      <c r="AT885" s="83"/>
      <c r="AU885" s="83"/>
      <c r="AV885" s="83"/>
      <c r="AW885" s="83"/>
      <c r="AX885" s="83"/>
      <c r="AY885" s="83"/>
      <c r="AZ885" s="83"/>
      <c r="BA885" s="83"/>
      <c r="BB885" s="83"/>
    </row>
    <row r="886" s="84" customFormat="true" ht="6.75" hidden="false" customHeight="true" outlineLevel="0" collapsed="false">
      <c r="A886" s="8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4"/>
      <c r="AK886" s="4"/>
      <c r="AM886" s="4"/>
      <c r="AO886" s="83"/>
      <c r="AP886" s="83"/>
      <c r="AQ886" s="83"/>
      <c r="AR886" s="83"/>
      <c r="AS886" s="83"/>
      <c r="AT886" s="83"/>
      <c r="AU886" s="83"/>
      <c r="AV886" s="83"/>
      <c r="AW886" s="83"/>
      <c r="AX886" s="83"/>
      <c r="AY886" s="83"/>
      <c r="AZ886" s="83"/>
      <c r="BA886" s="83"/>
      <c r="BB886" s="83"/>
    </row>
    <row r="887" s="84" customFormat="true" ht="6.75" hidden="false" customHeight="true" outlineLevel="0" collapsed="false">
      <c r="A887" s="8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4"/>
      <c r="AK887" s="4"/>
      <c r="AM887" s="4"/>
      <c r="AO887" s="83"/>
      <c r="AP887" s="83"/>
      <c r="AQ887" s="83"/>
      <c r="AR887" s="83"/>
      <c r="AS887" s="83"/>
      <c r="AT887" s="83"/>
      <c r="AU887" s="83"/>
      <c r="AV887" s="83"/>
      <c r="AW887" s="83"/>
      <c r="AX887" s="83"/>
      <c r="AY887" s="83"/>
      <c r="AZ887" s="83"/>
      <c r="BA887" s="83"/>
      <c r="BB887" s="83"/>
    </row>
    <row r="888" s="84" customFormat="true" ht="6.75" hidden="false" customHeight="true" outlineLevel="0" collapsed="false">
      <c r="A888" s="8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4"/>
      <c r="AK888" s="4"/>
      <c r="AM888" s="4"/>
      <c r="AO888" s="83"/>
      <c r="AP888" s="83"/>
      <c r="AQ888" s="83"/>
      <c r="AR888" s="83"/>
      <c r="AS888" s="83"/>
      <c r="AT888" s="83"/>
      <c r="AU888" s="83"/>
      <c r="AV888" s="83"/>
      <c r="AW888" s="83"/>
      <c r="AX888" s="83"/>
      <c r="AY888" s="83"/>
      <c r="AZ888" s="83"/>
      <c r="BA888" s="83"/>
      <c r="BB888" s="83"/>
    </row>
    <row r="889" s="84" customFormat="true" ht="6.75" hidden="false" customHeight="true" outlineLevel="0" collapsed="false">
      <c r="A889" s="8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4"/>
      <c r="AK889" s="4"/>
      <c r="AM889" s="4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</row>
    <row r="890" s="84" customFormat="true" ht="6.75" hidden="false" customHeight="true" outlineLevel="0" collapsed="false">
      <c r="A890" s="8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4"/>
      <c r="AK890" s="4"/>
      <c r="AM890" s="4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</row>
    <row r="891" s="84" customFormat="true" ht="6.75" hidden="false" customHeight="true" outlineLevel="0" collapsed="false">
      <c r="A891" s="8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4"/>
      <c r="AK891" s="4"/>
      <c r="AM891" s="4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</row>
    <row r="892" s="84" customFormat="true" ht="6.75" hidden="false" customHeight="true" outlineLevel="0" collapsed="false">
      <c r="A892" s="8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4"/>
      <c r="AK892" s="4"/>
      <c r="AM892" s="4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</row>
    <row r="893" s="84" customFormat="true" ht="6.75" hidden="false" customHeight="true" outlineLevel="0" collapsed="false">
      <c r="A893" s="8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4"/>
      <c r="AK893" s="4"/>
      <c r="AM893" s="4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</row>
    <row r="894" s="84" customFormat="true" ht="6.75" hidden="false" customHeight="true" outlineLevel="0" collapsed="false">
      <c r="A894" s="8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4"/>
      <c r="AK894" s="4"/>
      <c r="AM894" s="4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</row>
    <row r="895" s="84" customFormat="true" ht="6.75" hidden="false" customHeight="true" outlineLevel="0" collapsed="false">
      <c r="A895" s="8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4"/>
      <c r="AK895" s="4"/>
      <c r="AM895" s="4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</row>
    <row r="896" s="84" customFormat="true" ht="6.75" hidden="false" customHeight="true" outlineLevel="0" collapsed="false">
      <c r="A896" s="8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4"/>
      <c r="AK896" s="4"/>
      <c r="AM896" s="4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</row>
    <row r="897" s="84" customFormat="true" ht="6.75" hidden="false" customHeight="true" outlineLevel="0" collapsed="false">
      <c r="A897" s="8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4"/>
      <c r="AK897" s="4"/>
      <c r="AM897" s="4"/>
      <c r="AO897" s="83"/>
      <c r="AP897" s="83"/>
      <c r="AQ897" s="83"/>
      <c r="AR897" s="83"/>
      <c r="AS897" s="83"/>
      <c r="AT897" s="83"/>
      <c r="AU897" s="83"/>
      <c r="AV897" s="83"/>
      <c r="AW897" s="83"/>
      <c r="AX897" s="83"/>
      <c r="AY897" s="83"/>
      <c r="AZ897" s="83"/>
      <c r="BA897" s="83"/>
      <c r="BB897" s="83"/>
    </row>
    <row r="898" s="84" customFormat="true" ht="6.75" hidden="false" customHeight="true" outlineLevel="0" collapsed="false">
      <c r="A898" s="8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4"/>
      <c r="AK898" s="4"/>
      <c r="AM898" s="4"/>
      <c r="AO898" s="83"/>
      <c r="AP898" s="83"/>
      <c r="AQ898" s="83"/>
      <c r="AR898" s="83"/>
      <c r="AS898" s="83"/>
      <c r="AT898" s="83"/>
      <c r="AU898" s="83"/>
      <c r="AV898" s="83"/>
      <c r="AW898" s="83"/>
      <c r="AX898" s="83"/>
      <c r="AY898" s="83"/>
      <c r="AZ898" s="83"/>
      <c r="BA898" s="83"/>
      <c r="BB898" s="83"/>
    </row>
    <row r="899" s="84" customFormat="true" ht="6.75" hidden="false" customHeight="true" outlineLevel="0" collapsed="false">
      <c r="A899" s="8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4"/>
      <c r="AK899" s="4"/>
      <c r="AM899" s="4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</row>
    <row r="900" s="84" customFormat="true" ht="6.75" hidden="false" customHeight="true" outlineLevel="0" collapsed="false">
      <c r="A900" s="8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4"/>
      <c r="AK900" s="4"/>
      <c r="AM900" s="4"/>
      <c r="AO900" s="83"/>
      <c r="AP900" s="83"/>
      <c r="AQ900" s="83"/>
      <c r="AR900" s="83"/>
      <c r="AS900" s="83"/>
      <c r="AT900" s="83"/>
      <c r="AU900" s="83"/>
      <c r="AV900" s="83"/>
      <c r="AW900" s="83"/>
      <c r="AX900" s="83"/>
      <c r="AY900" s="83"/>
      <c r="AZ900" s="83"/>
      <c r="BA900" s="83"/>
      <c r="BB900" s="83"/>
    </row>
    <row r="901" s="84" customFormat="true" ht="6.75" hidden="false" customHeight="true" outlineLevel="0" collapsed="false">
      <c r="A901" s="8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4"/>
      <c r="AK901" s="4"/>
      <c r="AM901" s="4"/>
      <c r="AO901" s="83"/>
      <c r="AP901" s="83"/>
      <c r="AQ901" s="83"/>
      <c r="AR901" s="83"/>
      <c r="AS901" s="83"/>
      <c r="AT901" s="83"/>
      <c r="AU901" s="83"/>
      <c r="AV901" s="83"/>
      <c r="AW901" s="83"/>
      <c r="AX901" s="83"/>
      <c r="AY901" s="83"/>
      <c r="AZ901" s="83"/>
      <c r="BA901" s="83"/>
      <c r="BB901" s="83"/>
    </row>
    <row r="902" s="84" customFormat="true" ht="6.75" hidden="false" customHeight="true" outlineLevel="0" collapsed="false">
      <c r="A902" s="8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4"/>
      <c r="AK902" s="4"/>
      <c r="AM902" s="4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</row>
    <row r="903" s="84" customFormat="true" ht="6.75" hidden="false" customHeight="true" outlineLevel="0" collapsed="false">
      <c r="A903" s="8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4"/>
      <c r="AK903" s="4"/>
      <c r="AM903" s="4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</row>
    <row r="904" s="84" customFormat="true" ht="6.75" hidden="false" customHeight="true" outlineLevel="0" collapsed="false">
      <c r="A904" s="8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4"/>
      <c r="AK904" s="4"/>
      <c r="AM904" s="4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</row>
    <row r="905" s="84" customFormat="true" ht="6.75" hidden="false" customHeight="true" outlineLevel="0" collapsed="false">
      <c r="A905" s="8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4"/>
      <c r="AK905" s="4"/>
      <c r="AM905" s="4"/>
      <c r="AO905" s="83"/>
      <c r="AP905" s="83"/>
      <c r="AQ905" s="83"/>
      <c r="AR905" s="83"/>
      <c r="AS905" s="83"/>
      <c r="AT905" s="83"/>
      <c r="AU905" s="83"/>
      <c r="AV905" s="83"/>
      <c r="AW905" s="83"/>
      <c r="AX905" s="83"/>
      <c r="AY905" s="83"/>
      <c r="AZ905" s="83"/>
      <c r="BA905" s="83"/>
      <c r="BB905" s="83"/>
    </row>
    <row r="906" s="84" customFormat="true" ht="6.75" hidden="false" customHeight="true" outlineLevel="0" collapsed="false">
      <c r="A906" s="8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4"/>
      <c r="AK906" s="4"/>
      <c r="AM906" s="4"/>
      <c r="AO906" s="83"/>
      <c r="AP906" s="83"/>
      <c r="AQ906" s="83"/>
      <c r="AR906" s="83"/>
      <c r="AS906" s="83"/>
      <c r="AT906" s="83"/>
      <c r="AU906" s="83"/>
      <c r="AV906" s="83"/>
      <c r="AW906" s="83"/>
      <c r="AX906" s="83"/>
      <c r="AY906" s="83"/>
      <c r="AZ906" s="83"/>
      <c r="BA906" s="83"/>
      <c r="BB906" s="83"/>
    </row>
    <row r="907" s="84" customFormat="true" ht="6.75" hidden="false" customHeight="true" outlineLevel="0" collapsed="false">
      <c r="A907" s="8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4"/>
      <c r="AK907" s="4"/>
      <c r="AM907" s="4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</row>
    <row r="908" s="84" customFormat="true" ht="6.75" hidden="false" customHeight="true" outlineLevel="0" collapsed="false">
      <c r="A908" s="8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4"/>
      <c r="AK908" s="4"/>
      <c r="AM908" s="4"/>
      <c r="AO908" s="83"/>
      <c r="AP908" s="83"/>
      <c r="AQ908" s="83"/>
      <c r="AR908" s="83"/>
      <c r="AS908" s="83"/>
      <c r="AT908" s="83"/>
      <c r="AU908" s="83"/>
      <c r="AV908" s="83"/>
      <c r="AW908" s="83"/>
      <c r="AX908" s="83"/>
      <c r="AY908" s="83"/>
      <c r="AZ908" s="83"/>
      <c r="BA908" s="83"/>
      <c r="BB908" s="83"/>
    </row>
    <row r="909" s="84" customFormat="true" ht="6.75" hidden="false" customHeight="true" outlineLevel="0" collapsed="false">
      <c r="A909" s="8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4"/>
      <c r="AK909" s="4"/>
      <c r="AM909" s="4"/>
      <c r="AO909" s="83"/>
      <c r="AP909" s="83"/>
      <c r="AQ909" s="83"/>
      <c r="AR909" s="83"/>
      <c r="AS909" s="83"/>
      <c r="AT909" s="83"/>
      <c r="AU909" s="83"/>
      <c r="AV909" s="83"/>
      <c r="AW909" s="83"/>
      <c r="AX909" s="83"/>
      <c r="AY909" s="83"/>
      <c r="AZ909" s="83"/>
      <c r="BA909" s="83"/>
      <c r="BB909" s="83"/>
    </row>
    <row r="910" s="84" customFormat="true" ht="6.75" hidden="false" customHeight="true" outlineLevel="0" collapsed="false">
      <c r="A910" s="8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4"/>
      <c r="AK910" s="4"/>
      <c r="AM910" s="4"/>
      <c r="AO910" s="83"/>
      <c r="AP910" s="83"/>
      <c r="AQ910" s="83"/>
      <c r="AR910" s="83"/>
      <c r="AS910" s="83"/>
      <c r="AT910" s="83"/>
      <c r="AU910" s="83"/>
      <c r="AV910" s="83"/>
      <c r="AW910" s="83"/>
      <c r="AX910" s="83"/>
      <c r="AY910" s="83"/>
      <c r="AZ910" s="83"/>
      <c r="BA910" s="83"/>
      <c r="BB910" s="83"/>
    </row>
    <row r="911" s="84" customFormat="true" ht="6.75" hidden="false" customHeight="true" outlineLevel="0" collapsed="false">
      <c r="A911" s="8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4"/>
      <c r="AK911" s="4"/>
      <c r="AM911" s="4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</row>
    <row r="912" s="84" customFormat="true" ht="6.75" hidden="false" customHeight="true" outlineLevel="0" collapsed="false">
      <c r="A912" s="8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4"/>
      <c r="AK912" s="4"/>
      <c r="AM912" s="4"/>
      <c r="AO912" s="83"/>
      <c r="AP912" s="83"/>
      <c r="AQ912" s="83"/>
      <c r="AR912" s="83"/>
      <c r="AS912" s="83"/>
      <c r="AT912" s="83"/>
      <c r="AU912" s="83"/>
      <c r="AV912" s="83"/>
      <c r="AW912" s="83"/>
      <c r="AX912" s="83"/>
      <c r="AY912" s="83"/>
      <c r="AZ912" s="83"/>
      <c r="BA912" s="83"/>
      <c r="BB912" s="83"/>
    </row>
    <row r="913" s="84" customFormat="true" ht="6.75" hidden="false" customHeight="true" outlineLevel="0" collapsed="false">
      <c r="A913" s="8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4"/>
      <c r="AK913" s="4"/>
      <c r="AM913" s="4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</row>
    <row r="914" s="84" customFormat="true" ht="6.75" hidden="false" customHeight="true" outlineLevel="0" collapsed="false">
      <c r="A914" s="8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4"/>
      <c r="AK914" s="4"/>
      <c r="AM914" s="4"/>
      <c r="AO914" s="83"/>
      <c r="AP914" s="83"/>
      <c r="AQ914" s="83"/>
      <c r="AR914" s="83"/>
      <c r="AS914" s="83"/>
      <c r="AT914" s="83"/>
      <c r="AU914" s="83"/>
      <c r="AV914" s="83"/>
      <c r="AW914" s="83"/>
      <c r="AX914" s="83"/>
      <c r="AY914" s="83"/>
      <c r="AZ914" s="83"/>
      <c r="BA914" s="83"/>
      <c r="BB914" s="83"/>
    </row>
    <row r="915" s="84" customFormat="true" ht="6.75" hidden="false" customHeight="true" outlineLevel="0" collapsed="false">
      <c r="A915" s="8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4"/>
      <c r="AK915" s="4"/>
      <c r="AM915" s="4"/>
      <c r="AO915" s="83"/>
      <c r="AP915" s="83"/>
      <c r="AQ915" s="83"/>
      <c r="AR915" s="83"/>
      <c r="AS915" s="83"/>
      <c r="AT915" s="83"/>
      <c r="AU915" s="83"/>
      <c r="AV915" s="83"/>
      <c r="AW915" s="83"/>
      <c r="AX915" s="83"/>
      <c r="AY915" s="83"/>
      <c r="AZ915" s="83"/>
      <c r="BA915" s="83"/>
      <c r="BB915" s="83"/>
    </row>
    <row r="916" s="84" customFormat="true" ht="6.75" hidden="false" customHeight="true" outlineLevel="0" collapsed="false">
      <c r="A916" s="8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4"/>
      <c r="AK916" s="4"/>
      <c r="AM916" s="4"/>
      <c r="AO916" s="83"/>
      <c r="AP916" s="83"/>
      <c r="AQ916" s="83"/>
      <c r="AR916" s="83"/>
      <c r="AS916" s="83"/>
      <c r="AT916" s="83"/>
      <c r="AU916" s="83"/>
      <c r="AV916" s="83"/>
      <c r="AW916" s="83"/>
      <c r="AX916" s="83"/>
      <c r="AY916" s="83"/>
      <c r="AZ916" s="83"/>
      <c r="BA916" s="83"/>
      <c r="BB916" s="83"/>
    </row>
    <row r="917" s="84" customFormat="true" ht="6.75" hidden="false" customHeight="true" outlineLevel="0" collapsed="false">
      <c r="A917" s="8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4"/>
      <c r="AK917" s="4"/>
      <c r="AM917" s="4"/>
      <c r="AO917" s="83"/>
      <c r="AP917" s="83"/>
      <c r="AQ917" s="83"/>
      <c r="AR917" s="83"/>
      <c r="AS917" s="83"/>
      <c r="AT917" s="83"/>
      <c r="AU917" s="83"/>
      <c r="AV917" s="83"/>
      <c r="AW917" s="83"/>
      <c r="AX917" s="83"/>
      <c r="AY917" s="83"/>
      <c r="AZ917" s="83"/>
      <c r="BA917" s="83"/>
      <c r="BB917" s="83"/>
    </row>
    <row r="918" s="84" customFormat="true" ht="6.75" hidden="false" customHeight="true" outlineLevel="0" collapsed="false">
      <c r="A918" s="8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4"/>
      <c r="AK918" s="4"/>
      <c r="AM918" s="4"/>
      <c r="AO918" s="83"/>
      <c r="AP918" s="83"/>
      <c r="AQ918" s="83"/>
      <c r="AR918" s="83"/>
      <c r="AS918" s="83"/>
      <c r="AT918" s="83"/>
      <c r="AU918" s="83"/>
      <c r="AV918" s="83"/>
      <c r="AW918" s="83"/>
      <c r="AX918" s="83"/>
      <c r="AY918" s="83"/>
      <c r="AZ918" s="83"/>
      <c r="BA918" s="83"/>
      <c r="BB918" s="83"/>
    </row>
    <row r="919" s="84" customFormat="true" ht="6.75" hidden="false" customHeight="true" outlineLevel="0" collapsed="false">
      <c r="A919" s="8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4"/>
      <c r="AK919" s="4"/>
      <c r="AM919" s="4"/>
      <c r="AO919" s="83"/>
      <c r="AP919" s="83"/>
      <c r="AQ919" s="83"/>
      <c r="AR919" s="83"/>
      <c r="AS919" s="83"/>
      <c r="AT919" s="83"/>
      <c r="AU919" s="83"/>
      <c r="AV919" s="83"/>
      <c r="AW919" s="83"/>
      <c r="AX919" s="83"/>
      <c r="AY919" s="83"/>
      <c r="AZ919" s="83"/>
      <c r="BA919" s="83"/>
      <c r="BB919" s="83"/>
    </row>
    <row r="920" s="84" customFormat="true" ht="6.75" hidden="false" customHeight="true" outlineLevel="0" collapsed="false">
      <c r="A920" s="8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4"/>
      <c r="AK920" s="4"/>
      <c r="AM920" s="4"/>
      <c r="AO920" s="83"/>
      <c r="AP920" s="83"/>
      <c r="AQ920" s="83"/>
      <c r="AR920" s="83"/>
      <c r="AS920" s="83"/>
      <c r="AT920" s="83"/>
      <c r="AU920" s="83"/>
      <c r="AV920" s="83"/>
      <c r="AW920" s="83"/>
      <c r="AX920" s="83"/>
      <c r="AY920" s="83"/>
      <c r="AZ920" s="83"/>
      <c r="BA920" s="83"/>
      <c r="BB920" s="83"/>
    </row>
    <row r="921" s="84" customFormat="true" ht="6.75" hidden="false" customHeight="true" outlineLevel="0" collapsed="false">
      <c r="A921" s="8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4"/>
      <c r="AK921" s="4"/>
      <c r="AM921" s="4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</row>
    <row r="922" s="84" customFormat="true" ht="6.75" hidden="false" customHeight="true" outlineLevel="0" collapsed="false">
      <c r="A922" s="8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4"/>
      <c r="AK922" s="4"/>
      <c r="AM922" s="4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</row>
    <row r="923" s="84" customFormat="true" ht="6.75" hidden="false" customHeight="true" outlineLevel="0" collapsed="false">
      <c r="A923" s="8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4"/>
      <c r="AK923" s="4"/>
      <c r="AM923" s="4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</row>
    <row r="924" s="84" customFormat="true" ht="6.75" hidden="false" customHeight="true" outlineLevel="0" collapsed="false">
      <c r="A924" s="8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4"/>
      <c r="AK924" s="4"/>
      <c r="AM924" s="4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</row>
    <row r="925" s="84" customFormat="true" ht="6.75" hidden="false" customHeight="true" outlineLevel="0" collapsed="false">
      <c r="A925" s="8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4"/>
      <c r="AK925" s="4"/>
      <c r="AM925" s="4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</row>
    <row r="926" s="84" customFormat="true" ht="6.75" hidden="false" customHeight="true" outlineLevel="0" collapsed="false">
      <c r="A926" s="8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4"/>
      <c r="AK926" s="4"/>
      <c r="AM926" s="4"/>
      <c r="AO926" s="83"/>
      <c r="AP926" s="83"/>
      <c r="AQ926" s="83"/>
      <c r="AR926" s="83"/>
      <c r="AS926" s="83"/>
      <c r="AT926" s="83"/>
      <c r="AU926" s="83"/>
      <c r="AV926" s="83"/>
      <c r="AW926" s="83"/>
      <c r="AX926" s="83"/>
      <c r="AY926" s="83"/>
      <c r="AZ926" s="83"/>
      <c r="BA926" s="83"/>
      <c r="BB926" s="83"/>
    </row>
    <row r="927" s="84" customFormat="true" ht="6.75" hidden="false" customHeight="true" outlineLevel="0" collapsed="false">
      <c r="A927" s="8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4"/>
      <c r="AK927" s="4"/>
      <c r="AM927" s="4"/>
      <c r="AO927" s="83"/>
      <c r="AP927" s="83"/>
      <c r="AQ927" s="83"/>
      <c r="AR927" s="83"/>
      <c r="AS927" s="83"/>
      <c r="AT927" s="83"/>
      <c r="AU927" s="83"/>
      <c r="AV927" s="83"/>
      <c r="AW927" s="83"/>
      <c r="AX927" s="83"/>
      <c r="AY927" s="83"/>
      <c r="AZ927" s="83"/>
      <c r="BA927" s="83"/>
      <c r="BB927" s="83"/>
    </row>
    <row r="928" s="84" customFormat="true" ht="6.75" hidden="false" customHeight="true" outlineLevel="0" collapsed="false">
      <c r="A928" s="8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4"/>
      <c r="AK928" s="4"/>
      <c r="AM928" s="4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</row>
    <row r="929" s="84" customFormat="true" ht="6.75" hidden="false" customHeight="true" outlineLevel="0" collapsed="false">
      <c r="A929" s="8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4"/>
      <c r="AK929" s="4"/>
      <c r="AM929" s="4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</row>
    <row r="930" s="84" customFormat="true" ht="6.75" hidden="false" customHeight="true" outlineLevel="0" collapsed="false">
      <c r="A930" s="8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4"/>
      <c r="AK930" s="4"/>
      <c r="AM930" s="4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</row>
    <row r="931" s="84" customFormat="true" ht="6.75" hidden="false" customHeight="true" outlineLevel="0" collapsed="false">
      <c r="A931" s="8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4"/>
      <c r="AK931" s="4"/>
      <c r="AM931" s="4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</row>
    <row r="932" s="84" customFormat="true" ht="6.75" hidden="false" customHeight="true" outlineLevel="0" collapsed="false">
      <c r="A932" s="8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4"/>
      <c r="AK932" s="4"/>
      <c r="AM932" s="4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</row>
    <row r="933" s="84" customFormat="true" ht="6.75" hidden="false" customHeight="true" outlineLevel="0" collapsed="false">
      <c r="A933" s="8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4"/>
      <c r="AK933" s="4"/>
      <c r="AM933" s="4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</row>
    <row r="934" s="84" customFormat="true" ht="6.75" hidden="false" customHeight="true" outlineLevel="0" collapsed="false">
      <c r="A934" s="8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4"/>
      <c r="AK934" s="4"/>
      <c r="AM934" s="4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</row>
    <row r="935" s="84" customFormat="true" ht="6.75" hidden="false" customHeight="true" outlineLevel="0" collapsed="false">
      <c r="A935" s="8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4"/>
      <c r="AK935" s="4"/>
      <c r="AM935" s="4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</row>
    <row r="936" s="84" customFormat="true" ht="6.75" hidden="false" customHeight="true" outlineLevel="0" collapsed="false">
      <c r="A936" s="8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4"/>
      <c r="AK936" s="4"/>
      <c r="AM936" s="4"/>
      <c r="AO936" s="83"/>
      <c r="AP936" s="83"/>
      <c r="AQ936" s="83"/>
      <c r="AR936" s="83"/>
      <c r="AS936" s="83"/>
      <c r="AT936" s="83"/>
      <c r="AU936" s="83"/>
      <c r="AV936" s="83"/>
      <c r="AW936" s="83"/>
      <c r="AX936" s="83"/>
      <c r="AY936" s="83"/>
      <c r="AZ936" s="83"/>
      <c r="BA936" s="83"/>
      <c r="BB936" s="83"/>
    </row>
    <row r="937" s="84" customFormat="true" ht="6.75" hidden="false" customHeight="true" outlineLevel="0" collapsed="false">
      <c r="A937" s="8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4"/>
      <c r="AK937" s="4"/>
      <c r="AM937" s="4"/>
      <c r="AO937" s="83"/>
      <c r="AP937" s="83"/>
      <c r="AQ937" s="83"/>
      <c r="AR937" s="83"/>
      <c r="AS937" s="83"/>
      <c r="AT937" s="83"/>
      <c r="AU937" s="83"/>
      <c r="AV937" s="83"/>
      <c r="AW937" s="83"/>
      <c r="AX937" s="83"/>
      <c r="AY937" s="83"/>
      <c r="AZ937" s="83"/>
      <c r="BA937" s="83"/>
      <c r="BB937" s="83"/>
    </row>
    <row r="938" s="84" customFormat="true" ht="6.75" hidden="false" customHeight="true" outlineLevel="0" collapsed="false">
      <c r="A938" s="8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4"/>
      <c r="AK938" s="4"/>
      <c r="AM938" s="4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</row>
    <row r="939" s="84" customFormat="true" ht="6.75" hidden="false" customHeight="true" outlineLevel="0" collapsed="false">
      <c r="A939" s="8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4"/>
      <c r="AK939" s="4"/>
      <c r="AM939" s="4"/>
      <c r="AO939" s="83"/>
      <c r="AP939" s="83"/>
      <c r="AQ939" s="83"/>
      <c r="AR939" s="83"/>
      <c r="AS939" s="83"/>
      <c r="AT939" s="83"/>
      <c r="AU939" s="83"/>
      <c r="AV939" s="83"/>
      <c r="AW939" s="83"/>
      <c r="AX939" s="83"/>
      <c r="AY939" s="83"/>
      <c r="AZ939" s="83"/>
      <c r="BA939" s="83"/>
      <c r="BB939" s="83"/>
    </row>
    <row r="940" s="84" customFormat="true" ht="6.75" hidden="false" customHeight="true" outlineLevel="0" collapsed="false">
      <c r="A940" s="8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4"/>
      <c r="AK940" s="4"/>
      <c r="AM940" s="4"/>
      <c r="AO940" s="83"/>
      <c r="AP940" s="83"/>
      <c r="AQ940" s="83"/>
      <c r="AR940" s="83"/>
      <c r="AS940" s="83"/>
      <c r="AT940" s="83"/>
      <c r="AU940" s="83"/>
      <c r="AV940" s="83"/>
      <c r="AW940" s="83"/>
      <c r="AX940" s="83"/>
      <c r="AY940" s="83"/>
      <c r="AZ940" s="83"/>
      <c r="BA940" s="83"/>
      <c r="BB940" s="83"/>
    </row>
    <row r="941" s="84" customFormat="true" ht="6.75" hidden="false" customHeight="true" outlineLevel="0" collapsed="false">
      <c r="A941" s="8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4"/>
      <c r="AK941" s="4"/>
      <c r="AM941" s="4"/>
      <c r="AO941" s="83"/>
      <c r="AP941" s="83"/>
      <c r="AQ941" s="83"/>
      <c r="AR941" s="83"/>
      <c r="AS941" s="83"/>
      <c r="AT941" s="83"/>
      <c r="AU941" s="83"/>
      <c r="AV941" s="83"/>
      <c r="AW941" s="83"/>
      <c r="AX941" s="83"/>
      <c r="AY941" s="83"/>
      <c r="AZ941" s="83"/>
      <c r="BA941" s="83"/>
      <c r="BB941" s="83"/>
    </row>
    <row r="942" s="84" customFormat="true" ht="6.75" hidden="false" customHeight="true" outlineLevel="0" collapsed="false">
      <c r="A942" s="8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4"/>
      <c r="AK942" s="4"/>
      <c r="AM942" s="4"/>
      <c r="AO942" s="83"/>
      <c r="AP942" s="83"/>
      <c r="AQ942" s="83"/>
      <c r="AR942" s="83"/>
      <c r="AS942" s="83"/>
      <c r="AT942" s="83"/>
      <c r="AU942" s="83"/>
      <c r="AV942" s="83"/>
      <c r="AW942" s="83"/>
      <c r="AX942" s="83"/>
      <c r="AY942" s="83"/>
      <c r="AZ942" s="83"/>
      <c r="BA942" s="83"/>
      <c r="BB942" s="83"/>
    </row>
    <row r="943" s="84" customFormat="true" ht="6.75" hidden="false" customHeight="true" outlineLevel="0" collapsed="false">
      <c r="A943" s="8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4"/>
      <c r="AK943" s="4"/>
      <c r="AM943" s="4"/>
      <c r="AO943" s="83"/>
      <c r="AP943" s="83"/>
      <c r="AQ943" s="83"/>
      <c r="AR943" s="83"/>
      <c r="AS943" s="83"/>
      <c r="AT943" s="83"/>
      <c r="AU943" s="83"/>
      <c r="AV943" s="83"/>
      <c r="AW943" s="83"/>
      <c r="AX943" s="83"/>
      <c r="AY943" s="83"/>
      <c r="AZ943" s="83"/>
      <c r="BA943" s="83"/>
      <c r="BB943" s="83"/>
    </row>
    <row r="944" s="84" customFormat="true" ht="6.75" hidden="false" customHeight="true" outlineLevel="0" collapsed="false">
      <c r="A944" s="8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4"/>
      <c r="AK944" s="4"/>
      <c r="AM944" s="4"/>
      <c r="AO944" s="83"/>
      <c r="AP944" s="83"/>
      <c r="AQ944" s="83"/>
      <c r="AR944" s="83"/>
      <c r="AS944" s="83"/>
      <c r="AT944" s="83"/>
      <c r="AU944" s="83"/>
      <c r="AV944" s="83"/>
      <c r="AW944" s="83"/>
      <c r="AX944" s="83"/>
      <c r="AY944" s="83"/>
      <c r="AZ944" s="83"/>
      <c r="BA944" s="83"/>
      <c r="BB944" s="83"/>
    </row>
    <row r="945" s="84" customFormat="true" ht="6.75" hidden="false" customHeight="true" outlineLevel="0" collapsed="false">
      <c r="A945" s="8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4"/>
      <c r="AK945" s="4"/>
      <c r="AM945" s="4"/>
      <c r="AO945" s="83"/>
      <c r="AP945" s="83"/>
      <c r="AQ945" s="83"/>
      <c r="AR945" s="83"/>
      <c r="AS945" s="83"/>
      <c r="AT945" s="83"/>
      <c r="AU945" s="83"/>
      <c r="AV945" s="83"/>
      <c r="AW945" s="83"/>
      <c r="AX945" s="83"/>
      <c r="AY945" s="83"/>
      <c r="AZ945" s="83"/>
      <c r="BA945" s="83"/>
      <c r="BB945" s="83"/>
    </row>
    <row r="946" s="84" customFormat="true" ht="6.75" hidden="false" customHeight="true" outlineLevel="0" collapsed="false">
      <c r="A946" s="8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4"/>
      <c r="AK946" s="4"/>
      <c r="AM946" s="4"/>
      <c r="AO946" s="83"/>
      <c r="AP946" s="83"/>
      <c r="AQ946" s="83"/>
      <c r="AR946" s="83"/>
      <c r="AS946" s="83"/>
      <c r="AT946" s="83"/>
      <c r="AU946" s="83"/>
      <c r="AV946" s="83"/>
      <c r="AW946" s="83"/>
      <c r="AX946" s="83"/>
      <c r="AY946" s="83"/>
      <c r="AZ946" s="83"/>
      <c r="BA946" s="83"/>
      <c r="BB946" s="83"/>
    </row>
    <row r="947" s="84" customFormat="true" ht="6.75" hidden="false" customHeight="true" outlineLevel="0" collapsed="false">
      <c r="A947" s="8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4"/>
      <c r="AK947" s="4"/>
      <c r="AM947" s="4"/>
      <c r="AO947" s="83"/>
      <c r="AP947" s="83"/>
      <c r="AQ947" s="83"/>
      <c r="AR947" s="83"/>
      <c r="AS947" s="83"/>
      <c r="AT947" s="83"/>
      <c r="AU947" s="83"/>
      <c r="AV947" s="83"/>
      <c r="AW947" s="83"/>
      <c r="AX947" s="83"/>
      <c r="AY947" s="83"/>
      <c r="AZ947" s="83"/>
      <c r="BA947" s="83"/>
      <c r="BB947" s="83"/>
    </row>
    <row r="948" s="84" customFormat="true" ht="6.75" hidden="false" customHeight="true" outlineLevel="0" collapsed="false">
      <c r="A948" s="8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4"/>
      <c r="AK948" s="4"/>
      <c r="AM948" s="4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</row>
    <row r="949" s="84" customFormat="true" ht="6.75" hidden="false" customHeight="true" outlineLevel="0" collapsed="false">
      <c r="A949" s="8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4"/>
      <c r="AK949" s="4"/>
      <c r="AM949" s="4"/>
      <c r="AO949" s="83"/>
      <c r="AP949" s="83"/>
      <c r="AQ949" s="83"/>
      <c r="AR949" s="83"/>
      <c r="AS949" s="83"/>
      <c r="AT949" s="83"/>
      <c r="AU949" s="83"/>
      <c r="AV949" s="83"/>
      <c r="AW949" s="83"/>
      <c r="AX949" s="83"/>
      <c r="AY949" s="83"/>
      <c r="AZ949" s="83"/>
      <c r="BA949" s="83"/>
      <c r="BB949" s="83"/>
    </row>
    <row r="950" s="84" customFormat="true" ht="6.75" hidden="false" customHeight="true" outlineLevel="0" collapsed="false">
      <c r="A950" s="8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4"/>
      <c r="AK950" s="4"/>
      <c r="AM950" s="4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</row>
    <row r="951" s="84" customFormat="true" ht="6.75" hidden="false" customHeight="true" outlineLevel="0" collapsed="false">
      <c r="A951" s="8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4"/>
      <c r="AK951" s="4"/>
      <c r="AM951" s="4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</row>
    <row r="952" s="84" customFormat="true" ht="6.75" hidden="false" customHeight="true" outlineLevel="0" collapsed="false">
      <c r="A952" s="8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4"/>
      <c r="AK952" s="4"/>
      <c r="AM952" s="4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</row>
    <row r="953" s="84" customFormat="true" ht="6.75" hidden="false" customHeight="true" outlineLevel="0" collapsed="false">
      <c r="A953" s="8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4"/>
      <c r="AK953" s="4"/>
      <c r="AM953" s="4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</row>
    <row r="954" s="84" customFormat="true" ht="6.75" hidden="false" customHeight="true" outlineLevel="0" collapsed="false">
      <c r="A954" s="8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4"/>
      <c r="AK954" s="4"/>
      <c r="AM954" s="4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</row>
    <row r="955" s="84" customFormat="true" ht="6.75" hidden="false" customHeight="true" outlineLevel="0" collapsed="false">
      <c r="A955" s="8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4"/>
      <c r="AK955" s="4"/>
      <c r="AM955" s="4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</row>
    <row r="956" s="84" customFormat="true" ht="6.75" hidden="false" customHeight="true" outlineLevel="0" collapsed="false">
      <c r="A956" s="8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4"/>
      <c r="AK956" s="4"/>
      <c r="AM956" s="4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</row>
    <row r="957" s="84" customFormat="true" ht="6.75" hidden="false" customHeight="true" outlineLevel="0" collapsed="false">
      <c r="A957" s="8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4"/>
      <c r="AK957" s="4"/>
      <c r="AM957" s="4"/>
      <c r="AO957" s="83"/>
      <c r="AP957" s="83"/>
      <c r="AQ957" s="83"/>
      <c r="AR957" s="83"/>
      <c r="AS957" s="83"/>
      <c r="AT957" s="83"/>
      <c r="AU957" s="83"/>
      <c r="AV957" s="83"/>
      <c r="AW957" s="83"/>
      <c r="AX957" s="83"/>
      <c r="AY957" s="83"/>
      <c r="AZ957" s="83"/>
      <c r="BA957" s="83"/>
      <c r="BB957" s="83"/>
    </row>
    <row r="958" s="84" customFormat="true" ht="6.75" hidden="false" customHeight="true" outlineLevel="0" collapsed="false">
      <c r="A958" s="8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4"/>
      <c r="AK958" s="4"/>
      <c r="AM958" s="4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</row>
    <row r="959" s="84" customFormat="true" ht="6.75" hidden="false" customHeight="true" outlineLevel="0" collapsed="false">
      <c r="A959" s="8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4"/>
      <c r="AK959" s="4"/>
      <c r="AM959" s="4"/>
      <c r="AO959" s="83"/>
      <c r="AP959" s="83"/>
      <c r="AQ959" s="83"/>
      <c r="AR959" s="83"/>
      <c r="AS959" s="83"/>
      <c r="AT959" s="83"/>
      <c r="AU959" s="83"/>
      <c r="AV959" s="83"/>
      <c r="AW959" s="83"/>
      <c r="AX959" s="83"/>
      <c r="AY959" s="83"/>
      <c r="AZ959" s="83"/>
      <c r="BA959" s="83"/>
      <c r="BB959" s="83"/>
    </row>
    <row r="960" s="84" customFormat="true" ht="6.75" hidden="false" customHeight="true" outlineLevel="0" collapsed="false">
      <c r="A960" s="8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4"/>
      <c r="AK960" s="4"/>
      <c r="AM960" s="4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</row>
    <row r="961" s="84" customFormat="true" ht="6.75" hidden="false" customHeight="true" outlineLevel="0" collapsed="false">
      <c r="A961" s="8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4"/>
      <c r="AK961" s="4"/>
      <c r="AM961" s="4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</row>
    <row r="962" s="84" customFormat="true" ht="6.75" hidden="false" customHeight="true" outlineLevel="0" collapsed="false">
      <c r="A962" s="8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4"/>
      <c r="AK962" s="4"/>
      <c r="AM962" s="4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</row>
    <row r="963" s="84" customFormat="true" ht="6.75" hidden="false" customHeight="true" outlineLevel="0" collapsed="false">
      <c r="A963" s="8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4"/>
      <c r="AK963" s="4"/>
      <c r="AM963" s="4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</row>
    <row r="964" s="84" customFormat="true" ht="6.75" hidden="false" customHeight="true" outlineLevel="0" collapsed="false">
      <c r="A964" s="8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4"/>
      <c r="AK964" s="4"/>
      <c r="AM964" s="4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</row>
    <row r="965" s="84" customFormat="true" ht="6.75" hidden="false" customHeight="true" outlineLevel="0" collapsed="false">
      <c r="A965" s="8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4"/>
      <c r="AK965" s="4"/>
      <c r="AM965" s="4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</row>
    <row r="966" s="84" customFormat="true" ht="6.75" hidden="false" customHeight="true" outlineLevel="0" collapsed="false">
      <c r="A966" s="8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4"/>
      <c r="AK966" s="4"/>
      <c r="AM966" s="4"/>
      <c r="AO966" s="83"/>
      <c r="AP966" s="83"/>
      <c r="AQ966" s="83"/>
      <c r="AR966" s="83"/>
      <c r="AS966" s="83"/>
      <c r="AT966" s="83"/>
      <c r="AU966" s="83"/>
      <c r="AV966" s="83"/>
      <c r="AW966" s="83"/>
      <c r="AX966" s="83"/>
      <c r="AY966" s="83"/>
      <c r="AZ966" s="83"/>
      <c r="BA966" s="83"/>
      <c r="BB966" s="83"/>
    </row>
    <row r="967" s="84" customFormat="true" ht="6.75" hidden="false" customHeight="true" outlineLevel="0" collapsed="false">
      <c r="A967" s="8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4"/>
      <c r="AK967" s="4"/>
      <c r="AM967" s="4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</row>
    <row r="968" s="84" customFormat="true" ht="6.75" hidden="false" customHeight="true" outlineLevel="0" collapsed="false">
      <c r="A968" s="8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4"/>
      <c r="AK968" s="4"/>
      <c r="AM968" s="4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</row>
    <row r="969" s="84" customFormat="true" ht="6.75" hidden="false" customHeight="true" outlineLevel="0" collapsed="false">
      <c r="A969" s="8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4"/>
      <c r="AK969" s="4"/>
      <c r="AM969" s="4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</row>
    <row r="970" s="84" customFormat="true" ht="6.75" hidden="false" customHeight="true" outlineLevel="0" collapsed="false">
      <c r="A970" s="8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4"/>
      <c r="AK970" s="4"/>
      <c r="AM970" s="4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</row>
    <row r="971" s="84" customFormat="true" ht="6.75" hidden="false" customHeight="true" outlineLevel="0" collapsed="false">
      <c r="A971" s="8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4"/>
      <c r="AK971" s="4"/>
      <c r="AM971" s="4"/>
      <c r="AO971" s="83"/>
      <c r="AP971" s="83"/>
      <c r="AQ971" s="83"/>
      <c r="AR971" s="83"/>
      <c r="AS971" s="83"/>
      <c r="AT971" s="83"/>
      <c r="AU971" s="83"/>
      <c r="AV971" s="83"/>
      <c r="AW971" s="83"/>
      <c r="AX971" s="83"/>
      <c r="AY971" s="83"/>
      <c r="AZ971" s="83"/>
      <c r="BA971" s="83"/>
      <c r="BB971" s="83"/>
    </row>
    <row r="972" s="84" customFormat="true" ht="6.75" hidden="false" customHeight="true" outlineLevel="0" collapsed="false">
      <c r="A972" s="8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4"/>
      <c r="AK972" s="4"/>
      <c r="AM972" s="4"/>
      <c r="AO972" s="83"/>
      <c r="AP972" s="83"/>
      <c r="AQ972" s="83"/>
      <c r="AR972" s="83"/>
      <c r="AS972" s="83"/>
      <c r="AT972" s="83"/>
      <c r="AU972" s="83"/>
      <c r="AV972" s="83"/>
      <c r="AW972" s="83"/>
      <c r="AX972" s="83"/>
      <c r="AY972" s="83"/>
      <c r="AZ972" s="83"/>
      <c r="BA972" s="83"/>
      <c r="BB972" s="83"/>
    </row>
    <row r="973" s="84" customFormat="true" ht="6.75" hidden="false" customHeight="true" outlineLevel="0" collapsed="false">
      <c r="A973" s="8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4"/>
      <c r="AK973" s="4"/>
      <c r="AM973" s="4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</row>
    <row r="974" s="84" customFormat="true" ht="6.75" hidden="false" customHeight="true" outlineLevel="0" collapsed="false">
      <c r="A974" s="8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4"/>
      <c r="AK974" s="4"/>
      <c r="AM974" s="4"/>
      <c r="AO974" s="83"/>
      <c r="AP974" s="83"/>
      <c r="AQ974" s="83"/>
      <c r="AR974" s="83"/>
      <c r="AS974" s="83"/>
      <c r="AT974" s="83"/>
      <c r="AU974" s="83"/>
      <c r="AV974" s="83"/>
      <c r="AW974" s="83"/>
      <c r="AX974" s="83"/>
      <c r="AY974" s="83"/>
      <c r="AZ974" s="83"/>
      <c r="BA974" s="83"/>
      <c r="BB974" s="83"/>
    </row>
    <row r="975" s="84" customFormat="true" ht="6.75" hidden="false" customHeight="true" outlineLevel="0" collapsed="false">
      <c r="A975" s="8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4"/>
      <c r="AK975" s="4"/>
      <c r="AM975" s="4"/>
      <c r="AO975" s="83"/>
      <c r="AP975" s="83"/>
      <c r="AQ975" s="83"/>
      <c r="AR975" s="83"/>
      <c r="AS975" s="83"/>
      <c r="AT975" s="83"/>
      <c r="AU975" s="83"/>
      <c r="AV975" s="83"/>
      <c r="AW975" s="83"/>
      <c r="AX975" s="83"/>
      <c r="AY975" s="83"/>
      <c r="AZ975" s="83"/>
      <c r="BA975" s="83"/>
      <c r="BB975" s="83"/>
    </row>
    <row r="976" s="84" customFormat="true" ht="6.75" hidden="false" customHeight="true" outlineLevel="0" collapsed="false">
      <c r="A976" s="8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4"/>
      <c r="AK976" s="4"/>
      <c r="AM976" s="4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</row>
    <row r="977" s="84" customFormat="true" ht="6.75" hidden="false" customHeight="true" outlineLevel="0" collapsed="false">
      <c r="A977" s="8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4"/>
      <c r="AK977" s="4"/>
      <c r="AM977" s="4"/>
      <c r="AO977" s="83"/>
      <c r="AP977" s="83"/>
      <c r="AQ977" s="83"/>
      <c r="AR977" s="83"/>
      <c r="AS977" s="83"/>
      <c r="AT977" s="83"/>
      <c r="AU977" s="83"/>
      <c r="AV977" s="83"/>
      <c r="AW977" s="83"/>
      <c r="AX977" s="83"/>
      <c r="AY977" s="83"/>
      <c r="AZ977" s="83"/>
      <c r="BA977" s="83"/>
      <c r="BB977" s="83"/>
    </row>
    <row r="978" s="84" customFormat="true" ht="6.75" hidden="false" customHeight="true" outlineLevel="0" collapsed="false">
      <c r="A978" s="8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4"/>
      <c r="AK978" s="4"/>
      <c r="AM978" s="4"/>
      <c r="AO978" s="8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83"/>
      <c r="BA978" s="83"/>
      <c r="BB978" s="83"/>
    </row>
    <row r="979" s="84" customFormat="true" ht="6.75" hidden="false" customHeight="true" outlineLevel="0" collapsed="false">
      <c r="A979" s="8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4"/>
      <c r="AK979" s="4"/>
      <c r="AM979" s="4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</row>
    <row r="980" s="84" customFormat="true" ht="6.75" hidden="false" customHeight="true" outlineLevel="0" collapsed="false">
      <c r="A980" s="8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4"/>
      <c r="AK980" s="4"/>
      <c r="AM980" s="4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</row>
    <row r="981" s="84" customFormat="true" ht="6.75" hidden="false" customHeight="true" outlineLevel="0" collapsed="false">
      <c r="A981" s="8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4"/>
      <c r="AK981" s="4"/>
      <c r="AM981" s="4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</row>
    <row r="982" s="84" customFormat="true" ht="6.75" hidden="false" customHeight="true" outlineLevel="0" collapsed="false">
      <c r="A982" s="8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4"/>
      <c r="AK982" s="4"/>
      <c r="AM982" s="4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</row>
    <row r="983" s="84" customFormat="true" ht="6.75" hidden="false" customHeight="true" outlineLevel="0" collapsed="false">
      <c r="A983" s="8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4"/>
      <c r="AK983" s="4"/>
      <c r="AM983" s="4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</row>
    <row r="984" s="84" customFormat="true" ht="6.75" hidden="false" customHeight="true" outlineLevel="0" collapsed="false">
      <c r="A984" s="8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4"/>
      <c r="AK984" s="4"/>
      <c r="AM984" s="4"/>
      <c r="AO984" s="83"/>
      <c r="AP984" s="83"/>
      <c r="AQ984" s="83"/>
      <c r="AR984" s="83"/>
      <c r="AS984" s="83"/>
      <c r="AT984" s="83"/>
      <c r="AU984" s="83"/>
      <c r="AV984" s="83"/>
      <c r="AW984" s="83"/>
      <c r="AX984" s="83"/>
      <c r="AY984" s="83"/>
      <c r="AZ984" s="83"/>
      <c r="BA984" s="83"/>
      <c r="BB984" s="83"/>
    </row>
    <row r="985" s="84" customFormat="true" ht="6.75" hidden="false" customHeight="true" outlineLevel="0" collapsed="false">
      <c r="A985" s="8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4"/>
      <c r="AK985" s="4"/>
      <c r="AM985" s="4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</row>
    <row r="986" s="84" customFormat="true" ht="6.75" hidden="false" customHeight="true" outlineLevel="0" collapsed="false">
      <c r="A986" s="8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4"/>
      <c r="AK986" s="4"/>
      <c r="AM986" s="4"/>
      <c r="AO986" s="83"/>
      <c r="AP986" s="83"/>
      <c r="AQ986" s="83"/>
      <c r="AR986" s="83"/>
      <c r="AS986" s="83"/>
      <c r="AT986" s="83"/>
      <c r="AU986" s="83"/>
      <c r="AV986" s="83"/>
      <c r="AW986" s="83"/>
      <c r="AX986" s="83"/>
      <c r="AY986" s="83"/>
      <c r="AZ986" s="83"/>
      <c r="BA986" s="83"/>
      <c r="BB986" s="83"/>
    </row>
    <row r="987" s="84" customFormat="true" ht="6.75" hidden="false" customHeight="true" outlineLevel="0" collapsed="false">
      <c r="A987" s="8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4"/>
      <c r="AK987" s="4"/>
      <c r="AM987" s="4"/>
      <c r="AO987" s="83"/>
      <c r="AP987" s="83"/>
      <c r="AQ987" s="83"/>
      <c r="AR987" s="83"/>
      <c r="AS987" s="83"/>
      <c r="AT987" s="83"/>
      <c r="AU987" s="83"/>
      <c r="AV987" s="83"/>
      <c r="AW987" s="83"/>
      <c r="AX987" s="83"/>
      <c r="AY987" s="83"/>
      <c r="AZ987" s="83"/>
      <c r="BA987" s="83"/>
      <c r="BB987" s="83"/>
    </row>
    <row r="988" s="84" customFormat="true" ht="6.75" hidden="false" customHeight="true" outlineLevel="0" collapsed="false">
      <c r="A988" s="8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4"/>
      <c r="AK988" s="4"/>
      <c r="AM988" s="4"/>
      <c r="AO988" s="83"/>
      <c r="AP988" s="83"/>
      <c r="AQ988" s="83"/>
      <c r="AR988" s="83"/>
      <c r="AS988" s="83"/>
      <c r="AT988" s="83"/>
      <c r="AU988" s="83"/>
      <c r="AV988" s="83"/>
      <c r="AW988" s="83"/>
      <c r="AX988" s="83"/>
      <c r="AY988" s="83"/>
      <c r="AZ988" s="83"/>
      <c r="BA988" s="83"/>
      <c r="BB988" s="83"/>
    </row>
    <row r="989" s="84" customFormat="true" ht="6.75" hidden="false" customHeight="true" outlineLevel="0" collapsed="false">
      <c r="A989" s="8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4"/>
      <c r="AK989" s="4"/>
      <c r="AM989" s="4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</row>
    <row r="990" s="84" customFormat="true" ht="6.75" hidden="false" customHeight="true" outlineLevel="0" collapsed="false">
      <c r="A990" s="8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4"/>
      <c r="AK990" s="4"/>
      <c r="AM990" s="4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</row>
    <row r="991" s="84" customFormat="true" ht="6.75" hidden="false" customHeight="true" outlineLevel="0" collapsed="false">
      <c r="A991" s="8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4"/>
      <c r="AK991" s="4"/>
      <c r="AM991" s="4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</row>
    <row r="992" s="84" customFormat="true" ht="6.75" hidden="false" customHeight="true" outlineLevel="0" collapsed="false">
      <c r="A992" s="8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4"/>
      <c r="AK992" s="4"/>
      <c r="AM992" s="4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</row>
    <row r="993" s="84" customFormat="true" ht="6.75" hidden="false" customHeight="true" outlineLevel="0" collapsed="false">
      <c r="A993" s="8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4"/>
      <c r="AK993" s="4"/>
      <c r="AM993" s="4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</row>
    <row r="994" s="84" customFormat="true" ht="6.75" hidden="false" customHeight="true" outlineLevel="0" collapsed="false">
      <c r="A994" s="8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4"/>
      <c r="AK994" s="4"/>
      <c r="AM994" s="4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</row>
    <row r="995" s="84" customFormat="true" ht="6.75" hidden="false" customHeight="true" outlineLevel="0" collapsed="false">
      <c r="A995" s="8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4"/>
      <c r="AK995" s="4"/>
      <c r="AM995" s="4"/>
      <c r="AO995" s="83"/>
      <c r="AP995" s="83"/>
      <c r="AQ995" s="83"/>
      <c r="AR995" s="83"/>
      <c r="AS995" s="83"/>
      <c r="AT995" s="83"/>
      <c r="AU995" s="83"/>
      <c r="AV995" s="83"/>
      <c r="AW995" s="83"/>
      <c r="AX995" s="83"/>
      <c r="AY995" s="83"/>
      <c r="AZ995" s="83"/>
      <c r="BA995" s="83"/>
      <c r="BB995" s="83"/>
    </row>
    <row r="996" s="84" customFormat="true" ht="6.75" hidden="false" customHeight="true" outlineLevel="0" collapsed="false">
      <c r="A996" s="8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4"/>
      <c r="AK996" s="4"/>
      <c r="AM996" s="4"/>
      <c r="AO996" s="83"/>
      <c r="AP996" s="83"/>
      <c r="AQ996" s="83"/>
      <c r="AR996" s="83"/>
      <c r="AS996" s="83"/>
      <c r="AT996" s="83"/>
      <c r="AU996" s="83"/>
      <c r="AV996" s="83"/>
      <c r="AW996" s="83"/>
      <c r="AX996" s="83"/>
      <c r="AY996" s="83"/>
      <c r="AZ996" s="83"/>
      <c r="BA996" s="83"/>
      <c r="BB996" s="83"/>
    </row>
    <row r="997" s="84" customFormat="true" ht="6.75" hidden="false" customHeight="true" outlineLevel="0" collapsed="false">
      <c r="A997" s="8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4"/>
      <c r="AK997" s="4"/>
      <c r="AM997" s="4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</row>
    <row r="998" s="84" customFormat="true" ht="6.75" hidden="false" customHeight="true" outlineLevel="0" collapsed="false">
      <c r="A998" s="8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4"/>
      <c r="AK998" s="4"/>
      <c r="AM998" s="4"/>
      <c r="AO998" s="83"/>
      <c r="AP998" s="83"/>
      <c r="AQ998" s="83"/>
      <c r="AR998" s="83"/>
      <c r="AS998" s="83"/>
      <c r="AT998" s="83"/>
      <c r="AU998" s="83"/>
      <c r="AV998" s="83"/>
      <c r="AW998" s="83"/>
      <c r="AX998" s="83"/>
      <c r="AY998" s="83"/>
      <c r="AZ998" s="83"/>
      <c r="BA998" s="83"/>
      <c r="BB998" s="83"/>
    </row>
    <row r="999" s="84" customFormat="true" ht="6.75" hidden="false" customHeight="true" outlineLevel="0" collapsed="false">
      <c r="A999" s="8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4"/>
      <c r="AK999" s="4"/>
      <c r="AM999" s="4"/>
      <c r="AO999" s="83"/>
      <c r="AP999" s="83"/>
      <c r="AQ999" s="83"/>
      <c r="AR999" s="83"/>
      <c r="AS999" s="83"/>
      <c r="AT999" s="83"/>
      <c r="AU999" s="83"/>
      <c r="AV999" s="83"/>
      <c r="AW999" s="83"/>
      <c r="AX999" s="83"/>
      <c r="AY999" s="83"/>
      <c r="AZ999" s="83"/>
      <c r="BA999" s="83"/>
      <c r="BB999" s="83"/>
    </row>
    <row r="1000" s="84" customFormat="true" ht="6.75" hidden="false" customHeight="true" outlineLevel="0" collapsed="false">
      <c r="A1000" s="8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4"/>
      <c r="AK1000" s="4"/>
      <c r="AM1000" s="4"/>
      <c r="AO1000" s="83"/>
      <c r="AP1000" s="83"/>
      <c r="AQ1000" s="83"/>
      <c r="AR1000" s="83"/>
      <c r="AS1000" s="83"/>
      <c r="AT1000" s="83"/>
      <c r="AU1000" s="83"/>
      <c r="AV1000" s="83"/>
      <c r="AW1000" s="83"/>
      <c r="AX1000" s="83"/>
      <c r="AY1000" s="83"/>
      <c r="AZ1000" s="83"/>
      <c r="BA1000" s="83"/>
      <c r="BB1000" s="83"/>
    </row>
    <row r="1001" s="84" customFormat="true" ht="6.75" hidden="false" customHeight="true" outlineLevel="0" collapsed="false">
      <c r="A1001" s="8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4"/>
      <c r="AK1001" s="4"/>
      <c r="AM1001" s="4"/>
      <c r="AO1001" s="83"/>
      <c r="AP1001" s="83"/>
      <c r="AQ1001" s="83"/>
      <c r="AR1001" s="83"/>
      <c r="AS1001" s="83"/>
      <c r="AT1001" s="83"/>
      <c r="AU1001" s="83"/>
      <c r="AV1001" s="83"/>
      <c r="AW1001" s="83"/>
      <c r="AX1001" s="83"/>
      <c r="AY1001" s="83"/>
      <c r="AZ1001" s="83"/>
      <c r="BA1001" s="83"/>
      <c r="BB1001" s="83"/>
    </row>
    <row r="1002" s="84" customFormat="true" ht="6.75" hidden="false" customHeight="true" outlineLevel="0" collapsed="false">
      <c r="A1002" s="8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4"/>
      <c r="AK1002" s="4"/>
      <c r="AM1002" s="4"/>
      <c r="AO1002" s="83"/>
      <c r="AP1002" s="83"/>
      <c r="AQ1002" s="83"/>
      <c r="AR1002" s="83"/>
      <c r="AS1002" s="83"/>
      <c r="AT1002" s="83"/>
      <c r="AU1002" s="83"/>
      <c r="AV1002" s="83"/>
      <c r="AW1002" s="83"/>
      <c r="AX1002" s="83"/>
      <c r="AY1002" s="83"/>
      <c r="AZ1002" s="83"/>
      <c r="BA1002" s="83"/>
      <c r="BB1002" s="83"/>
    </row>
    <row r="1003" s="84" customFormat="true" ht="6.75" hidden="false" customHeight="true" outlineLevel="0" collapsed="false">
      <c r="A1003" s="8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4"/>
      <c r="AK1003" s="4"/>
      <c r="AM1003" s="4"/>
      <c r="AO1003" s="83"/>
      <c r="AP1003" s="83"/>
      <c r="AQ1003" s="83"/>
      <c r="AR1003" s="83"/>
      <c r="AS1003" s="83"/>
      <c r="AT1003" s="83"/>
      <c r="AU1003" s="83"/>
      <c r="AV1003" s="83"/>
      <c r="AW1003" s="83"/>
      <c r="AX1003" s="83"/>
      <c r="AY1003" s="83"/>
      <c r="AZ1003" s="83"/>
      <c r="BA1003" s="83"/>
      <c r="BB1003" s="83"/>
    </row>
    <row r="1004" s="84" customFormat="true" ht="6.75" hidden="false" customHeight="true" outlineLevel="0" collapsed="false">
      <c r="A1004" s="8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4"/>
      <c r="AK1004" s="4"/>
      <c r="AM1004" s="4"/>
      <c r="AO1004" s="83"/>
      <c r="AP1004" s="83"/>
      <c r="AQ1004" s="83"/>
      <c r="AR1004" s="83"/>
      <c r="AS1004" s="83"/>
      <c r="AT1004" s="83"/>
      <c r="AU1004" s="83"/>
      <c r="AV1004" s="83"/>
      <c r="AW1004" s="83"/>
      <c r="AX1004" s="83"/>
      <c r="AY1004" s="83"/>
      <c r="AZ1004" s="83"/>
      <c r="BA1004" s="83"/>
      <c r="BB1004" s="83"/>
    </row>
    <row r="1005" s="84" customFormat="true" ht="6.75" hidden="false" customHeight="true" outlineLevel="0" collapsed="false">
      <c r="A1005" s="8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4"/>
      <c r="AK1005" s="4"/>
      <c r="AM1005" s="4"/>
      <c r="AO1005" s="83"/>
      <c r="AP1005" s="83"/>
      <c r="AQ1005" s="83"/>
      <c r="AR1005" s="83"/>
      <c r="AS1005" s="83"/>
      <c r="AT1005" s="83"/>
      <c r="AU1005" s="83"/>
      <c r="AV1005" s="83"/>
      <c r="AW1005" s="83"/>
      <c r="AX1005" s="83"/>
      <c r="AY1005" s="83"/>
      <c r="AZ1005" s="83"/>
      <c r="BA1005" s="83"/>
      <c r="BB1005" s="83"/>
    </row>
    <row r="1006" s="84" customFormat="true" ht="6.75" hidden="false" customHeight="true" outlineLevel="0" collapsed="false">
      <c r="A1006" s="8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4"/>
      <c r="AK1006" s="4"/>
      <c r="AM1006" s="4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</row>
    <row r="1007" s="84" customFormat="true" ht="6.75" hidden="false" customHeight="true" outlineLevel="0" collapsed="false">
      <c r="A1007" s="8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4"/>
      <c r="AK1007" s="4"/>
      <c r="AM1007" s="4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</row>
    <row r="1008" s="84" customFormat="true" ht="6.75" hidden="false" customHeight="true" outlineLevel="0" collapsed="false">
      <c r="A1008" s="8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4"/>
      <c r="AK1008" s="4"/>
      <c r="AM1008" s="4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</row>
    <row r="1009" s="84" customFormat="true" ht="6.75" hidden="false" customHeight="true" outlineLevel="0" collapsed="false">
      <c r="A1009" s="8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4"/>
      <c r="AK1009" s="4"/>
      <c r="AM1009" s="4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</row>
    <row r="1010" s="84" customFormat="true" ht="6.75" hidden="false" customHeight="true" outlineLevel="0" collapsed="false">
      <c r="A1010" s="8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4"/>
      <c r="AK1010" s="4"/>
      <c r="AM1010" s="4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</row>
    <row r="1011" s="84" customFormat="true" ht="6.75" hidden="false" customHeight="true" outlineLevel="0" collapsed="false">
      <c r="A1011" s="8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4"/>
      <c r="AK1011" s="4"/>
      <c r="AM1011" s="4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</row>
    <row r="1012" s="84" customFormat="true" ht="6.75" hidden="false" customHeight="true" outlineLevel="0" collapsed="false">
      <c r="A1012" s="8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4"/>
      <c r="AK1012" s="4"/>
      <c r="AM1012" s="4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</row>
    <row r="1013" s="84" customFormat="true" ht="6.75" hidden="false" customHeight="true" outlineLevel="0" collapsed="false">
      <c r="A1013" s="8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4"/>
      <c r="AK1013" s="4"/>
      <c r="AM1013" s="4"/>
      <c r="AO1013" s="83"/>
      <c r="AP1013" s="83"/>
      <c r="AQ1013" s="83"/>
      <c r="AR1013" s="83"/>
      <c r="AS1013" s="83"/>
      <c r="AT1013" s="83"/>
      <c r="AU1013" s="83"/>
      <c r="AV1013" s="83"/>
      <c r="AW1013" s="83"/>
      <c r="AX1013" s="83"/>
      <c r="AY1013" s="83"/>
      <c r="AZ1013" s="83"/>
      <c r="BA1013" s="83"/>
      <c r="BB1013" s="83"/>
    </row>
    <row r="1014" s="84" customFormat="true" ht="6.75" hidden="false" customHeight="true" outlineLevel="0" collapsed="false">
      <c r="A1014" s="8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4"/>
      <c r="AK1014" s="4"/>
      <c r="AM1014" s="4"/>
      <c r="AO1014" s="83"/>
      <c r="AP1014" s="83"/>
      <c r="AQ1014" s="83"/>
      <c r="AR1014" s="83"/>
      <c r="AS1014" s="83"/>
      <c r="AT1014" s="83"/>
      <c r="AU1014" s="83"/>
      <c r="AV1014" s="83"/>
      <c r="AW1014" s="83"/>
      <c r="AX1014" s="83"/>
      <c r="AY1014" s="83"/>
      <c r="AZ1014" s="83"/>
      <c r="BA1014" s="83"/>
      <c r="BB1014" s="83"/>
    </row>
    <row r="1015" s="84" customFormat="true" ht="6.75" hidden="false" customHeight="true" outlineLevel="0" collapsed="false">
      <c r="A1015" s="8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4"/>
      <c r="AK1015" s="4"/>
      <c r="AM1015" s="4"/>
      <c r="AO1015" s="83"/>
      <c r="AP1015" s="83"/>
      <c r="AQ1015" s="83"/>
      <c r="AR1015" s="83"/>
      <c r="AS1015" s="83"/>
      <c r="AT1015" s="83"/>
      <c r="AU1015" s="83"/>
      <c r="AV1015" s="83"/>
      <c r="AW1015" s="83"/>
      <c r="AX1015" s="83"/>
      <c r="AY1015" s="83"/>
      <c r="AZ1015" s="83"/>
      <c r="BA1015" s="83"/>
      <c r="BB1015" s="83"/>
    </row>
    <row r="1016" s="84" customFormat="true" ht="6.75" hidden="false" customHeight="true" outlineLevel="0" collapsed="false">
      <c r="A1016" s="8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4"/>
      <c r="AK1016" s="4"/>
      <c r="AM1016" s="4"/>
      <c r="AO1016" s="83"/>
      <c r="AP1016" s="83"/>
      <c r="AQ1016" s="83"/>
      <c r="AR1016" s="83"/>
      <c r="AS1016" s="83"/>
      <c r="AT1016" s="83"/>
      <c r="AU1016" s="83"/>
      <c r="AV1016" s="83"/>
      <c r="AW1016" s="83"/>
      <c r="AX1016" s="83"/>
      <c r="AY1016" s="83"/>
      <c r="AZ1016" s="83"/>
      <c r="BA1016" s="83"/>
      <c r="BB1016" s="83"/>
    </row>
    <row r="1017" s="84" customFormat="true" ht="6.75" hidden="false" customHeight="true" outlineLevel="0" collapsed="false">
      <c r="A1017" s="8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4"/>
      <c r="AK1017" s="4"/>
      <c r="AM1017" s="4"/>
      <c r="AO1017" s="83"/>
      <c r="AP1017" s="83"/>
      <c r="AQ1017" s="83"/>
      <c r="AR1017" s="83"/>
      <c r="AS1017" s="83"/>
      <c r="AT1017" s="83"/>
      <c r="AU1017" s="83"/>
      <c r="AV1017" s="83"/>
      <c r="AW1017" s="83"/>
      <c r="AX1017" s="83"/>
      <c r="AY1017" s="83"/>
      <c r="AZ1017" s="83"/>
      <c r="BA1017" s="83"/>
      <c r="BB1017" s="83"/>
    </row>
    <row r="1018" s="84" customFormat="true" ht="6.75" hidden="false" customHeight="true" outlineLevel="0" collapsed="false">
      <c r="A1018" s="8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4"/>
      <c r="AK1018" s="4"/>
      <c r="AM1018" s="4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</row>
    <row r="1019" s="84" customFormat="true" ht="6.75" hidden="false" customHeight="true" outlineLevel="0" collapsed="false">
      <c r="A1019" s="8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4"/>
      <c r="AK1019" s="4"/>
      <c r="AM1019" s="4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</row>
    <row r="1020" s="84" customFormat="true" ht="6.75" hidden="false" customHeight="true" outlineLevel="0" collapsed="false">
      <c r="A1020" s="8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4"/>
      <c r="AK1020" s="4"/>
      <c r="AM1020" s="4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</row>
    <row r="1021" s="84" customFormat="true" ht="6.75" hidden="false" customHeight="true" outlineLevel="0" collapsed="false">
      <c r="A1021" s="8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4"/>
      <c r="AK1021" s="4"/>
      <c r="AM1021" s="4"/>
      <c r="AO1021" s="83"/>
      <c r="AP1021" s="83"/>
      <c r="AQ1021" s="83"/>
      <c r="AR1021" s="83"/>
      <c r="AS1021" s="83"/>
      <c r="AT1021" s="83"/>
      <c r="AU1021" s="83"/>
      <c r="AV1021" s="83"/>
      <c r="AW1021" s="83"/>
      <c r="AX1021" s="83"/>
      <c r="AY1021" s="83"/>
      <c r="AZ1021" s="83"/>
      <c r="BA1021" s="83"/>
      <c r="BB1021" s="83"/>
    </row>
    <row r="1022" s="84" customFormat="true" ht="6.75" hidden="false" customHeight="true" outlineLevel="0" collapsed="false">
      <c r="A1022" s="8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4"/>
      <c r="AK1022" s="4"/>
      <c r="AM1022" s="4"/>
      <c r="AO1022" s="83"/>
      <c r="AP1022" s="83"/>
      <c r="AQ1022" s="83"/>
      <c r="AR1022" s="83"/>
      <c r="AS1022" s="83"/>
      <c r="AT1022" s="83"/>
      <c r="AU1022" s="83"/>
      <c r="AV1022" s="83"/>
      <c r="AW1022" s="83"/>
      <c r="AX1022" s="83"/>
      <c r="AY1022" s="83"/>
      <c r="AZ1022" s="83"/>
      <c r="BA1022" s="83"/>
      <c r="BB1022" s="83"/>
    </row>
    <row r="1023" s="84" customFormat="true" ht="6.75" hidden="false" customHeight="true" outlineLevel="0" collapsed="false">
      <c r="A1023" s="8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4"/>
      <c r="AK1023" s="4"/>
      <c r="AM1023" s="4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</row>
    <row r="1024" s="84" customFormat="true" ht="6.75" hidden="false" customHeight="true" outlineLevel="0" collapsed="false">
      <c r="A1024" s="8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4"/>
      <c r="AK1024" s="4"/>
      <c r="AM1024" s="4"/>
      <c r="AO1024" s="83"/>
      <c r="AP1024" s="83"/>
      <c r="AQ1024" s="83"/>
      <c r="AR1024" s="83"/>
      <c r="AS1024" s="83"/>
      <c r="AT1024" s="83"/>
      <c r="AU1024" s="83"/>
      <c r="AV1024" s="83"/>
      <c r="AW1024" s="83"/>
      <c r="AX1024" s="83"/>
      <c r="AY1024" s="83"/>
      <c r="AZ1024" s="83"/>
      <c r="BA1024" s="83"/>
      <c r="BB1024" s="83"/>
    </row>
    <row r="1025" s="84" customFormat="true" ht="6.75" hidden="false" customHeight="true" outlineLevel="0" collapsed="false">
      <c r="A1025" s="8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4"/>
      <c r="AK1025" s="4"/>
      <c r="AM1025" s="4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3"/>
      <c r="AY1025" s="83"/>
      <c r="AZ1025" s="83"/>
      <c r="BA1025" s="83"/>
      <c r="BB1025" s="83"/>
    </row>
    <row r="1026" s="84" customFormat="true" ht="6.75" hidden="false" customHeight="true" outlineLevel="0" collapsed="false">
      <c r="A1026" s="8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4"/>
      <c r="AK1026" s="4"/>
      <c r="AM1026" s="4"/>
      <c r="AO1026" s="83"/>
      <c r="AP1026" s="83"/>
      <c r="AQ1026" s="83"/>
      <c r="AR1026" s="83"/>
      <c r="AS1026" s="83"/>
      <c r="AT1026" s="83"/>
      <c r="AU1026" s="83"/>
      <c r="AV1026" s="83"/>
      <c r="AW1026" s="83"/>
      <c r="AX1026" s="83"/>
      <c r="AY1026" s="83"/>
      <c r="AZ1026" s="83"/>
      <c r="BA1026" s="83"/>
      <c r="BB1026" s="83"/>
    </row>
    <row r="1027" s="84" customFormat="true" ht="6.75" hidden="false" customHeight="true" outlineLevel="0" collapsed="false">
      <c r="A1027" s="8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4"/>
      <c r="AK1027" s="4"/>
      <c r="AM1027" s="4"/>
      <c r="AO1027" s="83"/>
      <c r="AP1027" s="83"/>
      <c r="AQ1027" s="83"/>
      <c r="AR1027" s="83"/>
      <c r="AS1027" s="83"/>
      <c r="AT1027" s="83"/>
      <c r="AU1027" s="83"/>
      <c r="AV1027" s="83"/>
      <c r="AW1027" s="83"/>
      <c r="AX1027" s="83"/>
      <c r="AY1027" s="83"/>
      <c r="AZ1027" s="83"/>
      <c r="BA1027" s="83"/>
      <c r="BB1027" s="83"/>
    </row>
    <row r="1028" s="84" customFormat="true" ht="6.75" hidden="false" customHeight="true" outlineLevel="0" collapsed="false">
      <c r="A1028" s="8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4"/>
      <c r="AK1028" s="4"/>
      <c r="AM1028" s="4"/>
      <c r="AO1028" s="83"/>
      <c r="AP1028" s="83"/>
      <c r="AQ1028" s="83"/>
      <c r="AR1028" s="83"/>
      <c r="AS1028" s="83"/>
      <c r="AT1028" s="83"/>
      <c r="AU1028" s="83"/>
      <c r="AV1028" s="83"/>
      <c r="AW1028" s="83"/>
      <c r="AX1028" s="83"/>
      <c r="AY1028" s="83"/>
      <c r="AZ1028" s="83"/>
      <c r="BA1028" s="83"/>
      <c r="BB1028" s="83"/>
    </row>
    <row r="1029" s="84" customFormat="true" ht="6.75" hidden="false" customHeight="true" outlineLevel="0" collapsed="false">
      <c r="A1029" s="8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4"/>
      <c r="AK1029" s="4"/>
      <c r="AM1029" s="4"/>
      <c r="AO1029" s="83"/>
      <c r="AP1029" s="83"/>
      <c r="AQ1029" s="83"/>
      <c r="AR1029" s="83"/>
      <c r="AS1029" s="83"/>
      <c r="AT1029" s="83"/>
      <c r="AU1029" s="83"/>
      <c r="AV1029" s="83"/>
      <c r="AW1029" s="83"/>
      <c r="AX1029" s="83"/>
      <c r="AY1029" s="83"/>
      <c r="AZ1029" s="83"/>
      <c r="BA1029" s="83"/>
      <c r="BB1029" s="83"/>
    </row>
    <row r="1030" s="84" customFormat="true" ht="6.75" hidden="false" customHeight="true" outlineLevel="0" collapsed="false">
      <c r="A1030" s="8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4"/>
      <c r="AK1030" s="4"/>
      <c r="AM1030" s="4"/>
      <c r="AO1030" s="83"/>
      <c r="AP1030" s="83"/>
      <c r="AQ1030" s="83"/>
      <c r="AR1030" s="83"/>
      <c r="AS1030" s="83"/>
      <c r="AT1030" s="83"/>
      <c r="AU1030" s="83"/>
      <c r="AV1030" s="83"/>
      <c r="AW1030" s="83"/>
      <c r="AX1030" s="83"/>
      <c r="AY1030" s="83"/>
      <c r="AZ1030" s="83"/>
      <c r="BA1030" s="83"/>
      <c r="BB1030" s="83"/>
    </row>
    <row r="1031" s="84" customFormat="true" ht="6.75" hidden="false" customHeight="true" outlineLevel="0" collapsed="false">
      <c r="A1031" s="8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4"/>
      <c r="AK1031" s="4"/>
      <c r="AM1031" s="4"/>
      <c r="AO1031" s="83"/>
      <c r="AP1031" s="83"/>
      <c r="AQ1031" s="83"/>
      <c r="AR1031" s="83"/>
      <c r="AS1031" s="83"/>
      <c r="AT1031" s="83"/>
      <c r="AU1031" s="83"/>
      <c r="AV1031" s="83"/>
      <c r="AW1031" s="83"/>
      <c r="AX1031" s="83"/>
      <c r="AY1031" s="83"/>
      <c r="AZ1031" s="83"/>
      <c r="BA1031" s="83"/>
      <c r="BB1031" s="83"/>
    </row>
    <row r="1032" s="84" customFormat="true" ht="6.75" hidden="false" customHeight="true" outlineLevel="0" collapsed="false">
      <c r="A1032" s="8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4"/>
      <c r="AK1032" s="4"/>
      <c r="AM1032" s="4"/>
      <c r="AO1032" s="83"/>
      <c r="AP1032" s="83"/>
      <c r="AQ1032" s="83"/>
      <c r="AR1032" s="83"/>
      <c r="AS1032" s="83"/>
      <c r="AT1032" s="83"/>
      <c r="AU1032" s="83"/>
      <c r="AV1032" s="83"/>
      <c r="AW1032" s="83"/>
      <c r="AX1032" s="83"/>
      <c r="AY1032" s="83"/>
      <c r="AZ1032" s="83"/>
      <c r="BA1032" s="83"/>
      <c r="BB1032" s="83"/>
    </row>
    <row r="1033" s="84" customFormat="true" ht="6.75" hidden="false" customHeight="true" outlineLevel="0" collapsed="false">
      <c r="A1033" s="8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4"/>
      <c r="AK1033" s="4"/>
      <c r="AM1033" s="4"/>
      <c r="AO1033" s="83"/>
      <c r="AP1033" s="83"/>
      <c r="AQ1033" s="83"/>
      <c r="AR1033" s="83"/>
      <c r="AS1033" s="83"/>
      <c r="AT1033" s="83"/>
      <c r="AU1033" s="83"/>
      <c r="AV1033" s="83"/>
      <c r="AW1033" s="83"/>
      <c r="AX1033" s="83"/>
      <c r="AY1033" s="83"/>
      <c r="AZ1033" s="83"/>
      <c r="BA1033" s="83"/>
      <c r="BB1033" s="83"/>
    </row>
    <row r="1034" s="84" customFormat="true" ht="6.75" hidden="false" customHeight="true" outlineLevel="0" collapsed="false">
      <c r="A1034" s="8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4"/>
      <c r="AK1034" s="4"/>
      <c r="AM1034" s="4"/>
      <c r="AO1034" s="83"/>
      <c r="AP1034" s="83"/>
      <c r="AQ1034" s="83"/>
      <c r="AR1034" s="83"/>
      <c r="AS1034" s="83"/>
      <c r="AT1034" s="83"/>
      <c r="AU1034" s="83"/>
      <c r="AV1034" s="83"/>
      <c r="AW1034" s="83"/>
      <c r="AX1034" s="83"/>
      <c r="AY1034" s="83"/>
      <c r="AZ1034" s="83"/>
      <c r="BA1034" s="83"/>
      <c r="BB1034" s="83"/>
    </row>
    <row r="1035" s="84" customFormat="true" ht="6.75" hidden="false" customHeight="true" outlineLevel="0" collapsed="false">
      <c r="A1035" s="8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4"/>
      <c r="AK1035" s="4"/>
      <c r="AM1035" s="4"/>
      <c r="AO1035" s="83"/>
      <c r="AP1035" s="83"/>
      <c r="AQ1035" s="83"/>
      <c r="AR1035" s="83"/>
      <c r="AS1035" s="83"/>
      <c r="AT1035" s="83"/>
      <c r="AU1035" s="83"/>
      <c r="AV1035" s="83"/>
      <c r="AW1035" s="83"/>
      <c r="AX1035" s="83"/>
      <c r="AY1035" s="83"/>
      <c r="AZ1035" s="83"/>
      <c r="BA1035" s="83"/>
      <c r="BB1035" s="83"/>
    </row>
    <row r="1036" s="84" customFormat="true" ht="6.75" hidden="false" customHeight="true" outlineLevel="0" collapsed="false">
      <c r="A1036" s="8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4"/>
      <c r="AK1036" s="4"/>
      <c r="AM1036" s="4"/>
      <c r="AO1036" s="83"/>
      <c r="AP1036" s="83"/>
      <c r="AQ1036" s="83"/>
      <c r="AR1036" s="83"/>
      <c r="AS1036" s="83"/>
      <c r="AT1036" s="83"/>
      <c r="AU1036" s="83"/>
      <c r="AV1036" s="83"/>
      <c r="AW1036" s="83"/>
      <c r="AX1036" s="83"/>
      <c r="AY1036" s="83"/>
      <c r="AZ1036" s="83"/>
      <c r="BA1036" s="83"/>
      <c r="BB1036" s="83"/>
    </row>
    <row r="1037" s="84" customFormat="true" ht="6.75" hidden="false" customHeight="true" outlineLevel="0" collapsed="false">
      <c r="A1037" s="8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4"/>
      <c r="AK1037" s="4"/>
      <c r="AM1037" s="4"/>
      <c r="AO1037" s="83"/>
      <c r="AP1037" s="83"/>
      <c r="AQ1037" s="83"/>
      <c r="AR1037" s="83"/>
      <c r="AS1037" s="83"/>
      <c r="AT1037" s="83"/>
      <c r="AU1037" s="83"/>
      <c r="AV1037" s="83"/>
      <c r="AW1037" s="83"/>
      <c r="AX1037" s="83"/>
      <c r="AY1037" s="83"/>
      <c r="AZ1037" s="83"/>
      <c r="BA1037" s="83"/>
      <c r="BB1037" s="83"/>
    </row>
    <row r="1038" s="84" customFormat="true" ht="6.75" hidden="false" customHeight="true" outlineLevel="0" collapsed="false">
      <c r="A1038" s="8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4"/>
      <c r="AK1038" s="4"/>
      <c r="AM1038" s="4"/>
      <c r="AO1038" s="83"/>
      <c r="AP1038" s="83"/>
      <c r="AQ1038" s="83"/>
      <c r="AR1038" s="83"/>
      <c r="AS1038" s="83"/>
      <c r="AT1038" s="83"/>
      <c r="AU1038" s="83"/>
      <c r="AV1038" s="83"/>
      <c r="AW1038" s="83"/>
      <c r="AX1038" s="83"/>
      <c r="AY1038" s="83"/>
      <c r="AZ1038" s="83"/>
      <c r="BA1038" s="83"/>
      <c r="BB1038" s="83"/>
    </row>
    <row r="1039" s="84" customFormat="true" ht="6.75" hidden="false" customHeight="true" outlineLevel="0" collapsed="false">
      <c r="A1039" s="8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4"/>
      <c r="AK1039" s="4"/>
      <c r="AM1039" s="4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</row>
    <row r="1040" s="84" customFormat="true" ht="6.75" hidden="false" customHeight="true" outlineLevel="0" collapsed="false">
      <c r="A1040" s="8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4"/>
      <c r="AK1040" s="4"/>
      <c r="AM1040" s="4"/>
      <c r="AO1040" s="83"/>
      <c r="AP1040" s="83"/>
      <c r="AQ1040" s="83"/>
      <c r="AR1040" s="83"/>
      <c r="AS1040" s="83"/>
      <c r="AT1040" s="83"/>
      <c r="AU1040" s="83"/>
      <c r="AV1040" s="83"/>
      <c r="AW1040" s="83"/>
      <c r="AX1040" s="83"/>
      <c r="AY1040" s="83"/>
      <c r="AZ1040" s="83"/>
      <c r="BA1040" s="83"/>
      <c r="BB1040" s="83"/>
    </row>
    <row r="1041" s="84" customFormat="true" ht="6.75" hidden="false" customHeight="true" outlineLevel="0" collapsed="false">
      <c r="A1041" s="8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4"/>
      <c r="AK1041" s="4"/>
      <c r="AM1041" s="4"/>
      <c r="AO1041" s="83"/>
      <c r="AP1041" s="83"/>
      <c r="AQ1041" s="83"/>
      <c r="AR1041" s="83"/>
      <c r="AS1041" s="83"/>
      <c r="AT1041" s="83"/>
      <c r="AU1041" s="83"/>
      <c r="AV1041" s="83"/>
      <c r="AW1041" s="83"/>
      <c r="AX1041" s="83"/>
      <c r="AY1041" s="83"/>
      <c r="AZ1041" s="83"/>
      <c r="BA1041" s="83"/>
      <c r="BB1041" s="83"/>
    </row>
    <row r="1042" s="84" customFormat="true" ht="6.75" hidden="false" customHeight="true" outlineLevel="0" collapsed="false">
      <c r="A1042" s="8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4"/>
      <c r="AK1042" s="4"/>
      <c r="AM1042" s="4"/>
      <c r="AO1042" s="83"/>
      <c r="AP1042" s="83"/>
      <c r="AQ1042" s="83"/>
      <c r="AR1042" s="83"/>
      <c r="AS1042" s="83"/>
      <c r="AT1042" s="83"/>
      <c r="AU1042" s="83"/>
      <c r="AV1042" s="83"/>
      <c r="AW1042" s="83"/>
      <c r="AX1042" s="83"/>
      <c r="AY1042" s="83"/>
      <c r="AZ1042" s="83"/>
      <c r="BA1042" s="83"/>
      <c r="BB1042" s="83"/>
    </row>
    <row r="1043" s="84" customFormat="true" ht="6.75" hidden="false" customHeight="true" outlineLevel="0" collapsed="false">
      <c r="A1043" s="8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4"/>
      <c r="AK1043" s="4"/>
      <c r="AM1043" s="4"/>
      <c r="AO1043" s="83"/>
      <c r="AP1043" s="83"/>
      <c r="AQ1043" s="83"/>
      <c r="AR1043" s="83"/>
      <c r="AS1043" s="83"/>
      <c r="AT1043" s="83"/>
      <c r="AU1043" s="83"/>
      <c r="AV1043" s="83"/>
      <c r="AW1043" s="83"/>
      <c r="AX1043" s="83"/>
      <c r="AY1043" s="83"/>
      <c r="AZ1043" s="83"/>
      <c r="BA1043" s="83"/>
      <c r="BB1043" s="83"/>
    </row>
    <row r="1044" s="84" customFormat="true" ht="6.75" hidden="false" customHeight="true" outlineLevel="0" collapsed="false">
      <c r="A1044" s="8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4"/>
      <c r="AK1044" s="4"/>
      <c r="AM1044" s="4"/>
      <c r="AO1044" s="83"/>
      <c r="AP1044" s="83"/>
      <c r="AQ1044" s="83"/>
      <c r="AR1044" s="83"/>
      <c r="AS1044" s="83"/>
      <c r="AT1044" s="83"/>
      <c r="AU1044" s="83"/>
      <c r="AV1044" s="83"/>
      <c r="AW1044" s="83"/>
      <c r="AX1044" s="83"/>
      <c r="AY1044" s="83"/>
      <c r="AZ1044" s="83"/>
      <c r="BA1044" s="83"/>
      <c r="BB1044" s="83"/>
    </row>
    <row r="1045" s="84" customFormat="true" ht="6.75" hidden="false" customHeight="true" outlineLevel="0" collapsed="false">
      <c r="A1045" s="8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4"/>
      <c r="AK1045" s="4"/>
      <c r="AM1045" s="4"/>
      <c r="AO1045" s="83"/>
      <c r="AP1045" s="83"/>
      <c r="AQ1045" s="83"/>
      <c r="AR1045" s="83"/>
      <c r="AS1045" s="83"/>
      <c r="AT1045" s="83"/>
      <c r="AU1045" s="83"/>
      <c r="AV1045" s="83"/>
      <c r="AW1045" s="83"/>
      <c r="AX1045" s="83"/>
      <c r="AY1045" s="83"/>
      <c r="AZ1045" s="83"/>
      <c r="BA1045" s="83"/>
      <c r="BB1045" s="83"/>
    </row>
    <row r="1046" s="84" customFormat="true" ht="6.75" hidden="false" customHeight="true" outlineLevel="0" collapsed="false">
      <c r="A1046" s="8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4"/>
      <c r="AK1046" s="4"/>
      <c r="AM1046" s="4"/>
      <c r="AO1046" s="83"/>
      <c r="AP1046" s="83"/>
      <c r="AQ1046" s="83"/>
      <c r="AR1046" s="83"/>
      <c r="AS1046" s="83"/>
      <c r="AT1046" s="83"/>
      <c r="AU1046" s="83"/>
      <c r="AV1046" s="83"/>
      <c r="AW1046" s="83"/>
      <c r="AX1046" s="83"/>
      <c r="AY1046" s="83"/>
      <c r="AZ1046" s="83"/>
      <c r="BA1046" s="83"/>
      <c r="BB1046" s="83"/>
    </row>
    <row r="1047" s="84" customFormat="true" ht="6.75" hidden="false" customHeight="true" outlineLevel="0" collapsed="false">
      <c r="A1047" s="8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4"/>
      <c r="AK1047" s="4"/>
      <c r="AM1047" s="4"/>
      <c r="AO1047" s="83"/>
      <c r="AP1047" s="83"/>
      <c r="AQ1047" s="83"/>
      <c r="AR1047" s="83"/>
      <c r="AS1047" s="83"/>
      <c r="AT1047" s="83"/>
      <c r="AU1047" s="83"/>
      <c r="AV1047" s="83"/>
      <c r="AW1047" s="83"/>
      <c r="AX1047" s="83"/>
      <c r="AY1047" s="83"/>
      <c r="AZ1047" s="83"/>
      <c r="BA1047" s="83"/>
      <c r="BB1047" s="83"/>
    </row>
    <row r="1048" s="84" customFormat="true" ht="6.75" hidden="false" customHeight="true" outlineLevel="0" collapsed="false">
      <c r="A1048" s="8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4"/>
      <c r="AK1048" s="4"/>
      <c r="AM1048" s="4"/>
      <c r="AO1048" s="83"/>
      <c r="AP1048" s="83"/>
      <c r="AQ1048" s="83"/>
      <c r="AR1048" s="83"/>
      <c r="AS1048" s="83"/>
      <c r="AT1048" s="83"/>
      <c r="AU1048" s="83"/>
      <c r="AV1048" s="83"/>
      <c r="AW1048" s="83"/>
      <c r="AX1048" s="83"/>
      <c r="AY1048" s="83"/>
      <c r="AZ1048" s="83"/>
      <c r="BA1048" s="83"/>
      <c r="BB1048" s="83"/>
    </row>
    <row r="1049" s="84" customFormat="true" ht="6.75" hidden="false" customHeight="true" outlineLevel="0" collapsed="false">
      <c r="A1049" s="8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4"/>
      <c r="AK1049" s="4"/>
      <c r="AM1049" s="4"/>
      <c r="AO1049" s="83"/>
      <c r="AP1049" s="83"/>
      <c r="AQ1049" s="83"/>
      <c r="AR1049" s="83"/>
      <c r="AS1049" s="83"/>
      <c r="AT1049" s="83"/>
      <c r="AU1049" s="83"/>
      <c r="AV1049" s="83"/>
      <c r="AW1049" s="83"/>
      <c r="AX1049" s="83"/>
      <c r="AY1049" s="83"/>
      <c r="AZ1049" s="83"/>
      <c r="BA1049" s="83"/>
      <c r="BB1049" s="83"/>
    </row>
    <row r="1050" s="84" customFormat="true" ht="6.75" hidden="false" customHeight="true" outlineLevel="0" collapsed="false">
      <c r="A1050" s="8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4"/>
      <c r="AK1050" s="4"/>
      <c r="AM1050" s="4"/>
      <c r="AO1050" s="83"/>
      <c r="AP1050" s="83"/>
      <c r="AQ1050" s="83"/>
      <c r="AR1050" s="83"/>
      <c r="AS1050" s="83"/>
      <c r="AT1050" s="83"/>
      <c r="AU1050" s="83"/>
      <c r="AV1050" s="83"/>
      <c r="AW1050" s="83"/>
      <c r="AX1050" s="83"/>
      <c r="AY1050" s="83"/>
      <c r="AZ1050" s="83"/>
      <c r="BA1050" s="83"/>
      <c r="BB1050" s="83"/>
    </row>
    <row r="1051" s="84" customFormat="true" ht="6.75" hidden="false" customHeight="true" outlineLevel="0" collapsed="false">
      <c r="A1051" s="8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4"/>
      <c r="AK1051" s="4"/>
      <c r="AM1051" s="4"/>
      <c r="AO1051" s="83"/>
      <c r="AP1051" s="83"/>
      <c r="AQ1051" s="83"/>
      <c r="AR1051" s="83"/>
      <c r="AS1051" s="83"/>
      <c r="AT1051" s="83"/>
      <c r="AU1051" s="83"/>
      <c r="AV1051" s="83"/>
      <c r="AW1051" s="83"/>
      <c r="AX1051" s="83"/>
      <c r="AY1051" s="83"/>
      <c r="AZ1051" s="83"/>
      <c r="BA1051" s="83"/>
      <c r="BB1051" s="83"/>
    </row>
    <row r="1052" s="84" customFormat="true" ht="6.75" hidden="false" customHeight="true" outlineLevel="0" collapsed="false">
      <c r="A1052" s="8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4"/>
      <c r="AK1052" s="4"/>
      <c r="AM1052" s="4"/>
      <c r="AO1052" s="83"/>
      <c r="AP1052" s="83"/>
      <c r="AQ1052" s="83"/>
      <c r="AR1052" s="83"/>
      <c r="AS1052" s="83"/>
      <c r="AT1052" s="83"/>
      <c r="AU1052" s="83"/>
      <c r="AV1052" s="83"/>
      <c r="AW1052" s="83"/>
      <c r="AX1052" s="83"/>
      <c r="AY1052" s="83"/>
      <c r="AZ1052" s="83"/>
      <c r="BA1052" s="83"/>
      <c r="BB1052" s="83"/>
    </row>
    <row r="1053" s="84" customFormat="true" ht="6.75" hidden="false" customHeight="true" outlineLevel="0" collapsed="false">
      <c r="A1053" s="8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4"/>
      <c r="AK1053" s="4"/>
      <c r="AM1053" s="4"/>
      <c r="AO1053" s="83"/>
      <c r="AP1053" s="83"/>
      <c r="AQ1053" s="83"/>
      <c r="AR1053" s="83"/>
      <c r="AS1053" s="83"/>
      <c r="AT1053" s="83"/>
      <c r="AU1053" s="83"/>
      <c r="AV1053" s="83"/>
      <c r="AW1053" s="83"/>
      <c r="AX1053" s="83"/>
      <c r="AY1053" s="83"/>
      <c r="AZ1053" s="83"/>
      <c r="BA1053" s="83"/>
      <c r="BB1053" s="83"/>
    </row>
    <row r="1054" s="84" customFormat="true" ht="6.75" hidden="false" customHeight="true" outlineLevel="0" collapsed="false">
      <c r="A1054" s="8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4"/>
      <c r="AK1054" s="4"/>
      <c r="AM1054" s="4"/>
      <c r="AO1054" s="83"/>
      <c r="AP1054" s="83"/>
      <c r="AQ1054" s="83"/>
      <c r="AR1054" s="83"/>
      <c r="AS1054" s="83"/>
      <c r="AT1054" s="83"/>
      <c r="AU1054" s="83"/>
      <c r="AV1054" s="83"/>
      <c r="AW1054" s="83"/>
      <c r="AX1054" s="83"/>
      <c r="AY1054" s="83"/>
      <c r="AZ1054" s="83"/>
      <c r="BA1054" s="83"/>
      <c r="BB1054" s="83"/>
    </row>
    <row r="1055" s="84" customFormat="true" ht="6.75" hidden="false" customHeight="true" outlineLevel="0" collapsed="false">
      <c r="A1055" s="8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4"/>
      <c r="AK1055" s="4"/>
      <c r="AM1055" s="4"/>
      <c r="AO1055" s="83"/>
      <c r="AP1055" s="83"/>
      <c r="AQ1055" s="83"/>
      <c r="AR1055" s="83"/>
      <c r="AS1055" s="83"/>
      <c r="AT1055" s="83"/>
      <c r="AU1055" s="83"/>
      <c r="AV1055" s="83"/>
      <c r="AW1055" s="83"/>
      <c r="AX1055" s="83"/>
      <c r="AY1055" s="83"/>
      <c r="AZ1055" s="83"/>
      <c r="BA1055" s="83"/>
      <c r="BB1055" s="83"/>
    </row>
    <row r="1056" s="84" customFormat="true" ht="6.75" hidden="false" customHeight="true" outlineLevel="0" collapsed="false">
      <c r="A1056" s="8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4"/>
      <c r="AK1056" s="4"/>
      <c r="AM1056" s="4"/>
      <c r="AO1056" s="83"/>
      <c r="AP1056" s="83"/>
      <c r="AQ1056" s="83"/>
      <c r="AR1056" s="83"/>
      <c r="AS1056" s="83"/>
      <c r="AT1056" s="83"/>
      <c r="AU1056" s="83"/>
      <c r="AV1056" s="83"/>
      <c r="AW1056" s="83"/>
      <c r="AX1056" s="83"/>
      <c r="AY1056" s="83"/>
      <c r="AZ1056" s="83"/>
      <c r="BA1056" s="83"/>
      <c r="BB1056" s="83"/>
    </row>
    <row r="1057" s="84" customFormat="true" ht="6.75" hidden="false" customHeight="true" outlineLevel="0" collapsed="false">
      <c r="A1057" s="8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4"/>
      <c r="AK1057" s="4"/>
      <c r="AM1057" s="4"/>
      <c r="AO1057" s="83"/>
      <c r="AP1057" s="83"/>
      <c r="AQ1057" s="83"/>
      <c r="AR1057" s="83"/>
      <c r="AS1057" s="83"/>
      <c r="AT1057" s="83"/>
      <c r="AU1057" s="83"/>
      <c r="AV1057" s="83"/>
      <c r="AW1057" s="83"/>
      <c r="AX1057" s="83"/>
      <c r="AY1057" s="83"/>
      <c r="AZ1057" s="83"/>
      <c r="BA1057" s="83"/>
      <c r="BB1057" s="83"/>
    </row>
    <row r="1058" s="84" customFormat="true" ht="6.75" hidden="false" customHeight="true" outlineLevel="0" collapsed="false">
      <c r="A1058" s="8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4"/>
      <c r="AK1058" s="4"/>
      <c r="AM1058" s="4"/>
      <c r="AO1058" s="83"/>
      <c r="AP1058" s="83"/>
      <c r="AQ1058" s="83"/>
      <c r="AR1058" s="83"/>
      <c r="AS1058" s="83"/>
      <c r="AT1058" s="83"/>
      <c r="AU1058" s="83"/>
      <c r="AV1058" s="83"/>
      <c r="AW1058" s="83"/>
      <c r="AX1058" s="83"/>
      <c r="AY1058" s="83"/>
      <c r="AZ1058" s="83"/>
      <c r="BA1058" s="83"/>
      <c r="BB1058" s="83"/>
    </row>
    <row r="1059" s="84" customFormat="true" ht="6.75" hidden="false" customHeight="true" outlineLevel="0" collapsed="false">
      <c r="A1059" s="8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4"/>
      <c r="AK1059" s="4"/>
      <c r="AM1059" s="4"/>
      <c r="AO1059" s="83"/>
      <c r="AP1059" s="83"/>
      <c r="AQ1059" s="83"/>
      <c r="AR1059" s="83"/>
      <c r="AS1059" s="83"/>
      <c r="AT1059" s="83"/>
      <c r="AU1059" s="83"/>
      <c r="AV1059" s="83"/>
      <c r="AW1059" s="83"/>
      <c r="AX1059" s="83"/>
      <c r="AY1059" s="83"/>
      <c r="AZ1059" s="83"/>
      <c r="BA1059" s="83"/>
      <c r="BB1059" s="83"/>
    </row>
    <row r="1060" s="84" customFormat="true" ht="6.75" hidden="false" customHeight="true" outlineLevel="0" collapsed="false">
      <c r="A1060" s="8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4"/>
      <c r="AK1060" s="4"/>
      <c r="AM1060" s="4"/>
      <c r="AO1060" s="83"/>
      <c r="AP1060" s="83"/>
      <c r="AQ1060" s="83"/>
      <c r="AR1060" s="83"/>
      <c r="AS1060" s="83"/>
      <c r="AT1060" s="83"/>
      <c r="AU1060" s="83"/>
      <c r="AV1060" s="83"/>
      <c r="AW1060" s="83"/>
      <c r="AX1060" s="83"/>
      <c r="AY1060" s="83"/>
      <c r="AZ1060" s="83"/>
      <c r="BA1060" s="83"/>
      <c r="BB1060" s="83"/>
    </row>
    <row r="1061" s="84" customFormat="true" ht="6.75" hidden="false" customHeight="true" outlineLevel="0" collapsed="false">
      <c r="A1061" s="8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4"/>
      <c r="AK1061" s="4"/>
      <c r="AM1061" s="4"/>
      <c r="AO1061" s="83"/>
      <c r="AP1061" s="83"/>
      <c r="AQ1061" s="83"/>
      <c r="AR1061" s="83"/>
      <c r="AS1061" s="83"/>
      <c r="AT1061" s="83"/>
      <c r="AU1061" s="83"/>
      <c r="AV1061" s="83"/>
      <c r="AW1061" s="83"/>
      <c r="AX1061" s="83"/>
      <c r="AY1061" s="83"/>
      <c r="AZ1061" s="83"/>
      <c r="BA1061" s="83"/>
      <c r="BB1061" s="83"/>
    </row>
    <row r="1062" s="84" customFormat="true" ht="6.75" hidden="false" customHeight="true" outlineLevel="0" collapsed="false">
      <c r="A1062" s="8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4"/>
      <c r="AK1062" s="4"/>
      <c r="AM1062" s="4"/>
      <c r="AO1062" s="83"/>
      <c r="AP1062" s="83"/>
      <c r="AQ1062" s="83"/>
      <c r="AR1062" s="83"/>
      <c r="AS1062" s="83"/>
      <c r="AT1062" s="83"/>
      <c r="AU1062" s="83"/>
      <c r="AV1062" s="83"/>
      <c r="AW1062" s="83"/>
      <c r="AX1062" s="83"/>
      <c r="AY1062" s="83"/>
      <c r="AZ1062" s="83"/>
      <c r="BA1062" s="83"/>
      <c r="BB1062" s="83"/>
    </row>
    <row r="1063" s="84" customFormat="true" ht="6.75" hidden="false" customHeight="true" outlineLevel="0" collapsed="false">
      <c r="A1063" s="8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4"/>
      <c r="AK1063" s="4"/>
      <c r="AM1063" s="4"/>
      <c r="AO1063" s="83"/>
      <c r="AP1063" s="83"/>
      <c r="AQ1063" s="83"/>
      <c r="AR1063" s="83"/>
      <c r="AS1063" s="83"/>
      <c r="AT1063" s="83"/>
      <c r="AU1063" s="83"/>
      <c r="AV1063" s="83"/>
      <c r="AW1063" s="83"/>
      <c r="AX1063" s="83"/>
      <c r="AY1063" s="83"/>
      <c r="AZ1063" s="83"/>
      <c r="BA1063" s="83"/>
      <c r="BB1063" s="83"/>
    </row>
    <row r="1064" s="84" customFormat="true" ht="6.75" hidden="false" customHeight="true" outlineLevel="0" collapsed="false">
      <c r="A1064" s="8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4"/>
      <c r="AK1064" s="4"/>
      <c r="AM1064" s="4"/>
      <c r="AO1064" s="83"/>
      <c r="AP1064" s="83"/>
      <c r="AQ1064" s="83"/>
      <c r="AR1064" s="83"/>
      <c r="AS1064" s="83"/>
      <c r="AT1064" s="83"/>
      <c r="AU1064" s="83"/>
      <c r="AV1064" s="83"/>
      <c r="AW1064" s="83"/>
      <c r="AX1064" s="83"/>
      <c r="AY1064" s="83"/>
      <c r="AZ1064" s="83"/>
      <c r="BA1064" s="83"/>
      <c r="BB1064" s="83"/>
    </row>
    <row r="1065" s="84" customFormat="true" ht="6.75" hidden="false" customHeight="true" outlineLevel="0" collapsed="false">
      <c r="A1065" s="8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4"/>
      <c r="AK1065" s="4"/>
      <c r="AM1065" s="4"/>
      <c r="AO1065" s="83"/>
      <c r="AP1065" s="83"/>
      <c r="AQ1065" s="83"/>
      <c r="AR1065" s="83"/>
      <c r="AS1065" s="83"/>
      <c r="AT1065" s="83"/>
      <c r="AU1065" s="83"/>
      <c r="AV1065" s="83"/>
      <c r="AW1065" s="83"/>
      <c r="AX1065" s="83"/>
      <c r="AY1065" s="83"/>
      <c r="AZ1065" s="83"/>
      <c r="BA1065" s="83"/>
      <c r="BB1065" s="83"/>
    </row>
    <row r="1066" s="84" customFormat="true" ht="6.75" hidden="false" customHeight="true" outlineLevel="0" collapsed="false">
      <c r="A1066" s="8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4"/>
      <c r="AK1066" s="4"/>
      <c r="AM1066" s="4"/>
      <c r="AO1066" s="83"/>
      <c r="AP1066" s="83"/>
      <c r="AQ1066" s="83"/>
      <c r="AR1066" s="83"/>
      <c r="AS1066" s="83"/>
      <c r="AT1066" s="83"/>
      <c r="AU1066" s="83"/>
      <c r="AV1066" s="83"/>
      <c r="AW1066" s="83"/>
      <c r="AX1066" s="83"/>
      <c r="AY1066" s="83"/>
      <c r="AZ1066" s="83"/>
      <c r="BA1066" s="83"/>
      <c r="BB1066" s="83"/>
    </row>
    <row r="1067" customFormat="false" ht="6.75" hidden="false" customHeight="true" outlineLevel="0" collapsed="false"/>
    <row r="1068" customFormat="false" ht="6.75" hidden="false" customHeight="true" outlineLevel="0" collapsed="false"/>
    <row r="1069" customFormat="false" ht="6.75" hidden="false" customHeight="true" outlineLevel="0" collapsed="false"/>
    <row r="1070" customFormat="false" ht="6.75" hidden="false" customHeight="true" outlineLevel="0" collapsed="false"/>
    <row r="1071" customFormat="false" ht="6.75" hidden="false" customHeight="true" outlineLevel="0" collapsed="false"/>
    <row r="1072" customFormat="false" ht="6.75" hidden="false" customHeight="true" outlineLevel="0" collapsed="false"/>
    <row r="1073" customFormat="false" ht="6.75" hidden="false" customHeight="true" outlineLevel="0" collapsed="false"/>
    <row r="1074" customFormat="false" ht="6.75" hidden="false" customHeight="true" outlineLevel="0" collapsed="false"/>
    <row r="1075" customFormat="false" ht="6.75" hidden="false" customHeight="true" outlineLevel="0" collapsed="false"/>
    <row r="1076" customFormat="false" ht="6.75" hidden="false" customHeight="true" outlineLevel="0" collapsed="false"/>
    <row r="1077" customFormat="false" ht="6.75" hidden="false" customHeight="true" outlineLevel="0" collapsed="false"/>
    <row r="1078" customFormat="false" ht="6.75" hidden="false" customHeight="true" outlineLevel="0" collapsed="false"/>
    <row r="1079" customFormat="false" ht="6.75" hidden="false" customHeight="true" outlineLevel="0" collapsed="false"/>
    <row r="1080" customFormat="false" ht="6.75" hidden="false" customHeight="true" outlineLevel="0" collapsed="false"/>
    <row r="1081" customFormat="false" ht="6.75" hidden="false" customHeight="true" outlineLevel="0" collapsed="false"/>
  </sheetData>
  <mergeCells count="7">
    <mergeCell ref="B2:AN2"/>
    <mergeCell ref="B3:AN3"/>
    <mergeCell ref="B4:AN4"/>
    <mergeCell ref="B5:AN5"/>
    <mergeCell ref="B7:AH7"/>
    <mergeCell ref="B25:AH25"/>
    <mergeCell ref="B45:AH45"/>
  </mergeCells>
  <conditionalFormatting sqref="AI46:AN63 AI26:AN44 AI9:AN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2:04:15Z</dcterms:created>
  <dc:creator>SANCHEZ REYNALDO</dc:creator>
  <dc:description/>
  <dc:language>en-US</dc:language>
  <cp:lastModifiedBy>SANCHEZ REYNALDO</cp:lastModifiedBy>
  <cp:lastPrinted>2018-02-04T22:04:58Z</cp:lastPrinted>
  <dcterms:modified xsi:type="dcterms:W3CDTF">2018-02-04T22:05:35Z</dcterms:modified>
  <cp:revision>0</cp:revision>
  <dc:subject/>
  <dc:title/>
</cp:coreProperties>
</file>