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externalReferences>
    <externalReference r:id="rId3"/>
  </externalReferences>
  <definedNames>
    <definedName function="false" hidden="false" localSheetId="0" name="_xlnm.Print_Area" vbProcedure="false">P4!$B$1:$AS$6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TADOS PRESUPUESTARIOS</t>
  </si>
  <si>
    <t xml:space="preserve">INSTITUTO DE VIVIENDA DEL DISTRITO FEDERAL ENERO-JUNIO 2017</t>
  </si>
  <si>
    <t xml:space="preserve">INTERESES DE LA DEUDA</t>
  </si>
  <si>
    <t xml:space="preserve">(CIFRAS A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Nota: Este Instituto no tiene intereses de la deuda</t>
  </si>
  <si>
    <t xml:space="preserve">P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16</xdr:row>
      <xdr:rowOff>47880</xdr:rowOff>
    </xdr:from>
    <xdr:to>
      <xdr:col>43</xdr:col>
      <xdr:colOff>41400</xdr:colOff>
      <xdr:row>2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10520" y="2121840"/>
          <a:ext cx="500688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</xdr:row>
      <xdr:rowOff>76680</xdr:rowOff>
    </xdr:from>
    <xdr:to>
      <xdr:col>11</xdr:col>
      <xdr:colOff>110160</xdr:colOff>
      <xdr:row>6</xdr:row>
      <xdr:rowOff>28800</xdr:rowOff>
    </xdr:to>
    <xdr:pic>
      <xdr:nvPicPr>
        <xdr:cNvPr id="1" name="5 Imagen" descr="INVI 05.jpg"/>
        <xdr:cNvPicPr/>
      </xdr:nvPicPr>
      <xdr:blipFill>
        <a:blip r:embed="rId2"/>
        <a:stretch/>
      </xdr:blipFill>
      <xdr:spPr>
        <a:xfrm>
          <a:off x="930600" y="267840"/>
          <a:ext cx="560160" cy="51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0840</xdr:colOff>
      <xdr:row>2</xdr:row>
      <xdr:rowOff>28440</xdr:rowOff>
    </xdr:from>
    <xdr:to>
      <xdr:col>7</xdr:col>
      <xdr:colOff>10080</xdr:colOff>
      <xdr:row>6</xdr:row>
      <xdr:rowOff>19440</xdr:rowOff>
    </xdr:to>
    <xdr:pic>
      <xdr:nvPicPr>
        <xdr:cNvPr id="2" name="7 Imagen" descr="Ciudad_de_Mexico.gif"/>
        <xdr:cNvPicPr/>
      </xdr:nvPicPr>
      <xdr:blipFill>
        <a:blip r:embed="rId3"/>
        <a:stretch/>
      </xdr:blipFill>
      <xdr:spPr>
        <a:xfrm>
          <a:off x="240840" y="219600"/>
          <a:ext cx="66960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B10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41" min="4" style="3" width="1.7"/>
    <col collapsed="false" customWidth="true" hidden="false" outlineLevel="0" max="42" min="42" style="4" width="13.7"/>
    <col collapsed="false" customWidth="true" hidden="false" outlineLevel="0" max="43" min="43" style="2" width="0.41"/>
    <col collapsed="false" customWidth="true" hidden="false" outlineLevel="0" max="44" min="44" style="4" width="13.7"/>
    <col collapsed="false" customWidth="true" hidden="false" outlineLevel="0" max="45" min="45" style="2" width="0.41"/>
    <col collapsed="false" customWidth="false" hidden="false" outlineLevel="0" max="80" min="46" style="1" width="11.42"/>
    <col collapsed="false" customWidth="false" hidden="false" outlineLevel="0" max="257" min="81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R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R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s="9" customFormat="true" ht="11.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9" customFormat="true" ht="11.1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9" customFormat="true" ht="11.1" hidden="false" customHeight="true" outlineLevel="0" collapsed="false">
      <c r="A6" s="7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7"/>
      <c r="AR7" s="13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</row>
    <row r="8" s="17" customFormat="true" ht="11.1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 t="s">
        <v>5</v>
      </c>
      <c r="AQ8" s="16"/>
      <c r="AR8" s="16" t="s">
        <v>6</v>
      </c>
      <c r="AS8" s="16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s="17" customFormat="true" ht="11.1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18"/>
      <c r="AR9" s="16"/>
      <c r="AS9" s="19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s="17" customFormat="true" ht="11.1" hidden="false" customHeight="true" outlineLevel="0" collapsed="false">
      <c r="A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1"/>
      <c r="AR10" s="22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7" customFormat="true" ht="11.1" hidden="false" customHeight="true" outlineLevel="0" collapsed="false">
      <c r="A11" s="20"/>
      <c r="B11" s="23"/>
      <c r="C11" s="24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28"/>
      <c r="AQ11" s="29"/>
      <c r="AR11" s="28"/>
      <c r="AS11" s="29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7" customFormat="true" ht="11.1" hidden="false" customHeight="true" outlineLevel="0" collapsed="false">
      <c r="A12" s="20"/>
      <c r="B12" s="23"/>
      <c r="C12" s="24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  <c r="AP12" s="28"/>
      <c r="AQ12" s="29"/>
      <c r="AR12" s="28"/>
      <c r="AS12" s="29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17" customFormat="true" ht="11.1" hidden="false" customHeight="true" outlineLevel="0" collapsed="false">
      <c r="A13" s="20"/>
      <c r="B13" s="23"/>
      <c r="C13" s="24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28"/>
      <c r="AQ13" s="29"/>
      <c r="AR13" s="28"/>
      <c r="AS13" s="29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17" customFormat="true" ht="11.1" hidden="false" customHeight="true" outlineLevel="0" collapsed="false">
      <c r="A14" s="20"/>
      <c r="B14" s="23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7"/>
      <c r="AP14" s="28"/>
      <c r="AQ14" s="29"/>
      <c r="AR14" s="28"/>
      <c r="AS14" s="29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17" customFormat="true" ht="11.1" hidden="false" customHeight="true" outlineLevel="0" collapsed="false">
      <c r="A15" s="20"/>
      <c r="B15" s="23"/>
      <c r="C15" s="24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8"/>
      <c r="AQ15" s="29"/>
      <c r="AR15" s="28"/>
      <c r="AS15" s="29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17" customFormat="true" ht="11.1" hidden="false" customHeight="true" outlineLevel="0" collapsed="false">
      <c r="A16" s="20"/>
      <c r="B16" s="23"/>
      <c r="C16" s="24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8"/>
      <c r="AQ16" s="29"/>
      <c r="AR16" s="28"/>
      <c r="AS16" s="2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s="17" customFormat="true" ht="11.1" hidden="false" customHeight="true" outlineLevel="0" collapsed="false">
      <c r="A17" s="20"/>
      <c r="B17" s="23"/>
      <c r="C17" s="24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7"/>
      <c r="AP17" s="28"/>
      <c r="AQ17" s="29"/>
      <c r="AR17" s="28"/>
      <c r="AS17" s="29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17" customFormat="true" ht="11.1" hidden="false" customHeight="true" outlineLevel="0" collapsed="false">
      <c r="A18" s="20"/>
      <c r="B18" s="23"/>
      <c r="C18" s="24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8"/>
      <c r="AQ18" s="29"/>
      <c r="AR18" s="28"/>
      <c r="AS18" s="29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17" customFormat="true" ht="11.1" hidden="false" customHeight="true" outlineLevel="0" collapsed="false">
      <c r="A19" s="20"/>
      <c r="B19" s="23"/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8"/>
      <c r="AQ19" s="29"/>
      <c r="AR19" s="28"/>
      <c r="AS19" s="29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17" customFormat="true" ht="11.1" hidden="false" customHeight="true" outlineLevel="0" collapsed="false">
      <c r="A20" s="20"/>
      <c r="B20" s="23"/>
      <c r="C20" s="24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7"/>
      <c r="AP20" s="28"/>
      <c r="AQ20" s="29"/>
      <c r="AR20" s="28"/>
      <c r="AS20" s="29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17" customFormat="true" ht="11.1" hidden="false" customHeight="true" outlineLevel="0" collapsed="false">
      <c r="A21" s="20"/>
      <c r="B21" s="23"/>
      <c r="C21" s="24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7"/>
      <c r="AP21" s="28"/>
      <c r="AQ21" s="29"/>
      <c r="AR21" s="28"/>
      <c r="AS21" s="29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17" customFormat="true" ht="11.1" hidden="false" customHeight="true" outlineLevel="0" collapsed="false">
      <c r="A22" s="20"/>
      <c r="B22" s="23"/>
      <c r="C22" s="24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8"/>
      <c r="AQ22" s="29"/>
      <c r="AR22" s="28"/>
      <c r="AS22" s="29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7" customFormat="true" ht="11.1" hidden="false" customHeight="true" outlineLevel="0" collapsed="false">
      <c r="A23" s="20"/>
      <c r="B23" s="23"/>
      <c r="C23" s="24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7"/>
      <c r="AP23" s="28"/>
      <c r="AQ23" s="29"/>
      <c r="AR23" s="28"/>
      <c r="AS23" s="29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</row>
    <row r="24" s="17" customFormat="true" ht="11.1" hidden="false" customHeight="true" outlineLevel="0" collapsed="false">
      <c r="A24" s="20"/>
      <c r="B24" s="23"/>
      <c r="C24" s="24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8"/>
      <c r="AQ24" s="29"/>
      <c r="AR24" s="28"/>
      <c r="AS24" s="29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7" customFormat="true" ht="11.1" hidden="false" customHeight="true" outlineLevel="0" collapsed="false">
      <c r="A25" s="20"/>
      <c r="B25" s="23"/>
      <c r="C25" s="24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8"/>
      <c r="AQ25" s="29"/>
      <c r="AR25" s="28"/>
      <c r="AS25" s="29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17" customFormat="true" ht="11.1" hidden="false" customHeight="true" outlineLevel="0" collapsed="false">
      <c r="A26" s="20"/>
      <c r="B26" s="23"/>
      <c r="C26" s="24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7"/>
      <c r="AP26" s="28"/>
      <c r="AQ26" s="29"/>
      <c r="AR26" s="28"/>
      <c r="AS26" s="29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17" customFormat="true" ht="11.1" hidden="false" customHeight="true" outlineLevel="0" collapsed="false">
      <c r="A27" s="20"/>
      <c r="B27" s="23"/>
      <c r="C27" s="24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8"/>
      <c r="AQ27" s="29"/>
      <c r="AR27" s="28"/>
      <c r="AS27" s="29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</row>
    <row r="28" s="17" customFormat="true" ht="11.1" hidden="false" customHeight="true" outlineLevel="0" collapsed="false">
      <c r="A28" s="20"/>
      <c r="B28" s="23"/>
      <c r="C28" s="24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7"/>
      <c r="AP28" s="28"/>
      <c r="AQ28" s="29"/>
      <c r="AR28" s="28"/>
      <c r="AS28" s="29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17" customFormat="true" ht="11.1" hidden="false" customHeight="true" outlineLevel="0" collapsed="false">
      <c r="A29" s="20"/>
      <c r="B29" s="23"/>
      <c r="C29" s="24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7"/>
      <c r="AP29" s="28"/>
      <c r="AQ29" s="29"/>
      <c r="AR29" s="28"/>
      <c r="AS29" s="29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17" customFormat="true" ht="11.1" hidden="false" customHeight="true" outlineLevel="0" collapsed="false">
      <c r="A30" s="20"/>
      <c r="B30" s="23"/>
      <c r="C30" s="24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8"/>
      <c r="AQ30" s="29"/>
      <c r="AR30" s="28"/>
      <c r="AS30" s="29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</row>
    <row r="31" s="17" customFormat="true" ht="11.1" hidden="false" customHeight="true" outlineLevel="0" collapsed="false">
      <c r="A31" s="20"/>
      <c r="B31" s="23"/>
      <c r="C31" s="24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  <c r="AP31" s="28"/>
      <c r="AQ31" s="29"/>
      <c r="AR31" s="28"/>
      <c r="AS31" s="29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17" customFormat="true" ht="11.1" hidden="false" customHeight="true" outlineLevel="0" collapsed="false">
      <c r="A32" s="20"/>
      <c r="B32" s="30"/>
      <c r="C32" s="31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4"/>
      <c r="AP32" s="35"/>
      <c r="AQ32" s="36"/>
      <c r="AR32" s="35"/>
      <c r="AS32" s="36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17" customFormat="true" ht="11.1" hidden="false" customHeight="true" outlineLevel="0" collapsed="false">
      <c r="A33" s="20"/>
      <c r="B33" s="37"/>
      <c r="C33" s="38"/>
      <c r="D33" s="38" t="s">
        <v>8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0"/>
      <c r="AP33" s="41" t="n">
        <v>0</v>
      </c>
      <c r="AQ33" s="42"/>
      <c r="AR33" s="41" t="n">
        <v>0</v>
      </c>
      <c r="AS33" s="42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17" customFormat="true" ht="11.1" hidden="false" customHeight="true" outlineLevel="0" collapsed="false">
      <c r="A34" s="20"/>
      <c r="B34" s="4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44"/>
      <c r="AQ34" s="43"/>
      <c r="AR34" s="44"/>
      <c r="AS34" s="4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s="17" customFormat="true" ht="11.1" hidden="false" customHeight="true" outlineLevel="0" collapsed="false">
      <c r="A35" s="20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7"/>
      <c r="AQ35" s="45"/>
      <c r="AR35" s="47"/>
      <c r="AS35" s="45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</row>
    <row r="36" s="17" customFormat="true" ht="11.1" hidden="false" customHeight="true" outlineLevel="0" collapsed="false">
      <c r="A36" s="20"/>
      <c r="B36" s="15" t="s">
        <v>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48"/>
      <c r="AP36" s="48"/>
      <c r="AQ36" s="48"/>
      <c r="AR36" s="48"/>
      <c r="AS36" s="48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</row>
    <row r="37" s="17" customFormat="true" ht="11.1" hidden="false" customHeight="true" outlineLevel="0" collapsed="false">
      <c r="A37" s="20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7"/>
      <c r="AQ37" s="45"/>
      <c r="AR37" s="47"/>
      <c r="AS37" s="45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</row>
    <row r="38" s="17" customFormat="true" ht="11.1" hidden="false" customHeight="true" outlineLevel="0" collapsed="false">
      <c r="A38" s="20"/>
      <c r="B38" s="4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44"/>
      <c r="AQ38" s="43"/>
      <c r="AR38" s="44"/>
      <c r="AS38" s="43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</row>
    <row r="39" s="17" customFormat="true" ht="11.1" hidden="false" customHeight="true" outlineLevel="0" collapsed="false">
      <c r="A39" s="20"/>
      <c r="B39" s="23"/>
      <c r="C39" s="24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8"/>
      <c r="AQ39" s="29"/>
      <c r="AR39" s="28"/>
      <c r="AS39" s="29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17" customFormat="true" ht="11.1" hidden="false" customHeight="true" outlineLevel="0" collapsed="false">
      <c r="A40" s="20"/>
      <c r="B40" s="23"/>
      <c r="C40" s="24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7"/>
      <c r="AP40" s="28"/>
      <c r="AQ40" s="29"/>
      <c r="AR40" s="28"/>
      <c r="AS40" s="29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</row>
    <row r="41" s="17" customFormat="true" ht="11.1" hidden="false" customHeight="true" outlineLevel="0" collapsed="false">
      <c r="A41" s="20"/>
      <c r="B41" s="23"/>
      <c r="C41" s="24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28"/>
      <c r="AQ41" s="29"/>
      <c r="AR41" s="28"/>
      <c r="AS41" s="29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17" customFormat="true" ht="11.1" hidden="false" customHeight="true" outlineLevel="0" collapsed="false">
      <c r="A42" s="20"/>
      <c r="B42" s="23"/>
      <c r="C42" s="24"/>
      <c r="D42" s="25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28"/>
      <c r="AQ42" s="29"/>
      <c r="AR42" s="28"/>
      <c r="AS42" s="29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</row>
    <row r="43" s="17" customFormat="true" ht="11.1" hidden="false" customHeight="true" outlineLevel="0" collapsed="false">
      <c r="A43" s="20"/>
      <c r="B43" s="23"/>
      <c r="C43" s="24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7"/>
      <c r="AP43" s="28"/>
      <c r="AQ43" s="29"/>
      <c r="AR43" s="28"/>
      <c r="AS43" s="29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17" customFormat="true" ht="11.1" hidden="false" customHeight="true" outlineLevel="0" collapsed="false">
      <c r="A44" s="20"/>
      <c r="B44" s="23"/>
      <c r="C44" s="24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8"/>
      <c r="AQ44" s="29"/>
      <c r="AR44" s="28"/>
      <c r="AS44" s="29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5" s="17" customFormat="true" ht="11.1" hidden="false" customHeight="true" outlineLevel="0" collapsed="false">
      <c r="A45" s="20"/>
      <c r="B45" s="23"/>
      <c r="C45" s="24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7"/>
      <c r="AP45" s="28"/>
      <c r="AQ45" s="29"/>
      <c r="AR45" s="28"/>
      <c r="AS45" s="29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</row>
    <row r="46" s="17" customFormat="true" ht="11.1" hidden="false" customHeight="true" outlineLevel="0" collapsed="false">
      <c r="A46" s="20"/>
      <c r="B46" s="23"/>
      <c r="C46" s="24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7"/>
      <c r="AP46" s="28"/>
      <c r="AQ46" s="29"/>
      <c r="AR46" s="28"/>
      <c r="AS46" s="29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</row>
    <row r="47" s="17" customFormat="true" ht="11.1" hidden="false" customHeight="true" outlineLevel="0" collapsed="false">
      <c r="A47" s="20"/>
      <c r="B47" s="23"/>
      <c r="C47" s="24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7"/>
      <c r="AP47" s="28"/>
      <c r="AQ47" s="29"/>
      <c r="AR47" s="28"/>
      <c r="AS47" s="29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</row>
    <row r="48" s="17" customFormat="true" ht="11.1" hidden="false" customHeight="true" outlineLevel="0" collapsed="false">
      <c r="A48" s="20"/>
      <c r="B48" s="23"/>
      <c r="C48" s="24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7"/>
      <c r="AP48" s="28"/>
      <c r="AQ48" s="29"/>
      <c r="AR48" s="28"/>
      <c r="AS48" s="29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</row>
    <row r="49" s="17" customFormat="true" ht="11.1" hidden="false" customHeight="true" outlineLevel="0" collapsed="false">
      <c r="A49" s="20"/>
      <c r="B49" s="23"/>
      <c r="C49" s="24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7"/>
      <c r="AP49" s="28"/>
      <c r="AQ49" s="29"/>
      <c r="AR49" s="28"/>
      <c r="AS49" s="29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</row>
    <row r="50" s="17" customFormat="true" ht="11.1" hidden="false" customHeight="true" outlineLevel="0" collapsed="false">
      <c r="A50" s="20"/>
      <c r="B50" s="23"/>
      <c r="C50" s="24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7"/>
      <c r="AP50" s="28"/>
      <c r="AQ50" s="29"/>
      <c r="AR50" s="28"/>
      <c r="AS50" s="29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</row>
    <row r="51" s="17" customFormat="true" ht="11.1" hidden="false" customHeight="true" outlineLevel="0" collapsed="false">
      <c r="A51" s="20"/>
      <c r="B51" s="23"/>
      <c r="C51" s="24"/>
      <c r="D51" s="25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7"/>
      <c r="AP51" s="28"/>
      <c r="AQ51" s="29"/>
      <c r="AR51" s="28"/>
      <c r="AS51" s="29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</row>
    <row r="52" s="17" customFormat="true" ht="11.1" hidden="false" customHeight="true" outlineLevel="0" collapsed="false">
      <c r="A52" s="20"/>
      <c r="B52" s="23"/>
      <c r="C52" s="24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7"/>
      <c r="AP52" s="28"/>
      <c r="AQ52" s="29"/>
      <c r="AR52" s="28"/>
      <c r="AS52" s="29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</row>
    <row r="53" s="17" customFormat="true" ht="11.1" hidden="false" customHeight="true" outlineLevel="0" collapsed="false">
      <c r="A53" s="20"/>
      <c r="B53" s="23"/>
      <c r="C53" s="24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7"/>
      <c r="AP53" s="28"/>
      <c r="AQ53" s="29"/>
      <c r="AR53" s="28"/>
      <c r="AS53" s="29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</row>
    <row r="54" s="17" customFormat="true" ht="11.1" hidden="false" customHeight="true" outlineLevel="0" collapsed="false">
      <c r="A54" s="20"/>
      <c r="B54" s="23"/>
      <c r="C54" s="24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7"/>
      <c r="AP54" s="28"/>
      <c r="AQ54" s="29"/>
      <c r="AR54" s="28"/>
      <c r="AS54" s="29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</row>
    <row r="55" s="17" customFormat="true" ht="11.1" hidden="false" customHeight="true" outlineLevel="0" collapsed="false">
      <c r="A55" s="20"/>
      <c r="B55" s="23"/>
      <c r="C55" s="24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7"/>
      <c r="AP55" s="28"/>
      <c r="AQ55" s="29"/>
      <c r="AR55" s="28"/>
      <c r="AS55" s="29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</row>
    <row r="56" s="17" customFormat="true" ht="11.1" hidden="false" customHeight="true" outlineLevel="0" collapsed="false">
      <c r="A56" s="20"/>
      <c r="B56" s="23"/>
      <c r="C56" s="24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7"/>
      <c r="AP56" s="28"/>
      <c r="AQ56" s="29"/>
      <c r="AR56" s="28"/>
      <c r="AS56" s="29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</row>
    <row r="57" s="17" customFormat="true" ht="11.1" hidden="false" customHeight="true" outlineLevel="0" collapsed="false">
      <c r="A57" s="20"/>
      <c r="B57" s="23"/>
      <c r="C57" s="24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7"/>
      <c r="AP57" s="28"/>
      <c r="AQ57" s="29"/>
      <c r="AR57" s="28"/>
      <c r="AS57" s="29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s="17" customFormat="true" ht="11.1" hidden="false" customHeight="true" outlineLevel="0" collapsed="false">
      <c r="A58" s="20"/>
      <c r="B58" s="23"/>
      <c r="C58" s="24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7"/>
      <c r="AP58" s="28"/>
      <c r="AQ58" s="29"/>
      <c r="AR58" s="28"/>
      <c r="AS58" s="29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</row>
    <row r="59" s="17" customFormat="true" ht="11.1" hidden="false" customHeight="true" outlineLevel="0" collapsed="false">
      <c r="A59" s="20"/>
      <c r="B59" s="30"/>
      <c r="C59" s="31"/>
      <c r="D59" s="32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4"/>
      <c r="AP59" s="35"/>
      <c r="AQ59" s="36"/>
      <c r="AR59" s="35"/>
      <c r="AS59" s="36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</row>
    <row r="60" s="17" customFormat="true" ht="11.1" hidden="false" customHeight="true" outlineLevel="0" collapsed="false">
      <c r="A60" s="20"/>
      <c r="B60" s="37"/>
      <c r="C60" s="38"/>
      <c r="D60" s="38" t="s">
        <v>1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0"/>
      <c r="AP60" s="41" t="n">
        <v>0</v>
      </c>
      <c r="AQ60" s="42"/>
      <c r="AR60" s="41" t="n">
        <v>0</v>
      </c>
      <c r="AS60" s="42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</row>
    <row r="61" s="17" customFormat="true" ht="11.1" hidden="false" customHeight="true" outlineLevel="0" collapsed="false">
      <c r="A61" s="20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52"/>
      <c r="AR61" s="51"/>
      <c r="AS61" s="52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17" customFormat="true" ht="11.1" hidden="false" customHeight="true" outlineLevel="0" collapsed="false">
      <c r="A62" s="20"/>
      <c r="B62" s="53"/>
      <c r="C62" s="54"/>
      <c r="D62" s="54" t="s">
        <v>11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6"/>
      <c r="AP62" s="57" t="n">
        <v>0</v>
      </c>
      <c r="AQ62" s="58"/>
      <c r="AR62" s="57" t="n">
        <v>0</v>
      </c>
      <c r="AS62" s="58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s="62" customFormat="true" ht="11.1" hidden="false" customHeight="true" outlineLevel="0" collapsed="false">
      <c r="A63" s="14"/>
      <c r="B63" s="5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60"/>
      <c r="AQ63" s="59"/>
      <c r="AR63" s="60"/>
      <c r="AS63" s="59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</row>
    <row r="64" s="17" customFormat="true" ht="11.1" hidden="false" customHeight="true" outlineLevel="0" collapsed="false">
      <c r="A64" s="14"/>
      <c r="B64" s="63"/>
      <c r="C64" s="63"/>
      <c r="D64" s="64" t="s">
        <v>12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</row>
    <row r="65" s="17" customFormat="true" ht="11.1" hidden="false" customHeight="true" outlineLevel="0" collapsed="false">
      <c r="A65" s="14"/>
      <c r="B65" s="63"/>
      <c r="C65" s="66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s="17" customFormat="true" ht="11.1" hidden="false" customHeight="true" outlineLevel="0" collapsed="false">
      <c r="A66" s="14"/>
      <c r="B66" s="43"/>
      <c r="C66" s="6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43"/>
      <c r="AR66" s="65"/>
      <c r="AS66" s="43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</row>
    <row r="67" s="17" customFormat="true" ht="11.1" hidden="false" customHeight="true" outlineLevel="0" collapsed="false">
      <c r="A67" s="14"/>
      <c r="B67" s="67" t="s">
        <v>13</v>
      </c>
      <c r="C67" s="6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43"/>
      <c r="AR67" s="65"/>
      <c r="AS67" s="43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</row>
    <row r="68" s="17" customFormat="true" ht="6.95" hidden="false" customHeight="true" outlineLevel="0" collapsed="false">
      <c r="A68" s="1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9"/>
      <c r="AR68" s="69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</row>
    <row r="69" s="17" customFormat="true" ht="6.95" hidden="false" customHeight="true" outlineLevel="0" collapsed="false">
      <c r="A69" s="70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9"/>
      <c r="AR69" s="69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</row>
    <row r="70" s="68" customFormat="true" ht="6.95" hidden="false" customHeight="true" outlineLevel="0" collapsed="false">
      <c r="A70" s="70"/>
      <c r="AP70" s="69"/>
      <c r="AR70" s="69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</row>
    <row r="71" s="68" customFormat="true" ht="6.95" hidden="false" customHeight="true" outlineLevel="0" collapsed="false">
      <c r="A71" s="70"/>
      <c r="AP71" s="69"/>
      <c r="AR71" s="69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</row>
    <row r="72" s="68" customFormat="true" ht="6.95" hidden="false" customHeight="true" outlineLevel="0" collapsed="false">
      <c r="A72" s="70"/>
      <c r="AP72" s="69"/>
      <c r="AR72" s="69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</row>
    <row r="73" s="68" customFormat="true" ht="6.95" hidden="false" customHeight="true" outlineLevel="0" collapsed="false">
      <c r="A73" s="70"/>
      <c r="AP73" s="69"/>
      <c r="AR73" s="69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</row>
    <row r="74" s="68" customFormat="true" ht="6.95" hidden="false" customHeight="true" outlineLevel="0" collapsed="false">
      <c r="A74" s="70"/>
      <c r="AP74" s="69"/>
      <c r="AR74" s="69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</row>
    <row r="75" s="68" customFormat="true" ht="6.95" hidden="false" customHeight="true" outlineLevel="0" collapsed="false">
      <c r="A75" s="70"/>
      <c r="AP75" s="69"/>
      <c r="AR75" s="69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</row>
    <row r="76" s="68" customFormat="true" ht="6.95" hidden="false" customHeight="true" outlineLevel="0" collapsed="false">
      <c r="A76" s="70"/>
      <c r="AP76" s="69"/>
      <c r="AR76" s="69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</row>
    <row r="77" s="68" customFormat="true" ht="6.95" hidden="false" customHeight="true" outlineLevel="0" collapsed="false">
      <c r="A77" s="70"/>
      <c r="AP77" s="69"/>
      <c r="AR77" s="69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</row>
    <row r="78" s="68" customFormat="true" ht="6.95" hidden="false" customHeight="true" outlineLevel="0" collapsed="false">
      <c r="A78" s="70"/>
      <c r="AP78" s="69"/>
      <c r="AR78" s="69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</row>
    <row r="79" s="68" customFormat="true" ht="6.95" hidden="false" customHeight="true" outlineLevel="0" collapsed="false">
      <c r="A79" s="70"/>
      <c r="AP79" s="69"/>
      <c r="AR79" s="69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</row>
    <row r="80" s="68" customFormat="true" ht="6.95" hidden="false" customHeight="true" outlineLevel="0" collapsed="false">
      <c r="A80" s="70"/>
      <c r="AP80" s="69"/>
      <c r="AR80" s="69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</row>
    <row r="81" s="68" customFormat="true" ht="6.95" hidden="false" customHeight="true" outlineLevel="0" collapsed="false">
      <c r="A81" s="70"/>
      <c r="AP81" s="69"/>
      <c r="AR81" s="69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</row>
    <row r="82" s="68" customFormat="true" ht="6.95" hidden="false" customHeight="true" outlineLevel="0" collapsed="false">
      <c r="A82" s="70"/>
      <c r="AP82" s="69"/>
      <c r="AR82" s="69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</row>
    <row r="83" s="68" customFormat="true" ht="6.95" hidden="false" customHeight="true" outlineLevel="0" collapsed="false">
      <c r="A83" s="70"/>
      <c r="AP83" s="69"/>
      <c r="AR83" s="69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</row>
    <row r="84" s="68" customFormat="true" ht="6.95" hidden="false" customHeight="true" outlineLevel="0" collapsed="false">
      <c r="A84" s="70"/>
      <c r="AP84" s="69"/>
      <c r="AR84" s="69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</row>
    <row r="85" s="68" customFormat="true" ht="6.95" hidden="false" customHeight="true" outlineLevel="0" collapsed="false">
      <c r="A85" s="70"/>
      <c r="AP85" s="69"/>
      <c r="AR85" s="69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</row>
    <row r="86" s="68" customFormat="true" ht="6.95" hidden="false" customHeight="true" outlineLevel="0" collapsed="false">
      <c r="A86" s="70"/>
      <c r="AP86" s="69"/>
      <c r="AR86" s="69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</row>
    <row r="87" s="68" customFormat="true" ht="6.95" hidden="false" customHeight="true" outlineLevel="0" collapsed="false">
      <c r="A87" s="70"/>
      <c r="AP87" s="69"/>
      <c r="AR87" s="69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</row>
    <row r="88" s="68" customFormat="true" ht="6.95" hidden="false" customHeight="true" outlineLevel="0" collapsed="false">
      <c r="A88" s="70"/>
      <c r="AP88" s="69"/>
      <c r="AR88" s="69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</row>
    <row r="89" s="68" customFormat="true" ht="6.95" hidden="false" customHeight="true" outlineLevel="0" collapsed="false">
      <c r="A89" s="70"/>
      <c r="AP89" s="69"/>
      <c r="AR89" s="69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</row>
    <row r="90" s="68" customFormat="true" ht="6.95" hidden="false" customHeight="true" outlineLevel="0" collapsed="false">
      <c r="A90" s="70"/>
      <c r="AP90" s="69"/>
      <c r="AR90" s="69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</row>
    <row r="91" s="68" customFormat="true" ht="6.95" hidden="false" customHeight="true" outlineLevel="0" collapsed="false">
      <c r="A91" s="70"/>
      <c r="AP91" s="69"/>
      <c r="AR91" s="69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</row>
    <row r="92" s="68" customFormat="true" ht="6.95" hidden="false" customHeight="true" outlineLevel="0" collapsed="false">
      <c r="A92" s="70"/>
      <c r="AP92" s="69"/>
      <c r="AR92" s="69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</row>
    <row r="93" s="68" customFormat="true" ht="6.95" hidden="false" customHeight="true" outlineLevel="0" collapsed="false">
      <c r="A93" s="70"/>
      <c r="AP93" s="69"/>
      <c r="AR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</row>
    <row r="94" s="68" customFormat="true" ht="6.95" hidden="false" customHeight="true" outlineLevel="0" collapsed="false">
      <c r="A94" s="70"/>
      <c r="AP94" s="69"/>
      <c r="AR94" s="69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</row>
    <row r="95" s="68" customFormat="true" ht="6.95" hidden="false" customHeight="true" outlineLevel="0" collapsed="false">
      <c r="A95" s="70"/>
      <c r="AP95" s="69"/>
      <c r="AR95" s="69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</row>
    <row r="96" s="68" customFormat="true" ht="6.95" hidden="false" customHeight="true" outlineLevel="0" collapsed="false">
      <c r="A96" s="70"/>
      <c r="AP96" s="69"/>
      <c r="AR96" s="69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</row>
    <row r="97" s="68" customFormat="true" ht="6.95" hidden="false" customHeight="true" outlineLevel="0" collapsed="false">
      <c r="A97" s="70"/>
      <c r="AP97" s="69"/>
      <c r="AR97" s="69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</row>
    <row r="98" s="68" customFormat="true" ht="6.95" hidden="false" customHeight="true" outlineLevel="0" collapsed="false">
      <c r="A98" s="70"/>
      <c r="AP98" s="69"/>
      <c r="AR98" s="69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</row>
    <row r="99" s="68" customFormat="true" ht="6.95" hidden="false" customHeight="true" outlineLevel="0" collapsed="false">
      <c r="A99" s="70"/>
      <c r="AP99" s="69"/>
      <c r="AR99" s="69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</row>
    <row r="100" s="68" customFormat="true" ht="6.95" hidden="false" customHeight="true" outlineLevel="0" collapsed="false">
      <c r="A100" s="70"/>
      <c r="AP100" s="69"/>
      <c r="AR100" s="69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</row>
    <row r="101" s="68" customFormat="true" ht="6.95" hidden="false" customHeight="true" outlineLevel="0" collapsed="false">
      <c r="A101" s="70"/>
      <c r="AP101" s="69"/>
      <c r="AR101" s="69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</row>
    <row r="102" s="68" customFormat="true" ht="6.95" hidden="false" customHeight="true" outlineLevel="0" collapsed="false">
      <c r="A102" s="70"/>
      <c r="AP102" s="69"/>
      <c r="AR102" s="69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</row>
    <row r="103" s="68" customFormat="true" ht="6.95" hidden="false" customHeight="true" outlineLevel="0" collapsed="false">
      <c r="A103" s="70"/>
      <c r="AP103" s="69"/>
      <c r="AR103" s="69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</row>
    <row r="104" s="68" customFormat="true" ht="6.95" hidden="false" customHeight="true" outlineLevel="0" collapsed="false">
      <c r="A104" s="70"/>
      <c r="AP104" s="69"/>
      <c r="AR104" s="69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</row>
    <row r="105" s="68" customFormat="true" ht="6.95" hidden="false" customHeight="true" outlineLevel="0" collapsed="false">
      <c r="A105" s="70"/>
      <c r="AP105" s="69"/>
      <c r="AR105" s="69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</row>
    <row r="106" s="68" customFormat="true" ht="6.95" hidden="false" customHeight="true" outlineLevel="0" collapsed="false">
      <c r="A106" s="70"/>
      <c r="AP106" s="69"/>
      <c r="AR106" s="69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</row>
    <row r="107" s="68" customFormat="true" ht="6.95" hidden="false" customHeight="true" outlineLevel="0" collapsed="false">
      <c r="A107" s="70"/>
      <c r="AP107" s="69"/>
      <c r="AR107" s="69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</row>
    <row r="108" s="68" customFormat="true" ht="6.95" hidden="false" customHeight="true" outlineLevel="0" collapsed="false">
      <c r="A108" s="70"/>
      <c r="AP108" s="69"/>
      <c r="AR108" s="69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</row>
    <row r="109" s="68" customFormat="true" ht="6.95" hidden="false" customHeight="true" outlineLevel="0" collapsed="false">
      <c r="A109" s="70"/>
      <c r="AP109" s="69"/>
      <c r="AR109" s="69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</row>
    <row r="110" s="68" customFormat="true" ht="6.95" hidden="false" customHeight="true" outlineLevel="0" collapsed="false">
      <c r="A110" s="70"/>
      <c r="AP110" s="69"/>
      <c r="AR110" s="69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</row>
    <row r="111" s="68" customFormat="true" ht="6.95" hidden="false" customHeight="true" outlineLevel="0" collapsed="false">
      <c r="A111" s="70"/>
      <c r="AP111" s="69"/>
      <c r="AR111" s="69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</row>
    <row r="112" s="68" customFormat="true" ht="6.95" hidden="false" customHeight="true" outlineLevel="0" collapsed="false">
      <c r="A112" s="70"/>
      <c r="AP112" s="69"/>
      <c r="AR112" s="69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</row>
    <row r="113" s="68" customFormat="true" ht="6.95" hidden="false" customHeight="true" outlineLevel="0" collapsed="false">
      <c r="A113" s="70"/>
      <c r="AP113" s="69"/>
      <c r="AR113" s="69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</row>
    <row r="114" s="68" customFormat="true" ht="6.95" hidden="false" customHeight="true" outlineLevel="0" collapsed="false">
      <c r="A114" s="70"/>
      <c r="AP114" s="69"/>
      <c r="AR114" s="69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</row>
    <row r="115" s="68" customFormat="true" ht="6.95" hidden="false" customHeight="true" outlineLevel="0" collapsed="false">
      <c r="A115" s="70"/>
      <c r="AP115" s="69"/>
      <c r="AR115" s="69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</row>
    <row r="116" s="68" customFormat="true" ht="6.95" hidden="false" customHeight="true" outlineLevel="0" collapsed="false">
      <c r="A116" s="70"/>
      <c r="AP116" s="69"/>
      <c r="AR116" s="69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</row>
    <row r="117" s="68" customFormat="true" ht="6.95" hidden="false" customHeight="true" outlineLevel="0" collapsed="false">
      <c r="A117" s="70"/>
      <c r="AP117" s="69"/>
      <c r="AR117" s="69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</row>
    <row r="118" s="68" customFormat="true" ht="6.95" hidden="false" customHeight="true" outlineLevel="0" collapsed="false">
      <c r="A118" s="70"/>
      <c r="AP118" s="69"/>
      <c r="AR118" s="69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</row>
    <row r="119" s="68" customFormat="true" ht="6.95" hidden="false" customHeight="true" outlineLevel="0" collapsed="false">
      <c r="A119" s="70"/>
      <c r="AP119" s="69"/>
      <c r="AR119" s="69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</row>
    <row r="120" s="68" customFormat="true" ht="6.95" hidden="false" customHeight="true" outlineLevel="0" collapsed="false">
      <c r="A120" s="70"/>
      <c r="AP120" s="69"/>
      <c r="AR120" s="69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</row>
    <row r="121" s="68" customFormat="true" ht="6.95" hidden="false" customHeight="true" outlineLevel="0" collapsed="false">
      <c r="A121" s="70"/>
      <c r="AP121" s="69"/>
      <c r="AR121" s="69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</row>
    <row r="122" s="68" customFormat="true" ht="6.95" hidden="false" customHeight="true" outlineLevel="0" collapsed="false">
      <c r="A122" s="70"/>
      <c r="AP122" s="69"/>
      <c r="AR122" s="69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</row>
    <row r="123" s="68" customFormat="true" ht="6.95" hidden="false" customHeight="true" outlineLevel="0" collapsed="false">
      <c r="A123" s="70"/>
      <c r="AP123" s="69"/>
      <c r="AR123" s="69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</row>
    <row r="124" s="68" customFormat="true" ht="6.95" hidden="false" customHeight="true" outlineLevel="0" collapsed="false">
      <c r="A124" s="70"/>
      <c r="AP124" s="69"/>
      <c r="AR124" s="69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</row>
    <row r="125" s="68" customFormat="true" ht="6.95" hidden="false" customHeight="true" outlineLevel="0" collapsed="false">
      <c r="A125" s="70"/>
      <c r="AP125" s="69"/>
      <c r="AR125" s="69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</row>
    <row r="126" s="68" customFormat="true" ht="6.95" hidden="false" customHeight="true" outlineLevel="0" collapsed="false">
      <c r="A126" s="70"/>
      <c r="AP126" s="69"/>
      <c r="AR126" s="69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</row>
    <row r="127" s="68" customFormat="true" ht="6.95" hidden="false" customHeight="true" outlineLevel="0" collapsed="false">
      <c r="A127" s="70"/>
      <c r="AP127" s="69"/>
      <c r="AR127" s="69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</row>
    <row r="128" s="68" customFormat="true" ht="6.95" hidden="false" customHeight="true" outlineLevel="0" collapsed="false">
      <c r="A128" s="70"/>
      <c r="AP128" s="69"/>
      <c r="AR128" s="69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</row>
    <row r="129" s="68" customFormat="true" ht="6.95" hidden="false" customHeight="true" outlineLevel="0" collapsed="false">
      <c r="A129" s="70"/>
      <c r="AP129" s="69"/>
      <c r="AR129" s="69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</row>
    <row r="130" s="68" customFormat="true" ht="6.95" hidden="false" customHeight="true" outlineLevel="0" collapsed="false">
      <c r="A130" s="70"/>
      <c r="AP130" s="69"/>
      <c r="AR130" s="69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</row>
    <row r="131" s="68" customFormat="true" ht="6.95" hidden="false" customHeight="true" outlineLevel="0" collapsed="false">
      <c r="A131" s="70"/>
      <c r="AP131" s="69"/>
      <c r="AR131" s="69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</row>
    <row r="132" s="68" customFormat="true" ht="6.95" hidden="false" customHeight="true" outlineLevel="0" collapsed="false">
      <c r="A132" s="70"/>
      <c r="AP132" s="69"/>
      <c r="AR132" s="69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</row>
    <row r="133" s="68" customFormat="true" ht="6.95" hidden="false" customHeight="true" outlineLevel="0" collapsed="false">
      <c r="A133" s="70"/>
      <c r="AP133" s="69"/>
      <c r="AR133" s="69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</row>
    <row r="134" s="68" customFormat="true" ht="6.95" hidden="false" customHeight="true" outlineLevel="0" collapsed="false">
      <c r="A134" s="70"/>
      <c r="AP134" s="69"/>
      <c r="AR134" s="69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</row>
    <row r="135" s="68" customFormat="true" ht="6.95" hidden="false" customHeight="true" outlineLevel="0" collapsed="false">
      <c r="A135" s="70"/>
      <c r="AP135" s="69"/>
      <c r="AR135" s="69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</row>
    <row r="136" s="68" customFormat="true" ht="6.95" hidden="false" customHeight="true" outlineLevel="0" collapsed="false">
      <c r="A136" s="70"/>
      <c r="AP136" s="69"/>
      <c r="AR136" s="69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</row>
    <row r="137" s="68" customFormat="true" ht="6.95" hidden="false" customHeight="true" outlineLevel="0" collapsed="false">
      <c r="A137" s="70"/>
      <c r="AP137" s="69"/>
      <c r="AR137" s="69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</row>
    <row r="138" s="68" customFormat="true" ht="6.95" hidden="false" customHeight="true" outlineLevel="0" collapsed="false">
      <c r="A138" s="70"/>
      <c r="AP138" s="69"/>
      <c r="AR138" s="69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</row>
    <row r="139" s="68" customFormat="true" ht="6.95" hidden="false" customHeight="true" outlineLevel="0" collapsed="false">
      <c r="A139" s="70"/>
      <c r="AP139" s="69"/>
      <c r="AR139" s="69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</row>
    <row r="140" s="68" customFormat="true" ht="6.95" hidden="false" customHeight="true" outlineLevel="0" collapsed="false">
      <c r="A140" s="70"/>
      <c r="AP140" s="69"/>
      <c r="AR140" s="69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</row>
    <row r="141" s="68" customFormat="true" ht="6.95" hidden="false" customHeight="true" outlineLevel="0" collapsed="false">
      <c r="A141" s="70"/>
      <c r="AP141" s="69"/>
      <c r="AR141" s="69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</row>
    <row r="142" s="68" customFormat="true" ht="6.95" hidden="false" customHeight="true" outlineLevel="0" collapsed="false">
      <c r="A142" s="70"/>
      <c r="AP142" s="69"/>
      <c r="AR142" s="69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</row>
    <row r="143" s="68" customFormat="true" ht="6.95" hidden="false" customHeight="true" outlineLevel="0" collapsed="false">
      <c r="A143" s="70"/>
      <c r="AP143" s="69"/>
      <c r="AR143" s="69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</row>
    <row r="144" s="68" customFormat="true" ht="6.95" hidden="false" customHeight="true" outlineLevel="0" collapsed="false">
      <c r="A144" s="70"/>
      <c r="AP144" s="69"/>
      <c r="AR144" s="69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</row>
    <row r="145" s="68" customFormat="true" ht="6.95" hidden="false" customHeight="true" outlineLevel="0" collapsed="false">
      <c r="A145" s="70"/>
      <c r="AP145" s="69"/>
      <c r="AR145" s="69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</row>
    <row r="146" s="68" customFormat="true" ht="6.95" hidden="false" customHeight="true" outlineLevel="0" collapsed="false">
      <c r="A146" s="70"/>
      <c r="AP146" s="69"/>
      <c r="AR146" s="69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</row>
    <row r="147" s="68" customFormat="true" ht="6.95" hidden="false" customHeight="true" outlineLevel="0" collapsed="false">
      <c r="A147" s="70"/>
      <c r="AP147" s="69"/>
      <c r="AR147" s="69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</row>
    <row r="148" s="68" customFormat="true" ht="6.95" hidden="false" customHeight="true" outlineLevel="0" collapsed="false">
      <c r="A148" s="70"/>
      <c r="AP148" s="69"/>
      <c r="AR148" s="69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</row>
    <row r="149" s="68" customFormat="true" ht="6.95" hidden="false" customHeight="true" outlineLevel="0" collapsed="false">
      <c r="A149" s="70"/>
      <c r="AP149" s="69"/>
      <c r="AR149" s="69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</row>
    <row r="150" s="68" customFormat="true" ht="6.95" hidden="false" customHeight="true" outlineLevel="0" collapsed="false">
      <c r="A150" s="70"/>
      <c r="AP150" s="69"/>
      <c r="AR150" s="69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</row>
    <row r="151" s="68" customFormat="true" ht="6.95" hidden="false" customHeight="true" outlineLevel="0" collapsed="false">
      <c r="A151" s="70"/>
      <c r="AP151" s="69"/>
      <c r="AR151" s="69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</row>
    <row r="152" s="68" customFormat="true" ht="6.95" hidden="false" customHeight="true" outlineLevel="0" collapsed="false">
      <c r="A152" s="70"/>
      <c r="AP152" s="69"/>
      <c r="AR152" s="69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</row>
    <row r="153" s="68" customFormat="true" ht="6.95" hidden="false" customHeight="true" outlineLevel="0" collapsed="false">
      <c r="A153" s="70"/>
      <c r="AP153" s="69"/>
      <c r="AR153" s="69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</row>
    <row r="154" s="68" customFormat="true" ht="6.95" hidden="false" customHeight="true" outlineLevel="0" collapsed="false">
      <c r="A154" s="70"/>
      <c r="AP154" s="69"/>
      <c r="AR154" s="69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</row>
    <row r="155" s="68" customFormat="true" ht="6.95" hidden="false" customHeight="true" outlineLevel="0" collapsed="false">
      <c r="A155" s="70"/>
      <c r="AP155" s="69"/>
      <c r="AR155" s="69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</row>
    <row r="156" s="68" customFormat="true" ht="6.95" hidden="false" customHeight="true" outlineLevel="0" collapsed="false">
      <c r="A156" s="70"/>
      <c r="AP156" s="69"/>
      <c r="AR156" s="69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</row>
    <row r="157" s="68" customFormat="true" ht="6.95" hidden="false" customHeight="true" outlineLevel="0" collapsed="false">
      <c r="A157" s="70"/>
      <c r="AP157" s="69"/>
      <c r="AR157" s="69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</row>
    <row r="158" s="68" customFormat="true" ht="6.95" hidden="false" customHeight="true" outlineLevel="0" collapsed="false">
      <c r="A158" s="70"/>
      <c r="AP158" s="69"/>
      <c r="AR158" s="69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</row>
    <row r="159" s="68" customFormat="true" ht="6.95" hidden="false" customHeight="true" outlineLevel="0" collapsed="false">
      <c r="A159" s="70"/>
      <c r="AP159" s="69"/>
      <c r="AR159" s="69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</row>
    <row r="160" s="68" customFormat="true" ht="6.95" hidden="false" customHeight="true" outlineLevel="0" collapsed="false">
      <c r="A160" s="70"/>
      <c r="AP160" s="69"/>
      <c r="AR160" s="69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</row>
    <row r="161" s="68" customFormat="true" ht="6.95" hidden="false" customHeight="true" outlineLevel="0" collapsed="false">
      <c r="A161" s="70"/>
      <c r="AP161" s="69"/>
      <c r="AR161" s="69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</row>
    <row r="162" s="68" customFormat="true" ht="6.95" hidden="false" customHeight="true" outlineLevel="0" collapsed="false">
      <c r="A162" s="70"/>
      <c r="AP162" s="69"/>
      <c r="AR162" s="69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</row>
    <row r="163" s="68" customFormat="true" ht="6.95" hidden="false" customHeight="true" outlineLevel="0" collapsed="false">
      <c r="A163" s="70"/>
      <c r="AP163" s="69"/>
      <c r="AR163" s="69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</row>
    <row r="164" s="68" customFormat="true" ht="6.95" hidden="false" customHeight="true" outlineLevel="0" collapsed="false">
      <c r="A164" s="70"/>
      <c r="AP164" s="69"/>
      <c r="AR164" s="69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</row>
    <row r="165" s="68" customFormat="true" ht="6.95" hidden="false" customHeight="true" outlineLevel="0" collapsed="false">
      <c r="A165" s="70"/>
      <c r="AP165" s="69"/>
      <c r="AR165" s="69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</row>
    <row r="166" s="68" customFormat="true" ht="6.95" hidden="false" customHeight="true" outlineLevel="0" collapsed="false">
      <c r="A166" s="70"/>
      <c r="AP166" s="69"/>
      <c r="AR166" s="69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</row>
    <row r="167" s="68" customFormat="true" ht="6.95" hidden="false" customHeight="true" outlineLevel="0" collapsed="false">
      <c r="A167" s="70"/>
      <c r="AP167" s="69"/>
      <c r="AR167" s="69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</row>
    <row r="168" s="68" customFormat="true" ht="6.95" hidden="false" customHeight="true" outlineLevel="0" collapsed="false">
      <c r="A168" s="70"/>
      <c r="AP168" s="69"/>
      <c r="AR168" s="69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</row>
    <row r="169" s="68" customFormat="true" ht="6.95" hidden="false" customHeight="true" outlineLevel="0" collapsed="false">
      <c r="A169" s="70"/>
      <c r="AP169" s="69"/>
      <c r="AR169" s="69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</row>
    <row r="170" s="68" customFormat="true" ht="6.95" hidden="false" customHeight="true" outlineLevel="0" collapsed="false">
      <c r="A170" s="70"/>
      <c r="AP170" s="69"/>
      <c r="AR170" s="69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</row>
    <row r="171" s="68" customFormat="true" ht="6.95" hidden="false" customHeight="true" outlineLevel="0" collapsed="false">
      <c r="A171" s="70"/>
      <c r="AP171" s="69"/>
      <c r="AR171" s="69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</row>
    <row r="172" s="68" customFormat="true" ht="6.95" hidden="false" customHeight="true" outlineLevel="0" collapsed="false">
      <c r="A172" s="70"/>
      <c r="AP172" s="69"/>
      <c r="AR172" s="69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</row>
    <row r="173" s="68" customFormat="true" ht="6.95" hidden="false" customHeight="true" outlineLevel="0" collapsed="false">
      <c r="A173" s="70"/>
      <c r="AP173" s="69"/>
      <c r="AR173" s="69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</row>
    <row r="174" s="68" customFormat="true" ht="6.95" hidden="false" customHeight="true" outlineLevel="0" collapsed="false">
      <c r="A174" s="70"/>
      <c r="AP174" s="69"/>
      <c r="AR174" s="69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</row>
    <row r="175" s="68" customFormat="true" ht="6.95" hidden="false" customHeight="true" outlineLevel="0" collapsed="false">
      <c r="A175" s="70"/>
      <c r="AP175" s="69"/>
      <c r="AR175" s="69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</row>
    <row r="176" s="68" customFormat="true" ht="6.95" hidden="false" customHeight="true" outlineLevel="0" collapsed="false">
      <c r="A176" s="70"/>
      <c r="AP176" s="69"/>
      <c r="AR176" s="69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</row>
    <row r="177" s="68" customFormat="true" ht="6.95" hidden="false" customHeight="true" outlineLevel="0" collapsed="false">
      <c r="A177" s="70"/>
      <c r="AP177" s="69"/>
      <c r="AR177" s="69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</row>
    <row r="178" s="68" customFormat="true" ht="6.95" hidden="false" customHeight="true" outlineLevel="0" collapsed="false">
      <c r="A178" s="70"/>
      <c r="AP178" s="69"/>
      <c r="AR178" s="69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</row>
    <row r="179" s="68" customFormat="true" ht="6.95" hidden="false" customHeight="true" outlineLevel="0" collapsed="false">
      <c r="A179" s="70"/>
      <c r="AP179" s="69"/>
      <c r="AR179" s="69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</row>
    <row r="180" s="68" customFormat="true" ht="6.95" hidden="false" customHeight="true" outlineLevel="0" collapsed="false">
      <c r="A180" s="70"/>
      <c r="AP180" s="69"/>
      <c r="AR180" s="69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</row>
    <row r="181" s="68" customFormat="true" ht="6.95" hidden="false" customHeight="true" outlineLevel="0" collapsed="false">
      <c r="A181" s="70"/>
      <c r="AP181" s="69"/>
      <c r="AR181" s="69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</row>
    <row r="182" s="68" customFormat="true" ht="6.95" hidden="false" customHeight="true" outlineLevel="0" collapsed="false">
      <c r="A182" s="70"/>
      <c r="AP182" s="69"/>
      <c r="AR182" s="69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</row>
    <row r="183" s="68" customFormat="true" ht="6.95" hidden="false" customHeight="true" outlineLevel="0" collapsed="false">
      <c r="A183" s="70"/>
      <c r="AP183" s="69"/>
      <c r="AR183" s="69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</row>
    <row r="184" s="68" customFormat="true" ht="6.95" hidden="false" customHeight="true" outlineLevel="0" collapsed="false">
      <c r="A184" s="70"/>
      <c r="AP184" s="69"/>
      <c r="AR184" s="69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</row>
    <row r="185" s="68" customFormat="true" ht="6.95" hidden="false" customHeight="true" outlineLevel="0" collapsed="false">
      <c r="A185" s="70"/>
      <c r="AP185" s="69"/>
      <c r="AR185" s="69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</row>
    <row r="186" s="68" customFormat="true" ht="6.95" hidden="false" customHeight="true" outlineLevel="0" collapsed="false">
      <c r="A186" s="70"/>
      <c r="AP186" s="69"/>
      <c r="AR186" s="69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</row>
    <row r="187" s="68" customFormat="true" ht="6.95" hidden="false" customHeight="true" outlineLevel="0" collapsed="false">
      <c r="A187" s="70"/>
      <c r="AP187" s="69"/>
      <c r="AR187" s="69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</row>
    <row r="188" s="68" customFormat="true" ht="6.95" hidden="false" customHeight="true" outlineLevel="0" collapsed="false">
      <c r="A188" s="70"/>
      <c r="AP188" s="69"/>
      <c r="AR188" s="69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</row>
    <row r="189" s="68" customFormat="true" ht="6.95" hidden="false" customHeight="true" outlineLevel="0" collapsed="false">
      <c r="A189" s="70"/>
      <c r="AP189" s="69"/>
      <c r="AR189" s="69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</row>
    <row r="190" s="68" customFormat="true" ht="6.95" hidden="false" customHeight="true" outlineLevel="0" collapsed="false">
      <c r="A190" s="70"/>
      <c r="AP190" s="69"/>
      <c r="AR190" s="69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</row>
    <row r="191" s="68" customFormat="true" ht="6.95" hidden="false" customHeight="true" outlineLevel="0" collapsed="false">
      <c r="A191" s="70"/>
      <c r="AP191" s="69"/>
      <c r="AR191" s="69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</row>
    <row r="192" s="68" customFormat="true" ht="6.95" hidden="false" customHeight="true" outlineLevel="0" collapsed="false">
      <c r="A192" s="70"/>
      <c r="AP192" s="69"/>
      <c r="AR192" s="69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</row>
    <row r="193" s="68" customFormat="true" ht="6.95" hidden="false" customHeight="true" outlineLevel="0" collapsed="false">
      <c r="A193" s="70"/>
      <c r="AP193" s="69"/>
      <c r="AR193" s="69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</row>
    <row r="194" s="68" customFormat="true" ht="6.95" hidden="false" customHeight="true" outlineLevel="0" collapsed="false">
      <c r="A194" s="70"/>
      <c r="AP194" s="69"/>
      <c r="AR194" s="69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</row>
    <row r="195" s="68" customFormat="true" ht="6.95" hidden="false" customHeight="true" outlineLevel="0" collapsed="false">
      <c r="A195" s="70"/>
      <c r="AP195" s="69"/>
      <c r="AR195" s="69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</row>
    <row r="196" s="68" customFormat="true" ht="6.95" hidden="false" customHeight="true" outlineLevel="0" collapsed="false">
      <c r="A196" s="70"/>
      <c r="AP196" s="69"/>
      <c r="AR196" s="69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</row>
    <row r="197" s="68" customFormat="true" ht="6.95" hidden="false" customHeight="true" outlineLevel="0" collapsed="false">
      <c r="A197" s="70"/>
      <c r="AP197" s="69"/>
      <c r="AR197" s="69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</row>
    <row r="198" s="68" customFormat="true" ht="6.95" hidden="false" customHeight="true" outlineLevel="0" collapsed="false">
      <c r="A198" s="70"/>
      <c r="AP198" s="69"/>
      <c r="AR198" s="69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</row>
    <row r="199" s="68" customFormat="true" ht="6.95" hidden="false" customHeight="true" outlineLevel="0" collapsed="false">
      <c r="A199" s="70"/>
      <c r="AP199" s="69"/>
      <c r="AR199" s="69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</row>
    <row r="200" s="68" customFormat="true" ht="6.95" hidden="false" customHeight="true" outlineLevel="0" collapsed="false">
      <c r="A200" s="70"/>
      <c r="AP200" s="69"/>
      <c r="AR200" s="69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</row>
    <row r="201" s="68" customFormat="true" ht="6.95" hidden="false" customHeight="true" outlineLevel="0" collapsed="false">
      <c r="A201" s="70"/>
      <c r="AP201" s="69"/>
      <c r="AR201" s="69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</row>
    <row r="202" s="68" customFormat="true" ht="6.95" hidden="false" customHeight="true" outlineLevel="0" collapsed="false">
      <c r="A202" s="70"/>
      <c r="AP202" s="69"/>
      <c r="AR202" s="69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</row>
    <row r="203" s="68" customFormat="true" ht="6.95" hidden="false" customHeight="true" outlineLevel="0" collapsed="false">
      <c r="A203" s="70"/>
      <c r="AP203" s="69"/>
      <c r="AR203" s="69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</row>
    <row r="204" s="68" customFormat="true" ht="6.95" hidden="false" customHeight="true" outlineLevel="0" collapsed="false">
      <c r="A204" s="70"/>
      <c r="AP204" s="69"/>
      <c r="AR204" s="69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</row>
    <row r="205" s="68" customFormat="true" ht="6.95" hidden="false" customHeight="true" outlineLevel="0" collapsed="false">
      <c r="A205" s="70"/>
      <c r="AP205" s="69"/>
      <c r="AR205" s="69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</row>
    <row r="206" s="68" customFormat="true" ht="6.95" hidden="false" customHeight="true" outlineLevel="0" collapsed="false">
      <c r="A206" s="70"/>
      <c r="AP206" s="69"/>
      <c r="AR206" s="69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</row>
    <row r="207" s="68" customFormat="true" ht="6.95" hidden="false" customHeight="true" outlineLevel="0" collapsed="false">
      <c r="A207" s="70"/>
      <c r="AP207" s="69"/>
      <c r="AR207" s="69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</row>
    <row r="208" s="68" customFormat="true" ht="6.95" hidden="false" customHeight="true" outlineLevel="0" collapsed="false">
      <c r="A208" s="70"/>
      <c r="AP208" s="69"/>
      <c r="AR208" s="69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</row>
    <row r="209" s="68" customFormat="true" ht="6.95" hidden="false" customHeight="true" outlineLevel="0" collapsed="false">
      <c r="A209" s="70"/>
      <c r="AP209" s="69"/>
      <c r="AR209" s="69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</row>
    <row r="210" s="68" customFormat="true" ht="6.95" hidden="false" customHeight="true" outlineLevel="0" collapsed="false">
      <c r="A210" s="70"/>
      <c r="AP210" s="69"/>
      <c r="AR210" s="69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</row>
    <row r="211" s="68" customFormat="true" ht="6.95" hidden="false" customHeight="true" outlineLevel="0" collapsed="false">
      <c r="A211" s="70"/>
      <c r="AP211" s="69"/>
      <c r="AR211" s="69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</row>
    <row r="212" s="68" customFormat="true" ht="6.95" hidden="false" customHeight="true" outlineLevel="0" collapsed="false">
      <c r="A212" s="70"/>
      <c r="AP212" s="69"/>
      <c r="AR212" s="69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</row>
    <row r="213" s="68" customFormat="true" ht="6.95" hidden="false" customHeight="true" outlineLevel="0" collapsed="false">
      <c r="A213" s="70"/>
      <c r="AP213" s="69"/>
      <c r="AR213" s="69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</row>
    <row r="214" s="68" customFormat="true" ht="6.95" hidden="false" customHeight="true" outlineLevel="0" collapsed="false">
      <c r="A214" s="70"/>
      <c r="AP214" s="69"/>
      <c r="AR214" s="69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</row>
    <row r="215" s="68" customFormat="true" ht="6.95" hidden="false" customHeight="true" outlineLevel="0" collapsed="false">
      <c r="A215" s="70"/>
      <c r="AP215" s="69"/>
      <c r="AR215" s="69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</row>
    <row r="216" s="68" customFormat="true" ht="6.95" hidden="false" customHeight="true" outlineLevel="0" collapsed="false">
      <c r="A216" s="70"/>
      <c r="AP216" s="69"/>
      <c r="AR216" s="69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</row>
    <row r="217" s="68" customFormat="true" ht="6.95" hidden="false" customHeight="true" outlineLevel="0" collapsed="false">
      <c r="A217" s="70"/>
      <c r="AP217" s="69"/>
      <c r="AR217" s="69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</row>
    <row r="218" s="68" customFormat="true" ht="6.95" hidden="false" customHeight="true" outlineLevel="0" collapsed="false">
      <c r="A218" s="70"/>
      <c r="AP218" s="69"/>
      <c r="AR218" s="69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</row>
    <row r="219" s="68" customFormat="true" ht="6.95" hidden="false" customHeight="true" outlineLevel="0" collapsed="false">
      <c r="A219" s="70"/>
      <c r="AP219" s="69"/>
      <c r="AR219" s="69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</row>
    <row r="220" s="68" customFormat="true" ht="6.95" hidden="false" customHeight="true" outlineLevel="0" collapsed="false">
      <c r="A220" s="70"/>
      <c r="AP220" s="69"/>
      <c r="AR220" s="69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</row>
    <row r="221" s="68" customFormat="true" ht="6.95" hidden="false" customHeight="true" outlineLevel="0" collapsed="false">
      <c r="A221" s="70"/>
      <c r="AP221" s="69"/>
      <c r="AR221" s="69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</row>
    <row r="222" s="68" customFormat="true" ht="6.95" hidden="false" customHeight="true" outlineLevel="0" collapsed="false">
      <c r="A222" s="70"/>
      <c r="AP222" s="69"/>
      <c r="AR222" s="69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</row>
    <row r="223" s="68" customFormat="true" ht="6.95" hidden="false" customHeight="true" outlineLevel="0" collapsed="false">
      <c r="A223" s="70"/>
      <c r="AP223" s="69"/>
      <c r="AR223" s="69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</row>
    <row r="224" s="68" customFormat="true" ht="6.95" hidden="false" customHeight="true" outlineLevel="0" collapsed="false">
      <c r="A224" s="70"/>
      <c r="AP224" s="69"/>
      <c r="AR224" s="69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</row>
    <row r="225" s="68" customFormat="true" ht="6.95" hidden="false" customHeight="true" outlineLevel="0" collapsed="false">
      <c r="A225" s="70"/>
      <c r="AP225" s="69"/>
      <c r="AR225" s="69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</row>
    <row r="226" s="68" customFormat="true" ht="6.95" hidden="false" customHeight="true" outlineLevel="0" collapsed="false">
      <c r="A226" s="70"/>
      <c r="AP226" s="69"/>
      <c r="AR226" s="69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</row>
    <row r="227" s="68" customFormat="true" ht="6.95" hidden="false" customHeight="true" outlineLevel="0" collapsed="false">
      <c r="A227" s="70"/>
      <c r="AP227" s="69"/>
      <c r="AR227" s="69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</row>
    <row r="228" s="68" customFormat="true" ht="6.95" hidden="false" customHeight="true" outlineLevel="0" collapsed="false">
      <c r="A228" s="70"/>
      <c r="AP228" s="69"/>
      <c r="AR228" s="69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</row>
    <row r="229" s="68" customFormat="true" ht="6.95" hidden="false" customHeight="true" outlineLevel="0" collapsed="false">
      <c r="A229" s="70"/>
      <c r="AP229" s="69"/>
      <c r="AR229" s="69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</row>
    <row r="230" s="68" customFormat="true" ht="6.95" hidden="false" customHeight="true" outlineLevel="0" collapsed="false">
      <c r="A230" s="70"/>
      <c r="AP230" s="69"/>
      <c r="AR230" s="69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</row>
    <row r="231" s="68" customFormat="true" ht="6.95" hidden="false" customHeight="true" outlineLevel="0" collapsed="false">
      <c r="A231" s="70"/>
      <c r="AP231" s="69"/>
      <c r="AR231" s="69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</row>
    <row r="232" s="68" customFormat="true" ht="6.95" hidden="false" customHeight="true" outlineLevel="0" collapsed="false">
      <c r="A232" s="70"/>
      <c r="AP232" s="69"/>
      <c r="AR232" s="69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</row>
    <row r="233" s="68" customFormat="true" ht="6.95" hidden="false" customHeight="true" outlineLevel="0" collapsed="false">
      <c r="A233" s="70"/>
      <c r="AP233" s="69"/>
      <c r="AR233" s="69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</row>
    <row r="234" s="68" customFormat="true" ht="6.95" hidden="false" customHeight="true" outlineLevel="0" collapsed="false">
      <c r="A234" s="70"/>
      <c r="AP234" s="69"/>
      <c r="AR234" s="69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</row>
    <row r="235" s="68" customFormat="true" ht="6.95" hidden="false" customHeight="true" outlineLevel="0" collapsed="false">
      <c r="A235" s="70"/>
      <c r="AP235" s="69"/>
      <c r="AR235" s="69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</row>
    <row r="236" s="68" customFormat="true" ht="6.95" hidden="false" customHeight="true" outlineLevel="0" collapsed="false">
      <c r="A236" s="70"/>
      <c r="AP236" s="69"/>
      <c r="AR236" s="69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</row>
    <row r="237" s="68" customFormat="true" ht="6.95" hidden="false" customHeight="true" outlineLevel="0" collapsed="false">
      <c r="A237" s="70"/>
      <c r="AP237" s="69"/>
      <c r="AR237" s="69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</row>
    <row r="238" s="68" customFormat="true" ht="6.95" hidden="false" customHeight="true" outlineLevel="0" collapsed="false">
      <c r="A238" s="70"/>
      <c r="AP238" s="69"/>
      <c r="AR238" s="69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</row>
    <row r="239" s="68" customFormat="true" ht="6.95" hidden="false" customHeight="true" outlineLevel="0" collapsed="false">
      <c r="A239" s="70"/>
      <c r="AP239" s="69"/>
      <c r="AR239" s="69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</row>
    <row r="240" s="68" customFormat="true" ht="6.95" hidden="false" customHeight="true" outlineLevel="0" collapsed="false">
      <c r="A240" s="70"/>
      <c r="AP240" s="69"/>
      <c r="AR240" s="69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</row>
    <row r="241" s="68" customFormat="true" ht="6.95" hidden="false" customHeight="true" outlineLevel="0" collapsed="false">
      <c r="A241" s="70"/>
      <c r="AP241" s="69"/>
      <c r="AR241" s="69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</row>
    <row r="242" s="68" customFormat="true" ht="6.95" hidden="false" customHeight="true" outlineLevel="0" collapsed="false">
      <c r="A242" s="70"/>
      <c r="AP242" s="69"/>
      <c r="AR242" s="69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</row>
    <row r="243" s="68" customFormat="true" ht="6.95" hidden="false" customHeight="true" outlineLevel="0" collapsed="false">
      <c r="A243" s="70"/>
      <c r="AP243" s="69"/>
      <c r="AR243" s="69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</row>
    <row r="244" s="68" customFormat="true" ht="6.95" hidden="false" customHeight="true" outlineLevel="0" collapsed="false">
      <c r="A244" s="70"/>
      <c r="AP244" s="69"/>
      <c r="AR244" s="69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</row>
    <row r="245" s="68" customFormat="true" ht="6.95" hidden="false" customHeight="true" outlineLevel="0" collapsed="false">
      <c r="A245" s="70"/>
      <c r="AP245" s="69"/>
      <c r="AR245" s="69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</row>
    <row r="246" s="68" customFormat="true" ht="6.95" hidden="false" customHeight="true" outlineLevel="0" collapsed="false">
      <c r="A246" s="70"/>
      <c r="AP246" s="69"/>
      <c r="AR246" s="69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</row>
    <row r="247" s="68" customFormat="true" ht="6.95" hidden="false" customHeight="true" outlineLevel="0" collapsed="false">
      <c r="A247" s="70"/>
      <c r="AP247" s="69"/>
      <c r="AR247" s="69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</row>
    <row r="248" s="68" customFormat="true" ht="6.95" hidden="false" customHeight="true" outlineLevel="0" collapsed="false">
      <c r="A248" s="70"/>
      <c r="AP248" s="69"/>
      <c r="AR248" s="69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</row>
    <row r="249" s="68" customFormat="true" ht="6.95" hidden="false" customHeight="true" outlineLevel="0" collapsed="false">
      <c r="A249" s="70"/>
      <c r="AP249" s="69"/>
      <c r="AR249" s="69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</row>
    <row r="250" s="68" customFormat="true" ht="6.95" hidden="false" customHeight="true" outlineLevel="0" collapsed="false">
      <c r="A250" s="70"/>
      <c r="AP250" s="69"/>
      <c r="AR250" s="69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</row>
    <row r="251" s="68" customFormat="true" ht="6.95" hidden="false" customHeight="true" outlineLevel="0" collapsed="false">
      <c r="A251" s="70"/>
      <c r="AP251" s="69"/>
      <c r="AR251" s="69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</row>
    <row r="252" s="68" customFormat="true" ht="6.95" hidden="false" customHeight="true" outlineLevel="0" collapsed="false">
      <c r="A252" s="70"/>
      <c r="AP252" s="69"/>
      <c r="AR252" s="69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</row>
    <row r="253" s="68" customFormat="true" ht="6.95" hidden="false" customHeight="true" outlineLevel="0" collapsed="false">
      <c r="A253" s="70"/>
      <c r="AP253" s="69"/>
      <c r="AR253" s="69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</row>
    <row r="254" s="68" customFormat="true" ht="6.95" hidden="false" customHeight="true" outlineLevel="0" collapsed="false">
      <c r="A254" s="70"/>
      <c r="AP254" s="69"/>
      <c r="AR254" s="69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</row>
    <row r="255" s="68" customFormat="true" ht="6.95" hidden="false" customHeight="true" outlineLevel="0" collapsed="false">
      <c r="A255" s="70"/>
      <c r="AP255" s="69"/>
      <c r="AR255" s="69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</row>
    <row r="256" s="68" customFormat="true" ht="6.95" hidden="false" customHeight="true" outlineLevel="0" collapsed="false">
      <c r="A256" s="70"/>
      <c r="AP256" s="69"/>
      <c r="AR256" s="69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</row>
    <row r="257" s="68" customFormat="true" ht="6.95" hidden="false" customHeight="true" outlineLevel="0" collapsed="false">
      <c r="A257" s="70"/>
      <c r="AP257" s="69"/>
      <c r="AR257" s="69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</row>
    <row r="258" s="68" customFormat="true" ht="6.95" hidden="false" customHeight="true" outlineLevel="0" collapsed="false">
      <c r="A258" s="70"/>
      <c r="AP258" s="69"/>
      <c r="AR258" s="69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</row>
    <row r="259" s="68" customFormat="true" ht="6.95" hidden="false" customHeight="true" outlineLevel="0" collapsed="false">
      <c r="A259" s="70"/>
      <c r="AP259" s="69"/>
      <c r="AR259" s="69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</row>
    <row r="260" s="68" customFormat="true" ht="6.95" hidden="false" customHeight="true" outlineLevel="0" collapsed="false">
      <c r="A260" s="70"/>
      <c r="AP260" s="69"/>
      <c r="AR260" s="69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</row>
    <row r="261" s="68" customFormat="true" ht="6.95" hidden="false" customHeight="true" outlineLevel="0" collapsed="false">
      <c r="A261" s="70"/>
      <c r="AP261" s="69"/>
      <c r="AR261" s="69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</row>
    <row r="262" s="68" customFormat="true" ht="6.95" hidden="false" customHeight="true" outlineLevel="0" collapsed="false">
      <c r="A262" s="70"/>
      <c r="AP262" s="69"/>
      <c r="AR262" s="69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</row>
    <row r="263" s="68" customFormat="true" ht="6.95" hidden="false" customHeight="true" outlineLevel="0" collapsed="false">
      <c r="A263" s="70"/>
      <c r="AP263" s="69"/>
      <c r="AR263" s="69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</row>
    <row r="264" s="68" customFormat="true" ht="6.95" hidden="false" customHeight="true" outlineLevel="0" collapsed="false">
      <c r="A264" s="70"/>
      <c r="AP264" s="69"/>
      <c r="AR264" s="69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</row>
    <row r="265" s="68" customFormat="true" ht="6.95" hidden="false" customHeight="true" outlineLevel="0" collapsed="false">
      <c r="A265" s="70"/>
      <c r="AP265" s="69"/>
      <c r="AR265" s="69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</row>
    <row r="266" s="68" customFormat="true" ht="6.95" hidden="false" customHeight="true" outlineLevel="0" collapsed="false">
      <c r="A266" s="70"/>
      <c r="AP266" s="69"/>
      <c r="AR266" s="69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</row>
    <row r="267" s="68" customFormat="true" ht="6.95" hidden="false" customHeight="true" outlineLevel="0" collapsed="false">
      <c r="A267" s="70"/>
      <c r="AP267" s="69"/>
      <c r="AR267" s="69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</row>
    <row r="268" s="68" customFormat="true" ht="6.95" hidden="false" customHeight="true" outlineLevel="0" collapsed="false">
      <c r="A268" s="70"/>
      <c r="AP268" s="69"/>
      <c r="AR268" s="69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</row>
    <row r="269" s="68" customFormat="true" ht="6.95" hidden="false" customHeight="true" outlineLevel="0" collapsed="false">
      <c r="A269" s="70"/>
      <c r="AP269" s="69"/>
      <c r="AR269" s="69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</row>
    <row r="270" s="68" customFormat="true" ht="6.95" hidden="false" customHeight="true" outlineLevel="0" collapsed="false">
      <c r="A270" s="70"/>
      <c r="AP270" s="69"/>
      <c r="AR270" s="69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</row>
    <row r="271" s="68" customFormat="true" ht="6.95" hidden="false" customHeight="true" outlineLevel="0" collapsed="false">
      <c r="A271" s="70"/>
      <c r="AP271" s="69"/>
      <c r="AR271" s="69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</row>
    <row r="272" s="68" customFormat="true" ht="6.95" hidden="false" customHeight="true" outlineLevel="0" collapsed="false">
      <c r="A272" s="70"/>
      <c r="AP272" s="69"/>
      <c r="AR272" s="69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</row>
    <row r="273" s="68" customFormat="true" ht="6.95" hidden="false" customHeight="true" outlineLevel="0" collapsed="false">
      <c r="A273" s="70"/>
      <c r="AP273" s="69"/>
      <c r="AR273" s="69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</row>
    <row r="274" s="68" customFormat="true" ht="6.95" hidden="false" customHeight="true" outlineLevel="0" collapsed="false">
      <c r="A274" s="70"/>
      <c r="AP274" s="69"/>
      <c r="AR274" s="69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</row>
    <row r="275" s="68" customFormat="true" ht="6.95" hidden="false" customHeight="true" outlineLevel="0" collapsed="false">
      <c r="A275" s="70"/>
      <c r="AP275" s="69"/>
      <c r="AR275" s="69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</row>
    <row r="276" s="68" customFormat="true" ht="6.95" hidden="false" customHeight="true" outlineLevel="0" collapsed="false">
      <c r="A276" s="70"/>
      <c r="AP276" s="69"/>
      <c r="AR276" s="69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</row>
    <row r="277" s="68" customFormat="true" ht="6.95" hidden="false" customHeight="true" outlineLevel="0" collapsed="false">
      <c r="A277" s="70"/>
      <c r="AP277" s="69"/>
      <c r="AR277" s="69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</row>
    <row r="278" s="68" customFormat="true" ht="6.95" hidden="false" customHeight="true" outlineLevel="0" collapsed="false">
      <c r="A278" s="70"/>
      <c r="AP278" s="69"/>
      <c r="AR278" s="69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</row>
    <row r="279" s="68" customFormat="true" ht="6.95" hidden="false" customHeight="true" outlineLevel="0" collapsed="false">
      <c r="A279" s="70"/>
      <c r="AP279" s="69"/>
      <c r="AR279" s="69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</row>
    <row r="280" s="68" customFormat="true" ht="6.95" hidden="false" customHeight="true" outlineLevel="0" collapsed="false">
      <c r="A280" s="70"/>
      <c r="AP280" s="69"/>
      <c r="AR280" s="69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</row>
    <row r="281" s="68" customFormat="true" ht="6.95" hidden="false" customHeight="true" outlineLevel="0" collapsed="false">
      <c r="A281" s="70"/>
      <c r="AP281" s="69"/>
      <c r="AR281" s="69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</row>
    <row r="282" s="68" customFormat="true" ht="6.95" hidden="false" customHeight="true" outlineLevel="0" collapsed="false">
      <c r="A282" s="70"/>
      <c r="AP282" s="69"/>
      <c r="AR282" s="69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</row>
    <row r="283" s="68" customFormat="true" ht="6.95" hidden="false" customHeight="true" outlineLevel="0" collapsed="false">
      <c r="A283" s="70"/>
      <c r="AP283" s="69"/>
      <c r="AR283" s="69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</row>
    <row r="284" s="68" customFormat="true" ht="6.95" hidden="false" customHeight="true" outlineLevel="0" collapsed="false">
      <c r="A284" s="70"/>
      <c r="AP284" s="69"/>
      <c r="AR284" s="69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</row>
    <row r="285" s="68" customFormat="true" ht="6.95" hidden="false" customHeight="true" outlineLevel="0" collapsed="false">
      <c r="A285" s="70"/>
      <c r="AP285" s="69"/>
      <c r="AR285" s="69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</row>
    <row r="286" s="68" customFormat="true" ht="6.95" hidden="false" customHeight="true" outlineLevel="0" collapsed="false">
      <c r="A286" s="70"/>
      <c r="AP286" s="69"/>
      <c r="AR286" s="69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</row>
    <row r="287" s="68" customFormat="true" ht="6.95" hidden="false" customHeight="true" outlineLevel="0" collapsed="false">
      <c r="A287" s="70"/>
      <c r="AP287" s="69"/>
      <c r="AR287" s="69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</row>
    <row r="288" s="68" customFormat="true" ht="6.95" hidden="false" customHeight="true" outlineLevel="0" collapsed="false">
      <c r="A288" s="70"/>
      <c r="AP288" s="69"/>
      <c r="AR288" s="69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</row>
    <row r="289" s="68" customFormat="true" ht="6.95" hidden="false" customHeight="true" outlineLevel="0" collapsed="false">
      <c r="A289" s="70"/>
      <c r="AP289" s="69"/>
      <c r="AR289" s="69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</row>
    <row r="290" s="68" customFormat="true" ht="6.95" hidden="false" customHeight="true" outlineLevel="0" collapsed="false">
      <c r="A290" s="70"/>
      <c r="AP290" s="69"/>
      <c r="AR290" s="69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</row>
    <row r="291" s="68" customFormat="true" ht="6.95" hidden="false" customHeight="true" outlineLevel="0" collapsed="false">
      <c r="A291" s="70"/>
      <c r="AP291" s="69"/>
      <c r="AR291" s="69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</row>
    <row r="292" s="68" customFormat="true" ht="6.95" hidden="false" customHeight="true" outlineLevel="0" collapsed="false">
      <c r="A292" s="70"/>
      <c r="AP292" s="69"/>
      <c r="AR292" s="69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</row>
    <row r="293" s="68" customFormat="true" ht="6.95" hidden="false" customHeight="true" outlineLevel="0" collapsed="false">
      <c r="A293" s="70"/>
      <c r="AP293" s="69"/>
      <c r="AR293" s="69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</row>
    <row r="294" s="68" customFormat="true" ht="6.95" hidden="false" customHeight="true" outlineLevel="0" collapsed="false">
      <c r="A294" s="70"/>
      <c r="AP294" s="69"/>
      <c r="AR294" s="69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</row>
    <row r="295" s="68" customFormat="true" ht="6.95" hidden="false" customHeight="true" outlineLevel="0" collapsed="false">
      <c r="A295" s="70"/>
      <c r="AP295" s="69"/>
      <c r="AR295" s="69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</row>
    <row r="296" s="68" customFormat="true" ht="6.95" hidden="false" customHeight="true" outlineLevel="0" collapsed="false">
      <c r="A296" s="70"/>
      <c r="AP296" s="69"/>
      <c r="AR296" s="69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</row>
    <row r="297" s="68" customFormat="true" ht="6.95" hidden="false" customHeight="true" outlineLevel="0" collapsed="false">
      <c r="A297" s="70"/>
      <c r="AP297" s="69"/>
      <c r="AR297" s="69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</row>
    <row r="298" s="68" customFormat="true" ht="6.95" hidden="false" customHeight="true" outlineLevel="0" collapsed="false">
      <c r="A298" s="70"/>
      <c r="AP298" s="69"/>
      <c r="AR298" s="69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</row>
    <row r="299" s="68" customFormat="true" ht="6.95" hidden="false" customHeight="true" outlineLevel="0" collapsed="false">
      <c r="A299" s="70"/>
      <c r="AP299" s="69"/>
      <c r="AR299" s="69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</row>
    <row r="300" s="68" customFormat="true" ht="6.95" hidden="false" customHeight="true" outlineLevel="0" collapsed="false">
      <c r="A300" s="70"/>
      <c r="AP300" s="69"/>
      <c r="AR300" s="69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</row>
    <row r="301" s="68" customFormat="true" ht="6.95" hidden="false" customHeight="true" outlineLevel="0" collapsed="false">
      <c r="A301" s="70"/>
      <c r="AP301" s="69"/>
      <c r="AR301" s="69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</row>
    <row r="302" s="68" customFormat="true" ht="6.95" hidden="false" customHeight="true" outlineLevel="0" collapsed="false">
      <c r="A302" s="70"/>
      <c r="AP302" s="69"/>
      <c r="AR302" s="69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</row>
    <row r="303" s="68" customFormat="true" ht="6.95" hidden="false" customHeight="true" outlineLevel="0" collapsed="false">
      <c r="A303" s="70"/>
      <c r="AP303" s="69"/>
      <c r="AR303" s="69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</row>
    <row r="304" s="68" customFormat="true" ht="6.95" hidden="false" customHeight="true" outlineLevel="0" collapsed="false">
      <c r="A304" s="70"/>
      <c r="AP304" s="69"/>
      <c r="AR304" s="69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</row>
    <row r="305" s="68" customFormat="true" ht="6.95" hidden="false" customHeight="true" outlineLevel="0" collapsed="false">
      <c r="A305" s="70"/>
      <c r="AP305" s="69"/>
      <c r="AR305" s="69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</row>
    <row r="306" s="68" customFormat="true" ht="6.95" hidden="false" customHeight="true" outlineLevel="0" collapsed="false">
      <c r="A306" s="70"/>
      <c r="AP306" s="69"/>
      <c r="AR306" s="69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</row>
    <row r="307" s="68" customFormat="true" ht="6.95" hidden="false" customHeight="true" outlineLevel="0" collapsed="false">
      <c r="A307" s="70"/>
      <c r="AP307" s="69"/>
      <c r="AR307" s="69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</row>
    <row r="308" s="68" customFormat="true" ht="6.95" hidden="false" customHeight="true" outlineLevel="0" collapsed="false">
      <c r="A308" s="70"/>
      <c r="AP308" s="69"/>
      <c r="AR308" s="69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</row>
    <row r="309" s="68" customFormat="true" ht="6.95" hidden="false" customHeight="true" outlineLevel="0" collapsed="false">
      <c r="A309" s="70"/>
      <c r="AP309" s="69"/>
      <c r="AR309" s="69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</row>
    <row r="310" s="68" customFormat="true" ht="6.95" hidden="false" customHeight="true" outlineLevel="0" collapsed="false">
      <c r="A310" s="70"/>
      <c r="AP310" s="69"/>
      <c r="AR310" s="69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</row>
    <row r="311" s="68" customFormat="true" ht="6.95" hidden="false" customHeight="true" outlineLevel="0" collapsed="false">
      <c r="A311" s="70"/>
      <c r="AP311" s="69"/>
      <c r="AR311" s="69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</row>
    <row r="312" s="68" customFormat="true" ht="6.95" hidden="false" customHeight="true" outlineLevel="0" collapsed="false">
      <c r="A312" s="70"/>
      <c r="AP312" s="69"/>
      <c r="AR312" s="69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</row>
    <row r="313" s="68" customFormat="true" ht="6.95" hidden="false" customHeight="true" outlineLevel="0" collapsed="false">
      <c r="A313" s="70"/>
      <c r="AP313" s="69"/>
      <c r="AR313" s="69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</row>
    <row r="314" s="68" customFormat="true" ht="6.95" hidden="false" customHeight="true" outlineLevel="0" collapsed="false">
      <c r="A314" s="70"/>
      <c r="AP314" s="69"/>
      <c r="AR314" s="69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</row>
    <row r="315" s="68" customFormat="true" ht="6.95" hidden="false" customHeight="true" outlineLevel="0" collapsed="false">
      <c r="A315" s="70"/>
      <c r="AP315" s="69"/>
      <c r="AR315" s="69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</row>
    <row r="316" s="68" customFormat="true" ht="6.95" hidden="false" customHeight="true" outlineLevel="0" collapsed="false">
      <c r="A316" s="70"/>
      <c r="AP316" s="69"/>
      <c r="AR316" s="69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</row>
    <row r="317" s="68" customFormat="true" ht="6.95" hidden="false" customHeight="true" outlineLevel="0" collapsed="false">
      <c r="A317" s="70"/>
      <c r="AP317" s="69"/>
      <c r="AR317" s="69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</row>
    <row r="318" s="68" customFormat="true" ht="6.95" hidden="false" customHeight="true" outlineLevel="0" collapsed="false">
      <c r="A318" s="70"/>
      <c r="AP318" s="69"/>
      <c r="AR318" s="69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</row>
    <row r="319" s="68" customFormat="true" ht="6.95" hidden="false" customHeight="true" outlineLevel="0" collapsed="false">
      <c r="A319" s="70"/>
      <c r="AP319" s="69"/>
      <c r="AR319" s="69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</row>
    <row r="320" s="68" customFormat="true" ht="6.95" hidden="false" customHeight="true" outlineLevel="0" collapsed="false">
      <c r="A320" s="70"/>
      <c r="AP320" s="69"/>
      <c r="AR320" s="69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</row>
    <row r="321" s="68" customFormat="true" ht="6.95" hidden="false" customHeight="true" outlineLevel="0" collapsed="false">
      <c r="A321" s="70"/>
      <c r="AP321" s="69"/>
      <c r="AR321" s="69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</row>
    <row r="322" s="68" customFormat="true" ht="6.95" hidden="false" customHeight="true" outlineLevel="0" collapsed="false">
      <c r="A322" s="70"/>
      <c r="AP322" s="69"/>
      <c r="AR322" s="69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</row>
    <row r="323" s="68" customFormat="true" ht="6.95" hidden="false" customHeight="true" outlineLevel="0" collapsed="false">
      <c r="A323" s="70"/>
      <c r="AP323" s="69"/>
      <c r="AR323" s="69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</row>
    <row r="324" s="68" customFormat="true" ht="6.95" hidden="false" customHeight="true" outlineLevel="0" collapsed="false">
      <c r="A324" s="70"/>
      <c r="AP324" s="69"/>
      <c r="AR324" s="69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</row>
    <row r="325" s="68" customFormat="true" ht="6.95" hidden="false" customHeight="true" outlineLevel="0" collapsed="false">
      <c r="A325" s="70"/>
      <c r="AP325" s="69"/>
      <c r="AR325" s="69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</row>
    <row r="326" s="68" customFormat="true" ht="6.95" hidden="false" customHeight="true" outlineLevel="0" collapsed="false">
      <c r="A326" s="70"/>
      <c r="AP326" s="69"/>
      <c r="AR326" s="69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</row>
    <row r="327" s="68" customFormat="true" ht="6.95" hidden="false" customHeight="true" outlineLevel="0" collapsed="false">
      <c r="A327" s="70"/>
      <c r="AP327" s="69"/>
      <c r="AR327" s="69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</row>
    <row r="328" s="68" customFormat="true" ht="6.95" hidden="false" customHeight="true" outlineLevel="0" collapsed="false">
      <c r="A328" s="70"/>
      <c r="AP328" s="69"/>
      <c r="AR328" s="69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</row>
    <row r="329" s="68" customFormat="true" ht="6.95" hidden="false" customHeight="true" outlineLevel="0" collapsed="false">
      <c r="A329" s="70"/>
      <c r="AP329" s="69"/>
      <c r="AR329" s="69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</row>
    <row r="330" s="68" customFormat="true" ht="6.95" hidden="false" customHeight="true" outlineLevel="0" collapsed="false">
      <c r="A330" s="70"/>
      <c r="AP330" s="69"/>
      <c r="AR330" s="69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</row>
    <row r="331" s="68" customFormat="true" ht="6.95" hidden="false" customHeight="true" outlineLevel="0" collapsed="false">
      <c r="A331" s="70"/>
      <c r="AP331" s="69"/>
      <c r="AR331" s="69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</row>
    <row r="332" s="68" customFormat="true" ht="6.95" hidden="false" customHeight="true" outlineLevel="0" collapsed="false">
      <c r="A332" s="70"/>
      <c r="AP332" s="69"/>
      <c r="AR332" s="69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</row>
    <row r="333" s="68" customFormat="true" ht="6.95" hidden="false" customHeight="true" outlineLevel="0" collapsed="false">
      <c r="A333" s="70"/>
      <c r="AP333" s="69"/>
      <c r="AR333" s="69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</row>
    <row r="334" s="68" customFormat="true" ht="6.95" hidden="false" customHeight="true" outlineLevel="0" collapsed="false">
      <c r="A334" s="70"/>
      <c r="AP334" s="69"/>
      <c r="AR334" s="69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</row>
    <row r="335" s="68" customFormat="true" ht="6.95" hidden="false" customHeight="true" outlineLevel="0" collapsed="false">
      <c r="A335" s="70"/>
      <c r="AP335" s="69"/>
      <c r="AR335" s="69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</row>
    <row r="336" s="68" customFormat="true" ht="6.95" hidden="false" customHeight="true" outlineLevel="0" collapsed="false">
      <c r="A336" s="70"/>
      <c r="AP336" s="69"/>
      <c r="AR336" s="69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</row>
    <row r="337" s="68" customFormat="true" ht="6.95" hidden="false" customHeight="true" outlineLevel="0" collapsed="false">
      <c r="A337" s="70"/>
      <c r="AP337" s="69"/>
      <c r="AR337" s="69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</row>
    <row r="338" s="68" customFormat="true" ht="6.95" hidden="false" customHeight="true" outlineLevel="0" collapsed="false">
      <c r="A338" s="70"/>
      <c r="AP338" s="69"/>
      <c r="AR338" s="69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</row>
    <row r="339" s="68" customFormat="true" ht="6.95" hidden="false" customHeight="true" outlineLevel="0" collapsed="false">
      <c r="A339" s="70"/>
      <c r="AP339" s="69"/>
      <c r="AR339" s="69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</row>
    <row r="340" s="68" customFormat="true" ht="6.95" hidden="false" customHeight="true" outlineLevel="0" collapsed="false">
      <c r="A340" s="70"/>
      <c r="AP340" s="69"/>
      <c r="AR340" s="69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</row>
    <row r="341" s="68" customFormat="true" ht="6.95" hidden="false" customHeight="true" outlineLevel="0" collapsed="false">
      <c r="A341" s="70"/>
      <c r="AP341" s="69"/>
      <c r="AR341" s="69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</row>
    <row r="342" s="68" customFormat="true" ht="6.95" hidden="false" customHeight="true" outlineLevel="0" collapsed="false">
      <c r="A342" s="70"/>
      <c r="AP342" s="69"/>
      <c r="AR342" s="69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</row>
    <row r="343" s="68" customFormat="true" ht="6.95" hidden="false" customHeight="true" outlineLevel="0" collapsed="false">
      <c r="A343" s="70"/>
      <c r="AP343" s="69"/>
      <c r="AR343" s="69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</row>
    <row r="344" s="68" customFormat="true" ht="6.95" hidden="false" customHeight="true" outlineLevel="0" collapsed="false">
      <c r="A344" s="70"/>
      <c r="AP344" s="69"/>
      <c r="AR344" s="69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</row>
    <row r="345" s="68" customFormat="true" ht="6.95" hidden="false" customHeight="true" outlineLevel="0" collapsed="false">
      <c r="A345" s="70"/>
      <c r="AP345" s="69"/>
      <c r="AR345" s="69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</row>
    <row r="346" s="68" customFormat="true" ht="6.95" hidden="false" customHeight="true" outlineLevel="0" collapsed="false">
      <c r="A346" s="70"/>
      <c r="AP346" s="69"/>
      <c r="AR346" s="69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</row>
    <row r="347" s="68" customFormat="true" ht="6.95" hidden="false" customHeight="true" outlineLevel="0" collapsed="false">
      <c r="A347" s="70"/>
      <c r="AP347" s="69"/>
      <c r="AR347" s="69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</row>
    <row r="348" s="68" customFormat="true" ht="6.95" hidden="false" customHeight="true" outlineLevel="0" collapsed="false">
      <c r="A348" s="70"/>
      <c r="AP348" s="69"/>
      <c r="AR348" s="69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</row>
    <row r="349" s="68" customFormat="true" ht="6.95" hidden="false" customHeight="true" outlineLevel="0" collapsed="false">
      <c r="A349" s="70"/>
      <c r="AP349" s="69"/>
      <c r="AR349" s="69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</row>
    <row r="350" s="68" customFormat="true" ht="6.95" hidden="false" customHeight="true" outlineLevel="0" collapsed="false">
      <c r="A350" s="70"/>
      <c r="AP350" s="69"/>
      <c r="AR350" s="69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</row>
    <row r="351" s="68" customFormat="true" ht="6.95" hidden="false" customHeight="true" outlineLevel="0" collapsed="false">
      <c r="A351" s="70"/>
      <c r="AP351" s="69"/>
      <c r="AR351" s="69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</row>
    <row r="352" s="68" customFormat="true" ht="6.95" hidden="false" customHeight="true" outlineLevel="0" collapsed="false">
      <c r="A352" s="70"/>
      <c r="AP352" s="69"/>
      <c r="AR352" s="69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</row>
    <row r="353" s="68" customFormat="true" ht="6.95" hidden="false" customHeight="true" outlineLevel="0" collapsed="false">
      <c r="A353" s="70"/>
      <c r="AP353" s="69"/>
      <c r="AR353" s="69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</row>
    <row r="354" s="68" customFormat="true" ht="6.95" hidden="false" customHeight="true" outlineLevel="0" collapsed="false">
      <c r="A354" s="70"/>
      <c r="AP354" s="69"/>
      <c r="AR354" s="69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</row>
    <row r="355" s="68" customFormat="true" ht="6.95" hidden="false" customHeight="true" outlineLevel="0" collapsed="false">
      <c r="A355" s="70"/>
      <c r="AP355" s="69"/>
      <c r="AR355" s="69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</row>
    <row r="356" s="68" customFormat="true" ht="6.95" hidden="false" customHeight="true" outlineLevel="0" collapsed="false">
      <c r="A356" s="70"/>
      <c r="AP356" s="69"/>
      <c r="AR356" s="69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</row>
    <row r="357" s="68" customFormat="true" ht="6.95" hidden="false" customHeight="true" outlineLevel="0" collapsed="false">
      <c r="A357" s="70"/>
      <c r="AP357" s="69"/>
      <c r="AR357" s="69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</row>
    <row r="358" s="68" customFormat="true" ht="6.95" hidden="false" customHeight="true" outlineLevel="0" collapsed="false">
      <c r="A358" s="70"/>
      <c r="AP358" s="69"/>
      <c r="AR358" s="69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</row>
    <row r="359" s="68" customFormat="true" ht="6.95" hidden="false" customHeight="true" outlineLevel="0" collapsed="false">
      <c r="A359" s="70"/>
      <c r="AP359" s="69"/>
      <c r="AR359" s="69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</row>
    <row r="360" s="68" customFormat="true" ht="6.95" hidden="false" customHeight="true" outlineLevel="0" collapsed="false">
      <c r="A360" s="70"/>
      <c r="AP360" s="69"/>
      <c r="AR360" s="69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</row>
    <row r="361" s="68" customFormat="true" ht="6.95" hidden="false" customHeight="true" outlineLevel="0" collapsed="false">
      <c r="A361" s="70"/>
      <c r="AP361" s="69"/>
      <c r="AR361" s="69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</row>
    <row r="362" s="68" customFormat="true" ht="6.95" hidden="false" customHeight="true" outlineLevel="0" collapsed="false">
      <c r="A362" s="70"/>
      <c r="AP362" s="69"/>
      <c r="AR362" s="69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</row>
    <row r="363" s="68" customFormat="true" ht="6.95" hidden="false" customHeight="true" outlineLevel="0" collapsed="false">
      <c r="A363" s="70"/>
      <c r="AP363" s="69"/>
      <c r="AR363" s="69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</row>
    <row r="364" s="68" customFormat="true" ht="6.95" hidden="false" customHeight="true" outlineLevel="0" collapsed="false">
      <c r="A364" s="70"/>
      <c r="AP364" s="69"/>
      <c r="AR364" s="69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</row>
    <row r="365" s="68" customFormat="true" ht="6.95" hidden="false" customHeight="true" outlineLevel="0" collapsed="false">
      <c r="A365" s="70"/>
      <c r="AP365" s="69"/>
      <c r="AR365" s="69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</row>
    <row r="366" s="68" customFormat="true" ht="6.95" hidden="false" customHeight="true" outlineLevel="0" collapsed="false">
      <c r="A366" s="70"/>
      <c r="AP366" s="69"/>
      <c r="AR366" s="69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</row>
    <row r="367" s="68" customFormat="true" ht="6.95" hidden="false" customHeight="true" outlineLevel="0" collapsed="false">
      <c r="A367" s="70"/>
      <c r="AP367" s="69"/>
      <c r="AR367" s="69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</row>
    <row r="368" s="68" customFormat="true" ht="6.95" hidden="false" customHeight="true" outlineLevel="0" collapsed="false">
      <c r="A368" s="70"/>
      <c r="AP368" s="69"/>
      <c r="AR368" s="69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</row>
    <row r="369" s="68" customFormat="true" ht="6.95" hidden="false" customHeight="true" outlineLevel="0" collapsed="false">
      <c r="A369" s="70"/>
      <c r="AP369" s="69"/>
      <c r="AR369" s="69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</row>
    <row r="370" s="68" customFormat="true" ht="6.95" hidden="false" customHeight="true" outlineLevel="0" collapsed="false">
      <c r="A370" s="70"/>
      <c r="AP370" s="69"/>
      <c r="AR370" s="69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</row>
    <row r="371" s="68" customFormat="true" ht="6.95" hidden="false" customHeight="true" outlineLevel="0" collapsed="false">
      <c r="A371" s="70"/>
      <c r="AP371" s="69"/>
      <c r="AR371" s="69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</row>
    <row r="372" s="68" customFormat="true" ht="6.95" hidden="false" customHeight="true" outlineLevel="0" collapsed="false">
      <c r="A372" s="70"/>
      <c r="AP372" s="69"/>
      <c r="AR372" s="69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</row>
    <row r="373" s="68" customFormat="true" ht="6.95" hidden="false" customHeight="true" outlineLevel="0" collapsed="false">
      <c r="A373" s="70"/>
      <c r="AP373" s="69"/>
      <c r="AR373" s="69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</row>
    <row r="374" s="68" customFormat="true" ht="6.95" hidden="false" customHeight="true" outlineLevel="0" collapsed="false">
      <c r="A374" s="70"/>
      <c r="AP374" s="69"/>
      <c r="AR374" s="69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</row>
    <row r="375" s="68" customFormat="true" ht="6.95" hidden="false" customHeight="true" outlineLevel="0" collapsed="false">
      <c r="A375" s="70"/>
      <c r="AP375" s="69"/>
      <c r="AR375" s="69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</row>
    <row r="376" s="68" customFormat="true" ht="6.95" hidden="false" customHeight="true" outlineLevel="0" collapsed="false">
      <c r="A376" s="70"/>
      <c r="AP376" s="69"/>
      <c r="AR376" s="69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</row>
    <row r="377" s="68" customFormat="true" ht="6.95" hidden="false" customHeight="true" outlineLevel="0" collapsed="false">
      <c r="A377" s="70"/>
      <c r="AP377" s="69"/>
      <c r="AR377" s="69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</row>
    <row r="378" s="68" customFormat="true" ht="6.95" hidden="false" customHeight="true" outlineLevel="0" collapsed="false">
      <c r="A378" s="70"/>
      <c r="AP378" s="69"/>
      <c r="AR378" s="69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</row>
    <row r="379" s="68" customFormat="true" ht="6.95" hidden="false" customHeight="true" outlineLevel="0" collapsed="false">
      <c r="A379" s="70"/>
      <c r="AP379" s="69"/>
      <c r="AR379" s="69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</row>
    <row r="380" s="68" customFormat="true" ht="6.95" hidden="false" customHeight="true" outlineLevel="0" collapsed="false">
      <c r="A380" s="70"/>
      <c r="AP380" s="69"/>
      <c r="AR380" s="69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</row>
    <row r="381" s="68" customFormat="true" ht="6.95" hidden="false" customHeight="true" outlineLevel="0" collapsed="false">
      <c r="A381" s="70"/>
      <c r="AP381" s="69"/>
      <c r="AR381" s="69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</row>
    <row r="382" s="68" customFormat="true" ht="6.95" hidden="false" customHeight="true" outlineLevel="0" collapsed="false">
      <c r="A382" s="70"/>
      <c r="AP382" s="69"/>
      <c r="AR382" s="69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</row>
    <row r="383" s="68" customFormat="true" ht="6.95" hidden="false" customHeight="true" outlineLevel="0" collapsed="false">
      <c r="A383" s="70"/>
      <c r="AP383" s="69"/>
      <c r="AR383" s="69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</row>
    <row r="384" s="68" customFormat="true" ht="6.95" hidden="false" customHeight="true" outlineLevel="0" collapsed="false">
      <c r="A384" s="70"/>
      <c r="AP384" s="69"/>
      <c r="AR384" s="69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</row>
    <row r="385" s="68" customFormat="true" ht="6.95" hidden="false" customHeight="true" outlineLevel="0" collapsed="false">
      <c r="A385" s="70"/>
      <c r="AP385" s="69"/>
      <c r="AR385" s="69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</row>
    <row r="386" s="68" customFormat="true" ht="6.95" hidden="false" customHeight="true" outlineLevel="0" collapsed="false">
      <c r="A386" s="70"/>
      <c r="AP386" s="69"/>
      <c r="AR386" s="69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</row>
    <row r="387" s="68" customFormat="true" ht="6.95" hidden="false" customHeight="true" outlineLevel="0" collapsed="false">
      <c r="A387" s="70"/>
      <c r="AP387" s="69"/>
      <c r="AR387" s="69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</row>
    <row r="388" s="68" customFormat="true" ht="6.95" hidden="false" customHeight="true" outlineLevel="0" collapsed="false">
      <c r="A388" s="70"/>
      <c r="AP388" s="69"/>
      <c r="AR388" s="69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</row>
    <row r="389" s="68" customFormat="true" ht="6.95" hidden="false" customHeight="true" outlineLevel="0" collapsed="false">
      <c r="A389" s="70"/>
      <c r="AP389" s="69"/>
      <c r="AR389" s="69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</row>
    <row r="390" s="68" customFormat="true" ht="6.95" hidden="false" customHeight="true" outlineLevel="0" collapsed="false">
      <c r="A390" s="70"/>
      <c r="AP390" s="69"/>
      <c r="AR390" s="69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</row>
    <row r="391" s="68" customFormat="true" ht="6.95" hidden="false" customHeight="true" outlineLevel="0" collapsed="false">
      <c r="A391" s="70"/>
      <c r="AP391" s="69"/>
      <c r="AR391" s="69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</row>
    <row r="392" s="68" customFormat="true" ht="6.95" hidden="false" customHeight="true" outlineLevel="0" collapsed="false">
      <c r="A392" s="70"/>
      <c r="AP392" s="69"/>
      <c r="AR392" s="69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</row>
    <row r="393" s="68" customFormat="true" ht="6.95" hidden="false" customHeight="true" outlineLevel="0" collapsed="false">
      <c r="A393" s="70"/>
      <c r="AP393" s="69"/>
      <c r="AR393" s="69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</row>
    <row r="394" s="68" customFormat="true" ht="6.95" hidden="false" customHeight="true" outlineLevel="0" collapsed="false">
      <c r="A394" s="70"/>
      <c r="AP394" s="69"/>
      <c r="AR394" s="69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</row>
    <row r="395" s="68" customFormat="true" ht="6.95" hidden="false" customHeight="true" outlineLevel="0" collapsed="false">
      <c r="A395" s="70"/>
      <c r="AP395" s="69"/>
      <c r="AR395" s="69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</row>
    <row r="396" s="68" customFormat="true" ht="6.95" hidden="false" customHeight="true" outlineLevel="0" collapsed="false">
      <c r="A396" s="71"/>
      <c r="AP396" s="69"/>
      <c r="AR396" s="69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</row>
    <row r="397" s="72" customFormat="true" ht="6.95" hidden="false" customHeight="true" outlineLevel="0" collapsed="false">
      <c r="A397" s="71"/>
      <c r="AP397" s="73"/>
      <c r="AR397" s="73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</row>
    <row r="398" s="72" customFormat="true" ht="6.95" hidden="false" customHeight="true" outlineLevel="0" collapsed="false">
      <c r="A398" s="71"/>
      <c r="AP398" s="73"/>
      <c r="AR398" s="73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</row>
    <row r="399" s="72" customFormat="true" ht="6.95" hidden="false" customHeight="true" outlineLevel="0" collapsed="false">
      <c r="A399" s="71"/>
      <c r="AP399" s="73"/>
      <c r="AR399" s="73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</row>
    <row r="400" s="72" customFormat="true" ht="6.95" hidden="false" customHeight="true" outlineLevel="0" collapsed="false">
      <c r="A400" s="71"/>
      <c r="AP400" s="73"/>
      <c r="AR400" s="73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</row>
    <row r="401" s="72" customFormat="true" ht="6.95" hidden="false" customHeight="true" outlineLevel="0" collapsed="false">
      <c r="A401" s="71"/>
      <c r="AP401" s="73"/>
      <c r="AR401" s="73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</row>
    <row r="402" s="72" customFormat="true" ht="6.95" hidden="false" customHeight="true" outlineLevel="0" collapsed="false">
      <c r="A402" s="71"/>
      <c r="AP402" s="73"/>
      <c r="AR402" s="73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</row>
    <row r="403" s="72" customFormat="true" ht="6.95" hidden="false" customHeight="true" outlineLevel="0" collapsed="false">
      <c r="A403" s="71"/>
      <c r="AP403" s="73"/>
      <c r="AR403" s="73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</row>
    <row r="404" s="72" customFormat="true" ht="6.95" hidden="false" customHeight="true" outlineLevel="0" collapsed="false">
      <c r="A404" s="71"/>
      <c r="AP404" s="73"/>
      <c r="AR404" s="73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</row>
    <row r="405" s="72" customFormat="true" ht="6.95" hidden="false" customHeight="true" outlineLevel="0" collapsed="false">
      <c r="A405" s="71"/>
      <c r="AP405" s="73"/>
      <c r="AR405" s="73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</row>
    <row r="406" s="72" customFormat="true" ht="6.95" hidden="false" customHeight="true" outlineLevel="0" collapsed="false">
      <c r="A406" s="71"/>
      <c r="AP406" s="73"/>
      <c r="AR406" s="73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</row>
    <row r="407" s="72" customFormat="true" ht="6.95" hidden="false" customHeight="true" outlineLevel="0" collapsed="false">
      <c r="A407" s="71"/>
      <c r="AP407" s="73"/>
      <c r="AR407" s="73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</row>
    <row r="408" s="72" customFormat="true" ht="6.95" hidden="false" customHeight="true" outlineLevel="0" collapsed="false">
      <c r="A408" s="71"/>
      <c r="AP408" s="73"/>
      <c r="AR408" s="73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</row>
    <row r="409" s="72" customFormat="true" ht="6.95" hidden="false" customHeight="true" outlineLevel="0" collapsed="false">
      <c r="A409" s="71"/>
      <c r="AP409" s="73"/>
      <c r="AR409" s="73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</row>
    <row r="410" s="72" customFormat="true" ht="6.95" hidden="false" customHeight="true" outlineLevel="0" collapsed="false">
      <c r="A410" s="71"/>
      <c r="AP410" s="73"/>
      <c r="AR410" s="73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</row>
    <row r="411" s="72" customFormat="true" ht="6.95" hidden="false" customHeight="true" outlineLevel="0" collapsed="false">
      <c r="A411" s="71"/>
      <c r="AP411" s="73"/>
      <c r="AR411" s="73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</row>
    <row r="412" s="72" customFormat="true" ht="6.95" hidden="false" customHeight="true" outlineLevel="0" collapsed="false">
      <c r="A412" s="71"/>
      <c r="AP412" s="73"/>
      <c r="AR412" s="73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</row>
    <row r="413" s="72" customFormat="true" ht="6.95" hidden="false" customHeight="true" outlineLevel="0" collapsed="false">
      <c r="A413" s="71"/>
      <c r="AP413" s="73"/>
      <c r="AR413" s="73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</row>
    <row r="414" s="72" customFormat="true" ht="6.95" hidden="false" customHeight="true" outlineLevel="0" collapsed="false">
      <c r="A414" s="71"/>
      <c r="AP414" s="73"/>
      <c r="AR414" s="73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</row>
    <row r="415" s="72" customFormat="true" ht="6.95" hidden="false" customHeight="true" outlineLevel="0" collapsed="false">
      <c r="A415" s="71"/>
      <c r="AP415" s="73"/>
      <c r="AR415" s="73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</row>
    <row r="416" s="72" customFormat="true" ht="6.95" hidden="false" customHeight="true" outlineLevel="0" collapsed="false">
      <c r="A416" s="71"/>
      <c r="AP416" s="73"/>
      <c r="AR416" s="73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</row>
    <row r="417" s="72" customFormat="true" ht="6.95" hidden="false" customHeight="true" outlineLevel="0" collapsed="false">
      <c r="A417" s="71"/>
      <c r="AP417" s="73"/>
      <c r="AR417" s="73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</row>
    <row r="418" s="72" customFormat="true" ht="6.95" hidden="false" customHeight="true" outlineLevel="0" collapsed="false">
      <c r="A418" s="71"/>
      <c r="AP418" s="73"/>
      <c r="AR418" s="73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</row>
    <row r="419" s="72" customFormat="true" ht="6.95" hidden="false" customHeight="true" outlineLevel="0" collapsed="false">
      <c r="A419" s="71"/>
      <c r="AP419" s="73"/>
      <c r="AR419" s="73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</row>
    <row r="420" s="72" customFormat="true" ht="6.95" hidden="false" customHeight="true" outlineLevel="0" collapsed="false">
      <c r="A420" s="71"/>
      <c r="AP420" s="73"/>
      <c r="AR420" s="73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</row>
    <row r="421" s="72" customFormat="true" ht="6.95" hidden="false" customHeight="true" outlineLevel="0" collapsed="false">
      <c r="A421" s="71"/>
      <c r="AP421" s="73"/>
      <c r="AR421" s="73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</row>
    <row r="422" s="72" customFormat="true" ht="6.95" hidden="false" customHeight="true" outlineLevel="0" collapsed="false">
      <c r="A422" s="74"/>
      <c r="AP422" s="73"/>
      <c r="AR422" s="73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</row>
    <row r="423" s="75" customFormat="true" ht="10.7" hidden="false" customHeight="true" outlineLevel="0" collapsed="false">
      <c r="A423" s="7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4"/>
      <c r="AR423" s="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</row>
    <row r="424" s="75" customFormat="true" ht="10.7" hidden="false" customHeight="true" outlineLevel="0" collapsed="false">
      <c r="A424" s="7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4"/>
      <c r="AR424" s="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</row>
    <row r="425" s="75" customFormat="true" ht="10.7" hidden="false" customHeight="true" outlineLevel="0" collapsed="false">
      <c r="A425" s="7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4"/>
      <c r="AR425" s="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</row>
    <row r="426" s="75" customFormat="true" ht="10.7" hidden="false" customHeight="true" outlineLevel="0" collapsed="false">
      <c r="A426" s="7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4"/>
      <c r="AR426" s="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</row>
    <row r="427" s="75" customFormat="true" ht="10.7" hidden="false" customHeight="true" outlineLevel="0" collapsed="false">
      <c r="A427" s="7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4"/>
      <c r="AR427" s="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</row>
    <row r="428" s="75" customFormat="true" ht="10.7" hidden="false" customHeight="true" outlineLevel="0" collapsed="false">
      <c r="A428" s="7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4"/>
      <c r="AR428" s="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</row>
    <row r="429" s="75" customFormat="true" ht="10.7" hidden="false" customHeight="true" outlineLevel="0" collapsed="false">
      <c r="A429" s="7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4"/>
      <c r="AR429" s="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</row>
    <row r="430" s="75" customFormat="true" ht="10.7" hidden="false" customHeight="true" outlineLevel="0" collapsed="false">
      <c r="A430" s="7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4"/>
      <c r="AR430" s="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</row>
    <row r="431" s="75" customFormat="true" ht="10.7" hidden="false" customHeight="true" outlineLevel="0" collapsed="false">
      <c r="A431" s="7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4"/>
      <c r="AR431" s="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</row>
    <row r="432" s="75" customFormat="true" ht="10.7" hidden="false" customHeight="true" outlineLevel="0" collapsed="false">
      <c r="A432" s="7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4"/>
      <c r="AR432" s="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</row>
    <row r="433" s="75" customFormat="true" ht="10.7" hidden="false" customHeight="true" outlineLevel="0" collapsed="false">
      <c r="A433" s="7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4"/>
      <c r="AR433" s="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</row>
    <row r="434" s="75" customFormat="true" ht="10.7" hidden="false" customHeight="true" outlineLevel="0" collapsed="false">
      <c r="A434" s="7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4"/>
      <c r="AR434" s="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</row>
    <row r="435" s="75" customFormat="true" ht="10.7" hidden="false" customHeight="true" outlineLevel="0" collapsed="false">
      <c r="A435" s="7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4"/>
      <c r="AR435" s="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</row>
    <row r="436" s="75" customFormat="true" ht="10.7" hidden="false" customHeight="true" outlineLevel="0" collapsed="false">
      <c r="A436" s="7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4"/>
      <c r="AR436" s="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</row>
    <row r="437" s="75" customFormat="true" ht="10.7" hidden="false" customHeight="true" outlineLevel="0" collapsed="false">
      <c r="A437" s="7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4"/>
      <c r="AR437" s="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</row>
    <row r="438" s="75" customFormat="true" ht="10.7" hidden="false" customHeight="true" outlineLevel="0" collapsed="false">
      <c r="A438" s="7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4"/>
      <c r="AR438" s="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</row>
    <row r="439" s="75" customFormat="true" ht="10.7" hidden="false" customHeight="true" outlineLevel="0" collapsed="false">
      <c r="A439" s="7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4"/>
      <c r="AR439" s="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</row>
    <row r="440" s="75" customFormat="true" ht="10.7" hidden="false" customHeight="true" outlineLevel="0" collapsed="false">
      <c r="A440" s="7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4"/>
      <c r="AR440" s="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</row>
    <row r="441" s="75" customFormat="true" ht="10.7" hidden="false" customHeight="true" outlineLevel="0" collapsed="false">
      <c r="A441" s="7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4"/>
      <c r="AR441" s="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</row>
    <row r="442" s="75" customFormat="true" ht="10.7" hidden="false" customHeight="true" outlineLevel="0" collapsed="false">
      <c r="A442" s="7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4"/>
      <c r="AR442" s="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</row>
    <row r="443" s="75" customFormat="true" ht="10.7" hidden="false" customHeight="true" outlineLevel="0" collapsed="false">
      <c r="A443" s="7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4"/>
      <c r="AR443" s="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</row>
    <row r="444" s="75" customFormat="true" ht="10.7" hidden="false" customHeight="true" outlineLevel="0" collapsed="false">
      <c r="A444" s="7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4"/>
      <c r="AR444" s="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</row>
    <row r="445" s="75" customFormat="true" ht="10.7" hidden="false" customHeight="true" outlineLevel="0" collapsed="false">
      <c r="A445" s="7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4"/>
      <c r="AR445" s="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</row>
    <row r="446" s="75" customFormat="true" ht="10.7" hidden="false" customHeight="true" outlineLevel="0" collapsed="false">
      <c r="A446" s="7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4"/>
      <c r="AR446" s="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</row>
    <row r="447" s="75" customFormat="true" ht="10.7" hidden="false" customHeight="true" outlineLevel="0" collapsed="false">
      <c r="A447" s="7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4"/>
      <c r="AR447" s="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</row>
    <row r="448" s="75" customFormat="true" ht="10.7" hidden="false" customHeight="true" outlineLevel="0" collapsed="false">
      <c r="A448" s="7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4"/>
      <c r="AR448" s="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</row>
    <row r="449" s="75" customFormat="true" ht="10.7" hidden="false" customHeight="true" outlineLevel="0" collapsed="false">
      <c r="A449" s="7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4"/>
      <c r="AR449" s="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</row>
    <row r="450" s="75" customFormat="true" ht="10.7" hidden="false" customHeight="true" outlineLevel="0" collapsed="false">
      <c r="A450" s="7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4"/>
      <c r="AR450" s="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</row>
    <row r="451" s="75" customFormat="true" ht="10.7" hidden="false" customHeight="true" outlineLevel="0" collapsed="false">
      <c r="A451" s="7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4"/>
      <c r="AR451" s="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</row>
    <row r="452" s="75" customFormat="true" ht="10.7" hidden="false" customHeight="true" outlineLevel="0" collapsed="false">
      <c r="A452" s="7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4"/>
      <c r="AR452" s="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</row>
    <row r="453" s="75" customFormat="true" ht="10.7" hidden="false" customHeight="true" outlineLevel="0" collapsed="false">
      <c r="A453" s="7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4"/>
      <c r="AR453" s="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</row>
    <row r="454" s="75" customFormat="true" ht="10.7" hidden="false" customHeight="true" outlineLevel="0" collapsed="false">
      <c r="A454" s="7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4"/>
      <c r="AR454" s="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</row>
    <row r="455" s="75" customFormat="true" ht="10.7" hidden="false" customHeight="true" outlineLevel="0" collapsed="false">
      <c r="A455" s="7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4"/>
      <c r="AR455" s="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</row>
    <row r="456" s="75" customFormat="true" ht="10.7" hidden="false" customHeight="true" outlineLevel="0" collapsed="false">
      <c r="A456" s="7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4"/>
      <c r="AR456" s="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</row>
    <row r="457" s="75" customFormat="true" ht="10.7" hidden="false" customHeight="true" outlineLevel="0" collapsed="false">
      <c r="A457" s="7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4"/>
      <c r="AR457" s="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</row>
    <row r="458" s="75" customFormat="true" ht="10.7" hidden="false" customHeight="true" outlineLevel="0" collapsed="false">
      <c r="A458" s="7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4"/>
      <c r="AR458" s="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</row>
    <row r="459" s="75" customFormat="true" ht="10.7" hidden="false" customHeight="true" outlineLevel="0" collapsed="false">
      <c r="A459" s="7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4"/>
      <c r="AR459" s="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</row>
    <row r="460" s="75" customFormat="true" ht="10.7" hidden="false" customHeight="true" outlineLevel="0" collapsed="false">
      <c r="A460" s="7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4"/>
      <c r="AR460" s="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</row>
    <row r="461" s="75" customFormat="true" ht="10.7" hidden="false" customHeight="true" outlineLevel="0" collapsed="false">
      <c r="A461" s="7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4"/>
      <c r="AR461" s="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</row>
    <row r="462" s="75" customFormat="true" ht="10.7" hidden="false" customHeight="true" outlineLevel="0" collapsed="false">
      <c r="A462" s="7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4"/>
      <c r="AR462" s="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</row>
    <row r="463" s="75" customFormat="true" ht="10.7" hidden="false" customHeight="true" outlineLevel="0" collapsed="false">
      <c r="A463" s="7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4"/>
      <c r="AR463" s="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</row>
    <row r="464" s="75" customFormat="true" ht="10.7" hidden="false" customHeight="true" outlineLevel="0" collapsed="false">
      <c r="A464" s="7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4"/>
      <c r="AR464" s="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</row>
    <row r="465" s="75" customFormat="true" ht="10.7" hidden="false" customHeight="true" outlineLevel="0" collapsed="false">
      <c r="A465" s="7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4"/>
      <c r="AR465" s="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</row>
    <row r="466" s="75" customFormat="true" ht="10.7" hidden="false" customHeight="true" outlineLevel="0" collapsed="false">
      <c r="A466" s="7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4"/>
      <c r="AR466" s="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</row>
    <row r="467" s="75" customFormat="true" ht="10.7" hidden="false" customHeight="true" outlineLevel="0" collapsed="false">
      <c r="A467" s="7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4"/>
      <c r="AR467" s="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</row>
    <row r="468" s="75" customFormat="true" ht="10.7" hidden="false" customHeight="true" outlineLevel="0" collapsed="false">
      <c r="A468" s="7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4"/>
      <c r="AR468" s="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</row>
    <row r="469" s="75" customFormat="true" ht="10.7" hidden="false" customHeight="true" outlineLevel="0" collapsed="false">
      <c r="A469" s="7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4"/>
      <c r="AR469" s="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</row>
    <row r="470" s="75" customFormat="true" ht="10.7" hidden="false" customHeight="true" outlineLevel="0" collapsed="false">
      <c r="A470" s="7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4"/>
      <c r="AR470" s="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</row>
    <row r="471" s="75" customFormat="true" ht="10.7" hidden="false" customHeight="true" outlineLevel="0" collapsed="false">
      <c r="A471" s="7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4"/>
      <c r="AR471" s="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</row>
    <row r="472" s="75" customFormat="true" ht="10.7" hidden="false" customHeight="true" outlineLevel="0" collapsed="false">
      <c r="A472" s="7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4"/>
      <c r="AR472" s="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</row>
    <row r="473" s="75" customFormat="true" ht="10.7" hidden="false" customHeight="true" outlineLevel="0" collapsed="false">
      <c r="A473" s="7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4"/>
      <c r="AR473" s="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</row>
    <row r="474" s="75" customFormat="true" ht="10.7" hidden="false" customHeight="true" outlineLevel="0" collapsed="false">
      <c r="A474" s="7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4"/>
      <c r="AR474" s="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</row>
    <row r="475" s="75" customFormat="true" ht="10.7" hidden="false" customHeight="true" outlineLevel="0" collapsed="false">
      <c r="A475" s="7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4"/>
      <c r="AR475" s="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</row>
    <row r="476" s="75" customFormat="true" ht="10.7" hidden="false" customHeight="true" outlineLevel="0" collapsed="false">
      <c r="A476" s="7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4"/>
      <c r="AR476" s="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</row>
    <row r="477" s="75" customFormat="true" ht="10.7" hidden="false" customHeight="true" outlineLevel="0" collapsed="false">
      <c r="A477" s="7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4"/>
      <c r="AR477" s="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</row>
    <row r="478" s="75" customFormat="true" ht="10.7" hidden="false" customHeight="true" outlineLevel="0" collapsed="false">
      <c r="A478" s="7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4"/>
      <c r="AR478" s="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</row>
    <row r="479" s="75" customFormat="true" ht="10.7" hidden="false" customHeight="true" outlineLevel="0" collapsed="false">
      <c r="A479" s="7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4"/>
      <c r="AR479" s="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</row>
    <row r="480" s="75" customFormat="true" ht="10.7" hidden="false" customHeight="true" outlineLevel="0" collapsed="false">
      <c r="A480" s="7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4"/>
      <c r="AR480" s="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</row>
    <row r="481" s="75" customFormat="true" ht="10.7" hidden="false" customHeight="true" outlineLevel="0" collapsed="false">
      <c r="A481" s="7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4"/>
      <c r="AR481" s="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</row>
    <row r="482" s="75" customFormat="true" ht="10.7" hidden="false" customHeight="true" outlineLevel="0" collapsed="false">
      <c r="A482" s="7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4"/>
      <c r="AR482" s="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</row>
    <row r="483" s="75" customFormat="true" ht="10.7" hidden="false" customHeight="true" outlineLevel="0" collapsed="false">
      <c r="A483" s="7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4"/>
      <c r="AR483" s="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</row>
    <row r="484" s="75" customFormat="true" ht="10.7" hidden="false" customHeight="true" outlineLevel="0" collapsed="false">
      <c r="A484" s="7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4"/>
      <c r="AR484" s="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</row>
    <row r="485" s="75" customFormat="true" ht="10.7" hidden="false" customHeight="true" outlineLevel="0" collapsed="false">
      <c r="A485" s="7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4"/>
      <c r="AR485" s="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</row>
    <row r="486" s="75" customFormat="true" ht="10.7" hidden="false" customHeight="true" outlineLevel="0" collapsed="false">
      <c r="A486" s="7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4"/>
      <c r="AR486" s="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</row>
    <row r="487" s="75" customFormat="true" ht="10.7" hidden="false" customHeight="true" outlineLevel="0" collapsed="false">
      <c r="A487" s="7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4"/>
      <c r="AR487" s="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</row>
    <row r="488" s="75" customFormat="true" ht="10.7" hidden="false" customHeight="true" outlineLevel="0" collapsed="false">
      <c r="A488" s="7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4"/>
      <c r="AR488" s="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</row>
    <row r="489" s="75" customFormat="true" ht="10.7" hidden="false" customHeight="true" outlineLevel="0" collapsed="false">
      <c r="A489" s="7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4"/>
      <c r="AR489" s="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</row>
    <row r="490" s="75" customFormat="true" ht="10.7" hidden="false" customHeight="true" outlineLevel="0" collapsed="false">
      <c r="A490" s="7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4"/>
      <c r="AR490" s="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</row>
    <row r="491" s="75" customFormat="true" ht="10.7" hidden="false" customHeight="true" outlineLevel="0" collapsed="false">
      <c r="A491" s="7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4"/>
      <c r="AR491" s="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</row>
    <row r="492" s="75" customFormat="true" ht="10.7" hidden="false" customHeight="true" outlineLevel="0" collapsed="false">
      <c r="A492" s="7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4"/>
      <c r="AR492" s="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</row>
    <row r="493" s="75" customFormat="true" ht="10.7" hidden="false" customHeight="true" outlineLevel="0" collapsed="false">
      <c r="A493" s="7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4"/>
      <c r="AR493" s="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</row>
    <row r="494" s="75" customFormat="true" ht="10.7" hidden="false" customHeight="true" outlineLevel="0" collapsed="false">
      <c r="A494" s="7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4"/>
      <c r="AR494" s="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</row>
    <row r="495" s="75" customFormat="true" ht="10.7" hidden="false" customHeight="true" outlineLevel="0" collapsed="false">
      <c r="A495" s="7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4"/>
      <c r="AR495" s="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</row>
    <row r="496" s="75" customFormat="true" ht="10.7" hidden="false" customHeight="true" outlineLevel="0" collapsed="false">
      <c r="A496" s="7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4"/>
      <c r="AR496" s="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</row>
    <row r="497" s="75" customFormat="true" ht="10.7" hidden="false" customHeight="true" outlineLevel="0" collapsed="false">
      <c r="A497" s="7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4"/>
      <c r="AR497" s="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</row>
    <row r="498" s="75" customFormat="true" ht="10.7" hidden="false" customHeight="true" outlineLevel="0" collapsed="false">
      <c r="A498" s="7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4"/>
      <c r="AR498" s="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</row>
    <row r="499" s="75" customFormat="true" ht="10.7" hidden="false" customHeight="true" outlineLevel="0" collapsed="false">
      <c r="A499" s="7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4"/>
      <c r="AR499" s="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</row>
    <row r="500" s="75" customFormat="true" ht="10.7" hidden="false" customHeight="true" outlineLevel="0" collapsed="false">
      <c r="A500" s="7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4"/>
      <c r="AR500" s="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</row>
    <row r="501" s="75" customFormat="true" ht="10.7" hidden="false" customHeight="true" outlineLevel="0" collapsed="false">
      <c r="A501" s="7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4"/>
      <c r="AR501" s="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</row>
    <row r="502" s="75" customFormat="true" ht="10.7" hidden="false" customHeight="true" outlineLevel="0" collapsed="false">
      <c r="A502" s="7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4"/>
      <c r="AR502" s="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</row>
    <row r="503" s="75" customFormat="true" ht="10.7" hidden="false" customHeight="true" outlineLevel="0" collapsed="false">
      <c r="A503" s="7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4"/>
      <c r="AR503" s="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</row>
    <row r="504" s="75" customFormat="true" ht="10.7" hidden="false" customHeight="true" outlineLevel="0" collapsed="false">
      <c r="A504" s="7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4"/>
      <c r="AR504" s="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</row>
    <row r="505" s="75" customFormat="true" ht="10.7" hidden="false" customHeight="true" outlineLevel="0" collapsed="false">
      <c r="A505" s="7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4"/>
      <c r="AR505" s="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</row>
    <row r="506" s="75" customFormat="true" ht="10.7" hidden="false" customHeight="true" outlineLevel="0" collapsed="false">
      <c r="A506" s="7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4"/>
      <c r="AR506" s="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</row>
    <row r="507" s="75" customFormat="true" ht="10.7" hidden="false" customHeight="true" outlineLevel="0" collapsed="false">
      <c r="A507" s="7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4"/>
      <c r="AR507" s="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</row>
    <row r="508" s="75" customFormat="true" ht="10.7" hidden="false" customHeight="true" outlineLevel="0" collapsed="false">
      <c r="A508" s="7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4"/>
      <c r="AR508" s="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</row>
    <row r="509" s="75" customFormat="true" ht="10.7" hidden="false" customHeight="true" outlineLevel="0" collapsed="false">
      <c r="A509" s="7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4"/>
      <c r="AR509" s="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</row>
    <row r="510" s="75" customFormat="true" ht="10.7" hidden="false" customHeight="true" outlineLevel="0" collapsed="false">
      <c r="A510" s="7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4"/>
      <c r="AR510" s="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</row>
    <row r="511" s="75" customFormat="true" ht="10.7" hidden="false" customHeight="true" outlineLevel="0" collapsed="false">
      <c r="A511" s="7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4"/>
      <c r="AR511" s="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</row>
    <row r="512" s="75" customFormat="true" ht="10.7" hidden="false" customHeight="true" outlineLevel="0" collapsed="false">
      <c r="A512" s="7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4"/>
      <c r="AR512" s="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</row>
    <row r="513" s="75" customFormat="true" ht="10.7" hidden="false" customHeight="true" outlineLevel="0" collapsed="false">
      <c r="A513" s="7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4"/>
      <c r="AR513" s="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</row>
    <row r="514" s="75" customFormat="true" ht="10.7" hidden="false" customHeight="true" outlineLevel="0" collapsed="false">
      <c r="A514" s="7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4"/>
      <c r="AR514" s="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</row>
    <row r="515" s="75" customFormat="true" ht="10.7" hidden="false" customHeight="true" outlineLevel="0" collapsed="false">
      <c r="A515" s="7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4"/>
      <c r="AR515" s="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</row>
    <row r="516" s="75" customFormat="true" ht="10.7" hidden="false" customHeight="true" outlineLevel="0" collapsed="false">
      <c r="A516" s="7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4"/>
      <c r="AR516" s="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</row>
    <row r="517" s="75" customFormat="true" ht="10.7" hidden="false" customHeight="true" outlineLevel="0" collapsed="false">
      <c r="A517" s="7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4"/>
      <c r="AR517" s="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</row>
    <row r="518" s="75" customFormat="true" ht="10.7" hidden="false" customHeight="true" outlineLevel="0" collapsed="false">
      <c r="A518" s="7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4"/>
      <c r="AR518" s="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</row>
    <row r="519" s="75" customFormat="true" ht="10.7" hidden="false" customHeight="true" outlineLevel="0" collapsed="false">
      <c r="A519" s="7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4"/>
      <c r="AR519" s="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</row>
    <row r="520" s="75" customFormat="true" ht="10.7" hidden="false" customHeight="true" outlineLevel="0" collapsed="false">
      <c r="A520" s="7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4"/>
      <c r="AR520" s="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</row>
    <row r="521" s="75" customFormat="true" ht="10.7" hidden="false" customHeight="true" outlineLevel="0" collapsed="false">
      <c r="A521" s="7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4"/>
      <c r="AR521" s="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</row>
    <row r="522" s="75" customFormat="true" ht="10.7" hidden="false" customHeight="true" outlineLevel="0" collapsed="false">
      <c r="A522" s="7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4"/>
      <c r="AR522" s="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</row>
    <row r="523" s="75" customFormat="true" ht="10.7" hidden="false" customHeight="true" outlineLevel="0" collapsed="false">
      <c r="A523" s="7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4"/>
      <c r="AR523" s="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</row>
    <row r="524" s="75" customFormat="true" ht="10.7" hidden="false" customHeight="true" outlineLevel="0" collapsed="false">
      <c r="A524" s="7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4"/>
      <c r="AR524" s="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</row>
    <row r="525" s="75" customFormat="true" ht="10.7" hidden="false" customHeight="true" outlineLevel="0" collapsed="false">
      <c r="A525" s="7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4"/>
      <c r="AR525" s="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</row>
    <row r="526" s="75" customFormat="true" ht="10.7" hidden="false" customHeight="true" outlineLevel="0" collapsed="false">
      <c r="A526" s="7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4"/>
      <c r="AR526" s="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</row>
    <row r="527" s="75" customFormat="true" ht="10.7" hidden="false" customHeight="true" outlineLevel="0" collapsed="false">
      <c r="A527" s="7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4"/>
      <c r="AR527" s="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</row>
    <row r="528" s="75" customFormat="true" ht="10.7" hidden="false" customHeight="true" outlineLevel="0" collapsed="false">
      <c r="A528" s="7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4"/>
      <c r="AR528" s="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</row>
    <row r="529" s="75" customFormat="true" ht="10.7" hidden="false" customHeight="true" outlineLevel="0" collapsed="false">
      <c r="A529" s="7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4"/>
      <c r="AR529" s="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</row>
    <row r="530" s="75" customFormat="true" ht="10.7" hidden="false" customHeight="true" outlineLevel="0" collapsed="false">
      <c r="A530" s="7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4"/>
      <c r="AR530" s="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</row>
    <row r="531" s="75" customFormat="true" ht="10.7" hidden="false" customHeight="true" outlineLevel="0" collapsed="false">
      <c r="A531" s="7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4"/>
      <c r="AR531" s="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</row>
    <row r="532" s="75" customFormat="true" ht="10.7" hidden="false" customHeight="true" outlineLevel="0" collapsed="false">
      <c r="A532" s="7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4"/>
      <c r="AR532" s="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</row>
    <row r="533" s="75" customFormat="true" ht="10.7" hidden="false" customHeight="true" outlineLevel="0" collapsed="false">
      <c r="A533" s="7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4"/>
      <c r="AR533" s="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</row>
    <row r="534" s="75" customFormat="true" ht="10.7" hidden="false" customHeight="true" outlineLevel="0" collapsed="false">
      <c r="A534" s="7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4"/>
      <c r="AR534" s="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</row>
    <row r="535" s="75" customFormat="true" ht="10.7" hidden="false" customHeight="true" outlineLevel="0" collapsed="false">
      <c r="A535" s="7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4"/>
      <c r="AR535" s="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</row>
    <row r="536" s="75" customFormat="true" ht="10.7" hidden="false" customHeight="true" outlineLevel="0" collapsed="false">
      <c r="A536" s="7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4"/>
      <c r="AR536" s="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</row>
    <row r="537" s="75" customFormat="true" ht="10.7" hidden="false" customHeight="true" outlineLevel="0" collapsed="false">
      <c r="A537" s="7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4"/>
      <c r="AR537" s="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</row>
    <row r="538" s="75" customFormat="true" ht="10.7" hidden="false" customHeight="true" outlineLevel="0" collapsed="false">
      <c r="A538" s="7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4"/>
      <c r="AR538" s="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</row>
    <row r="539" s="75" customFormat="true" ht="10.7" hidden="false" customHeight="true" outlineLevel="0" collapsed="false">
      <c r="A539" s="7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4"/>
      <c r="AR539" s="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</row>
    <row r="540" s="75" customFormat="true" ht="10.7" hidden="false" customHeight="true" outlineLevel="0" collapsed="false">
      <c r="A540" s="7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4"/>
      <c r="AR540" s="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</row>
    <row r="541" s="75" customFormat="true" ht="10.7" hidden="false" customHeight="true" outlineLevel="0" collapsed="false">
      <c r="A541" s="7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4"/>
      <c r="AR541" s="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</row>
    <row r="542" s="75" customFormat="true" ht="10.7" hidden="false" customHeight="true" outlineLevel="0" collapsed="false">
      <c r="A542" s="7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4"/>
      <c r="AR542" s="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</row>
    <row r="543" s="75" customFormat="true" ht="10.7" hidden="false" customHeight="true" outlineLevel="0" collapsed="false">
      <c r="A543" s="7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4"/>
      <c r="AR543" s="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</row>
    <row r="544" s="75" customFormat="true" ht="10.7" hidden="false" customHeight="true" outlineLevel="0" collapsed="false">
      <c r="A544" s="7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4"/>
      <c r="AR544" s="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</row>
    <row r="545" s="75" customFormat="true" ht="10.7" hidden="false" customHeight="true" outlineLevel="0" collapsed="false">
      <c r="A545" s="7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4"/>
      <c r="AR545" s="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</row>
    <row r="546" s="75" customFormat="true" ht="10.7" hidden="false" customHeight="true" outlineLevel="0" collapsed="false">
      <c r="A546" s="7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4"/>
      <c r="AR546" s="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</row>
    <row r="547" s="75" customFormat="true" ht="10.7" hidden="false" customHeight="true" outlineLevel="0" collapsed="false">
      <c r="A547" s="7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4"/>
      <c r="AR547" s="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</row>
    <row r="548" s="75" customFormat="true" ht="10.7" hidden="false" customHeight="true" outlineLevel="0" collapsed="false">
      <c r="A548" s="7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4"/>
      <c r="AR548" s="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</row>
    <row r="549" s="75" customFormat="true" ht="10.7" hidden="false" customHeight="true" outlineLevel="0" collapsed="false">
      <c r="A549" s="7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4"/>
      <c r="AR549" s="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</row>
    <row r="550" s="75" customFormat="true" ht="10.7" hidden="false" customHeight="true" outlineLevel="0" collapsed="false">
      <c r="A550" s="7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4"/>
      <c r="AR550" s="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</row>
    <row r="551" s="75" customFormat="true" ht="10.7" hidden="false" customHeight="true" outlineLevel="0" collapsed="false">
      <c r="A551" s="7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4"/>
      <c r="AR551" s="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</row>
    <row r="552" s="75" customFormat="true" ht="10.7" hidden="false" customHeight="true" outlineLevel="0" collapsed="false">
      <c r="A552" s="7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4"/>
      <c r="AR552" s="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</row>
    <row r="553" s="75" customFormat="true" ht="10.7" hidden="false" customHeight="true" outlineLevel="0" collapsed="false">
      <c r="A553" s="7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4"/>
      <c r="AR553" s="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</row>
    <row r="554" s="75" customFormat="true" ht="10.7" hidden="false" customHeight="true" outlineLevel="0" collapsed="false">
      <c r="A554" s="7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4"/>
      <c r="AR554" s="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</row>
    <row r="555" s="75" customFormat="true" ht="10.7" hidden="false" customHeight="true" outlineLevel="0" collapsed="false">
      <c r="A555" s="7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4"/>
      <c r="AR555" s="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</row>
    <row r="556" s="75" customFormat="true" ht="10.7" hidden="false" customHeight="true" outlineLevel="0" collapsed="false">
      <c r="A556" s="7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4"/>
      <c r="AR556" s="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</row>
    <row r="557" s="75" customFormat="true" ht="10.7" hidden="false" customHeight="true" outlineLevel="0" collapsed="false">
      <c r="A557" s="7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4"/>
      <c r="AR557" s="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</row>
    <row r="558" s="75" customFormat="true" ht="10.7" hidden="false" customHeight="true" outlineLevel="0" collapsed="false">
      <c r="A558" s="7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4"/>
      <c r="AR558" s="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</row>
    <row r="559" s="75" customFormat="true" ht="10.7" hidden="false" customHeight="true" outlineLevel="0" collapsed="false">
      <c r="A559" s="7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4"/>
      <c r="AR559" s="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</row>
    <row r="560" s="75" customFormat="true" ht="10.7" hidden="false" customHeight="true" outlineLevel="0" collapsed="false">
      <c r="A560" s="7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4"/>
      <c r="AR560" s="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</row>
    <row r="561" s="75" customFormat="true" ht="10.7" hidden="false" customHeight="true" outlineLevel="0" collapsed="false">
      <c r="A561" s="7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4"/>
      <c r="AR561" s="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</row>
    <row r="562" s="75" customFormat="true" ht="10.7" hidden="false" customHeight="true" outlineLevel="0" collapsed="false">
      <c r="A562" s="7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4"/>
      <c r="AR562" s="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</row>
    <row r="563" s="75" customFormat="true" ht="10.7" hidden="false" customHeight="true" outlineLevel="0" collapsed="false">
      <c r="A563" s="7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4"/>
      <c r="AR563" s="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</row>
    <row r="564" s="75" customFormat="true" ht="10.7" hidden="false" customHeight="true" outlineLevel="0" collapsed="false">
      <c r="A564" s="7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4"/>
      <c r="AR564" s="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</row>
    <row r="565" s="75" customFormat="true" ht="10.7" hidden="false" customHeight="true" outlineLevel="0" collapsed="false">
      <c r="A565" s="7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4"/>
      <c r="AR565" s="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</row>
    <row r="566" s="75" customFormat="true" ht="10.7" hidden="false" customHeight="true" outlineLevel="0" collapsed="false">
      <c r="A566" s="7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4"/>
      <c r="AR566" s="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</row>
    <row r="567" s="75" customFormat="true" ht="10.7" hidden="false" customHeight="true" outlineLevel="0" collapsed="false">
      <c r="A567" s="7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4"/>
      <c r="AR567" s="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</row>
    <row r="568" s="75" customFormat="true" ht="10.7" hidden="false" customHeight="true" outlineLevel="0" collapsed="false">
      <c r="A568" s="7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4"/>
      <c r="AR568" s="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</row>
    <row r="569" s="75" customFormat="true" ht="10.7" hidden="false" customHeight="true" outlineLevel="0" collapsed="false">
      <c r="A569" s="7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4"/>
      <c r="AR569" s="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</row>
    <row r="570" s="75" customFormat="true" ht="10.7" hidden="false" customHeight="true" outlineLevel="0" collapsed="false">
      <c r="A570" s="7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4"/>
      <c r="AR570" s="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</row>
    <row r="571" s="75" customFormat="true" ht="10.7" hidden="false" customHeight="true" outlineLevel="0" collapsed="false">
      <c r="A571" s="7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4"/>
      <c r="AR571" s="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</row>
    <row r="572" s="75" customFormat="true" ht="10.7" hidden="false" customHeight="true" outlineLevel="0" collapsed="false">
      <c r="A572" s="7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4"/>
      <c r="AR572" s="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</row>
    <row r="573" s="75" customFormat="true" ht="10.7" hidden="false" customHeight="true" outlineLevel="0" collapsed="false">
      <c r="A573" s="7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4"/>
      <c r="AR573" s="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</row>
    <row r="574" s="75" customFormat="true" ht="10.7" hidden="false" customHeight="true" outlineLevel="0" collapsed="false">
      <c r="A574" s="7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4"/>
      <c r="AR574" s="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</row>
    <row r="575" s="75" customFormat="true" ht="10.7" hidden="false" customHeight="true" outlineLevel="0" collapsed="false">
      <c r="A575" s="7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4"/>
      <c r="AR575" s="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</row>
    <row r="576" s="75" customFormat="true" ht="10.7" hidden="false" customHeight="true" outlineLevel="0" collapsed="false">
      <c r="A576" s="7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4"/>
      <c r="AR576" s="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</row>
    <row r="577" s="75" customFormat="true" ht="10.7" hidden="false" customHeight="true" outlineLevel="0" collapsed="false">
      <c r="A577" s="7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4"/>
      <c r="AR577" s="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</row>
    <row r="578" s="75" customFormat="true" ht="10.7" hidden="false" customHeight="true" outlineLevel="0" collapsed="false">
      <c r="A578" s="7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4"/>
      <c r="AR578" s="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</row>
    <row r="579" s="75" customFormat="true" ht="10.7" hidden="false" customHeight="true" outlineLevel="0" collapsed="false">
      <c r="A579" s="7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4"/>
      <c r="AR579" s="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</row>
    <row r="580" s="75" customFormat="true" ht="10.7" hidden="false" customHeight="true" outlineLevel="0" collapsed="false">
      <c r="A580" s="7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4"/>
      <c r="AR580" s="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</row>
    <row r="581" s="75" customFormat="true" ht="10.7" hidden="false" customHeight="true" outlineLevel="0" collapsed="false">
      <c r="A581" s="7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4"/>
      <c r="AR581" s="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</row>
    <row r="582" s="75" customFormat="true" ht="10.7" hidden="false" customHeight="true" outlineLevel="0" collapsed="false">
      <c r="A582" s="7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4"/>
      <c r="AR582" s="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</row>
    <row r="583" s="75" customFormat="true" ht="10.7" hidden="false" customHeight="true" outlineLevel="0" collapsed="false">
      <c r="A583" s="7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4"/>
      <c r="AR583" s="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</row>
    <row r="584" s="75" customFormat="true" ht="10.7" hidden="false" customHeight="true" outlineLevel="0" collapsed="false">
      <c r="A584" s="7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4"/>
      <c r="AR584" s="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</row>
    <row r="585" s="75" customFormat="true" ht="10.7" hidden="false" customHeight="true" outlineLevel="0" collapsed="false">
      <c r="A585" s="7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4"/>
      <c r="AR585" s="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</row>
    <row r="586" s="75" customFormat="true" ht="10.7" hidden="false" customHeight="true" outlineLevel="0" collapsed="false">
      <c r="A586" s="7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4"/>
      <c r="AR586" s="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</row>
    <row r="587" s="75" customFormat="true" ht="10.7" hidden="false" customHeight="true" outlineLevel="0" collapsed="false">
      <c r="A587" s="7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4"/>
      <c r="AR587" s="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</row>
    <row r="588" s="75" customFormat="true" ht="10.7" hidden="false" customHeight="true" outlineLevel="0" collapsed="false">
      <c r="A588" s="7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4"/>
      <c r="AR588" s="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</row>
    <row r="589" s="75" customFormat="true" ht="10.7" hidden="false" customHeight="true" outlineLevel="0" collapsed="false">
      <c r="A589" s="7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4"/>
      <c r="AR589" s="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</row>
    <row r="590" s="75" customFormat="true" ht="10.7" hidden="false" customHeight="true" outlineLevel="0" collapsed="false">
      <c r="A590" s="7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4"/>
      <c r="AR590" s="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</row>
    <row r="591" s="75" customFormat="true" ht="10.7" hidden="false" customHeight="true" outlineLevel="0" collapsed="false">
      <c r="A591" s="7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4"/>
      <c r="AR591" s="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</row>
    <row r="592" s="75" customFormat="true" ht="10.7" hidden="false" customHeight="true" outlineLevel="0" collapsed="false">
      <c r="A592" s="7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4"/>
      <c r="AR592" s="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</row>
    <row r="593" s="75" customFormat="true" ht="10.7" hidden="false" customHeight="true" outlineLevel="0" collapsed="false">
      <c r="A593" s="7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4"/>
      <c r="AR593" s="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</row>
    <row r="594" s="75" customFormat="true" ht="10.7" hidden="false" customHeight="true" outlineLevel="0" collapsed="false">
      <c r="A594" s="7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4"/>
      <c r="AR594" s="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</row>
    <row r="595" s="75" customFormat="true" ht="10.7" hidden="false" customHeight="true" outlineLevel="0" collapsed="false">
      <c r="A595" s="7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4"/>
      <c r="AR595" s="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</row>
    <row r="596" s="75" customFormat="true" ht="10.7" hidden="false" customHeight="true" outlineLevel="0" collapsed="false">
      <c r="A596" s="7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4"/>
      <c r="AR596" s="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</row>
    <row r="597" s="75" customFormat="true" ht="10.7" hidden="false" customHeight="true" outlineLevel="0" collapsed="false">
      <c r="A597" s="7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4"/>
      <c r="AR597" s="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</row>
    <row r="598" s="75" customFormat="true" ht="10.7" hidden="false" customHeight="true" outlineLevel="0" collapsed="false">
      <c r="A598" s="7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4"/>
      <c r="AR598" s="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</row>
    <row r="599" s="75" customFormat="true" ht="10.7" hidden="false" customHeight="true" outlineLevel="0" collapsed="false">
      <c r="A599" s="7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4"/>
      <c r="AR599" s="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</row>
    <row r="600" s="75" customFormat="true" ht="10.7" hidden="false" customHeight="true" outlineLevel="0" collapsed="false">
      <c r="A600" s="7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4"/>
      <c r="AR600" s="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</row>
    <row r="601" s="75" customFormat="true" ht="10.7" hidden="false" customHeight="true" outlineLevel="0" collapsed="false">
      <c r="A601" s="7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4"/>
      <c r="AR601" s="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</row>
    <row r="602" s="75" customFormat="true" ht="10.7" hidden="false" customHeight="true" outlineLevel="0" collapsed="false">
      <c r="A602" s="7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4"/>
      <c r="AR602" s="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</row>
    <row r="603" s="75" customFormat="true" ht="10.7" hidden="false" customHeight="true" outlineLevel="0" collapsed="false">
      <c r="A603" s="7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4"/>
      <c r="AR603" s="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</row>
    <row r="604" s="75" customFormat="true" ht="10.7" hidden="false" customHeight="true" outlineLevel="0" collapsed="false">
      <c r="A604" s="7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4"/>
      <c r="AR604" s="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</row>
    <row r="605" s="75" customFormat="true" ht="10.7" hidden="false" customHeight="true" outlineLevel="0" collapsed="false">
      <c r="A605" s="7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4"/>
      <c r="AR605" s="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</row>
    <row r="606" s="75" customFormat="true" ht="10.7" hidden="false" customHeight="true" outlineLevel="0" collapsed="false">
      <c r="A606" s="7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4"/>
      <c r="AR606" s="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</row>
    <row r="607" s="75" customFormat="true" ht="10.7" hidden="false" customHeight="true" outlineLevel="0" collapsed="false">
      <c r="A607" s="7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4"/>
      <c r="AR607" s="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</row>
    <row r="608" s="75" customFormat="true" ht="10.7" hidden="false" customHeight="true" outlineLevel="0" collapsed="false">
      <c r="A608" s="7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4"/>
      <c r="AR608" s="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</row>
    <row r="609" s="75" customFormat="true" ht="10.7" hidden="false" customHeight="true" outlineLevel="0" collapsed="false">
      <c r="A609" s="7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4"/>
      <c r="AR609" s="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</row>
    <row r="610" s="75" customFormat="true" ht="10.7" hidden="false" customHeight="true" outlineLevel="0" collapsed="false">
      <c r="A610" s="7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4"/>
      <c r="AR610" s="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</row>
    <row r="611" s="75" customFormat="true" ht="10.7" hidden="false" customHeight="true" outlineLevel="0" collapsed="false">
      <c r="A611" s="7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4"/>
      <c r="AR611" s="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</row>
    <row r="612" s="75" customFormat="true" ht="10.7" hidden="false" customHeight="true" outlineLevel="0" collapsed="false">
      <c r="A612" s="7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4"/>
      <c r="AR612" s="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</row>
    <row r="613" s="75" customFormat="true" ht="10.7" hidden="false" customHeight="true" outlineLevel="0" collapsed="false">
      <c r="A613" s="7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4"/>
      <c r="AR613" s="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</row>
    <row r="614" s="75" customFormat="true" ht="10.7" hidden="false" customHeight="true" outlineLevel="0" collapsed="false">
      <c r="A614" s="7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4"/>
      <c r="AR614" s="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</row>
    <row r="615" s="75" customFormat="true" ht="10.7" hidden="false" customHeight="true" outlineLevel="0" collapsed="false">
      <c r="A615" s="7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4"/>
      <c r="AR615" s="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</row>
    <row r="616" s="75" customFormat="true" ht="10.7" hidden="false" customHeight="true" outlineLevel="0" collapsed="false">
      <c r="A616" s="7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4"/>
      <c r="AR616" s="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</row>
    <row r="617" s="75" customFormat="true" ht="10.7" hidden="false" customHeight="true" outlineLevel="0" collapsed="false">
      <c r="A617" s="7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4"/>
      <c r="AR617" s="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</row>
    <row r="618" s="75" customFormat="true" ht="10.7" hidden="false" customHeight="true" outlineLevel="0" collapsed="false">
      <c r="A618" s="7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4"/>
      <c r="AR618" s="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</row>
    <row r="619" s="75" customFormat="true" ht="10.7" hidden="false" customHeight="true" outlineLevel="0" collapsed="false">
      <c r="A619" s="7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4"/>
      <c r="AR619" s="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</row>
    <row r="620" s="75" customFormat="true" ht="10.7" hidden="false" customHeight="true" outlineLevel="0" collapsed="false">
      <c r="A620" s="7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4"/>
      <c r="AR620" s="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</row>
    <row r="621" s="75" customFormat="true" ht="10.7" hidden="false" customHeight="true" outlineLevel="0" collapsed="false">
      <c r="A621" s="7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4"/>
      <c r="AR621" s="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</row>
    <row r="622" s="75" customFormat="true" ht="10.7" hidden="false" customHeight="true" outlineLevel="0" collapsed="false">
      <c r="A622" s="7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4"/>
      <c r="AR622" s="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</row>
    <row r="623" s="75" customFormat="true" ht="10.7" hidden="false" customHeight="true" outlineLevel="0" collapsed="false">
      <c r="A623" s="7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4"/>
      <c r="AR623" s="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</row>
    <row r="624" s="75" customFormat="true" ht="10.7" hidden="false" customHeight="true" outlineLevel="0" collapsed="false">
      <c r="A624" s="7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4"/>
      <c r="AR624" s="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</row>
    <row r="625" s="75" customFormat="true" ht="10.7" hidden="false" customHeight="true" outlineLevel="0" collapsed="false">
      <c r="A625" s="7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4"/>
      <c r="AR625" s="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</row>
    <row r="626" s="75" customFormat="true" ht="10.7" hidden="false" customHeight="true" outlineLevel="0" collapsed="false">
      <c r="A626" s="7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4"/>
      <c r="AR626" s="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</row>
    <row r="627" s="75" customFormat="true" ht="10.7" hidden="false" customHeight="true" outlineLevel="0" collapsed="false">
      <c r="A627" s="7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4"/>
      <c r="AR627" s="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</row>
    <row r="628" s="75" customFormat="true" ht="10.7" hidden="false" customHeight="true" outlineLevel="0" collapsed="false">
      <c r="A628" s="7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4"/>
      <c r="AR628" s="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</row>
    <row r="629" s="75" customFormat="true" ht="10.7" hidden="false" customHeight="true" outlineLevel="0" collapsed="false">
      <c r="A629" s="7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4"/>
      <c r="AR629" s="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</row>
    <row r="630" s="75" customFormat="true" ht="10.7" hidden="false" customHeight="true" outlineLevel="0" collapsed="false">
      <c r="A630" s="7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4"/>
      <c r="AR630" s="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</row>
    <row r="631" s="75" customFormat="true" ht="10.7" hidden="false" customHeight="true" outlineLevel="0" collapsed="false">
      <c r="A631" s="7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4"/>
      <c r="AR631" s="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</row>
    <row r="632" s="75" customFormat="true" ht="10.7" hidden="false" customHeight="true" outlineLevel="0" collapsed="false">
      <c r="A632" s="7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4"/>
      <c r="AR632" s="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</row>
    <row r="633" s="75" customFormat="true" ht="10.7" hidden="false" customHeight="true" outlineLevel="0" collapsed="false">
      <c r="A633" s="7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4"/>
      <c r="AR633" s="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</row>
    <row r="634" s="75" customFormat="true" ht="10.7" hidden="false" customHeight="true" outlineLevel="0" collapsed="false">
      <c r="A634" s="7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4"/>
      <c r="AR634" s="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</row>
    <row r="635" s="75" customFormat="true" ht="10.7" hidden="false" customHeight="true" outlineLevel="0" collapsed="false">
      <c r="A635" s="7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4"/>
      <c r="AR635" s="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</row>
    <row r="636" s="75" customFormat="true" ht="10.7" hidden="false" customHeight="true" outlineLevel="0" collapsed="false">
      <c r="A636" s="7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4"/>
      <c r="AR636" s="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</row>
    <row r="637" s="75" customFormat="true" ht="10.7" hidden="false" customHeight="true" outlineLevel="0" collapsed="false">
      <c r="A637" s="7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4"/>
      <c r="AR637" s="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</row>
    <row r="638" s="75" customFormat="true" ht="10.7" hidden="false" customHeight="true" outlineLevel="0" collapsed="false">
      <c r="A638" s="7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4"/>
      <c r="AR638" s="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</row>
    <row r="639" s="75" customFormat="true" ht="10.7" hidden="false" customHeight="true" outlineLevel="0" collapsed="false">
      <c r="A639" s="7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4"/>
      <c r="AR639" s="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</row>
    <row r="640" s="75" customFormat="true" ht="10.7" hidden="false" customHeight="true" outlineLevel="0" collapsed="false">
      <c r="A640" s="7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4"/>
      <c r="AR640" s="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</row>
    <row r="641" s="75" customFormat="true" ht="10.7" hidden="false" customHeight="true" outlineLevel="0" collapsed="false">
      <c r="A641" s="7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4"/>
      <c r="AR641" s="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</row>
    <row r="642" s="75" customFormat="true" ht="10.7" hidden="false" customHeight="true" outlineLevel="0" collapsed="false">
      <c r="A642" s="7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4"/>
      <c r="AR642" s="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</row>
    <row r="643" s="75" customFormat="true" ht="10.7" hidden="false" customHeight="true" outlineLevel="0" collapsed="false">
      <c r="A643" s="7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4"/>
      <c r="AR643" s="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</row>
    <row r="644" s="75" customFormat="true" ht="10.7" hidden="false" customHeight="true" outlineLevel="0" collapsed="false">
      <c r="A644" s="7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4"/>
      <c r="AR644" s="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</row>
    <row r="645" s="75" customFormat="true" ht="10.7" hidden="false" customHeight="true" outlineLevel="0" collapsed="false">
      <c r="A645" s="7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4"/>
      <c r="AR645" s="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</row>
    <row r="646" s="75" customFormat="true" ht="10.7" hidden="false" customHeight="true" outlineLevel="0" collapsed="false">
      <c r="A646" s="7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4"/>
      <c r="AR646" s="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</row>
    <row r="647" s="75" customFormat="true" ht="10.7" hidden="false" customHeight="true" outlineLevel="0" collapsed="false">
      <c r="A647" s="7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4"/>
      <c r="AR647" s="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</row>
    <row r="648" s="75" customFormat="true" ht="10.7" hidden="false" customHeight="true" outlineLevel="0" collapsed="false">
      <c r="A648" s="7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4"/>
      <c r="AR648" s="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</row>
    <row r="649" s="75" customFormat="true" ht="10.7" hidden="false" customHeight="true" outlineLevel="0" collapsed="false">
      <c r="A649" s="7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4"/>
      <c r="AR649" s="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</row>
    <row r="650" s="75" customFormat="true" ht="10.7" hidden="false" customHeight="true" outlineLevel="0" collapsed="false">
      <c r="A650" s="7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4"/>
      <c r="AR650" s="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</row>
    <row r="651" s="75" customFormat="true" ht="10.7" hidden="false" customHeight="true" outlineLevel="0" collapsed="false">
      <c r="A651" s="7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4"/>
      <c r="AR651" s="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</row>
    <row r="652" s="75" customFormat="true" ht="10.7" hidden="false" customHeight="true" outlineLevel="0" collapsed="false">
      <c r="A652" s="7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4"/>
      <c r="AR652" s="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</row>
    <row r="653" s="75" customFormat="true" ht="10.7" hidden="false" customHeight="true" outlineLevel="0" collapsed="false">
      <c r="A653" s="7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4"/>
      <c r="AR653" s="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</row>
    <row r="654" s="75" customFormat="true" ht="10.7" hidden="false" customHeight="true" outlineLevel="0" collapsed="false">
      <c r="A654" s="7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4"/>
      <c r="AR654" s="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</row>
    <row r="655" s="75" customFormat="true" ht="10.7" hidden="false" customHeight="true" outlineLevel="0" collapsed="false">
      <c r="A655" s="7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4"/>
      <c r="AR655" s="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</row>
    <row r="656" s="75" customFormat="true" ht="10.7" hidden="false" customHeight="true" outlineLevel="0" collapsed="false">
      <c r="A656" s="7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4"/>
      <c r="AR656" s="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</row>
    <row r="657" s="75" customFormat="true" ht="10.7" hidden="false" customHeight="true" outlineLevel="0" collapsed="false">
      <c r="A657" s="7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4"/>
      <c r="AR657" s="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</row>
    <row r="658" s="75" customFormat="true" ht="10.7" hidden="false" customHeight="true" outlineLevel="0" collapsed="false">
      <c r="A658" s="7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4"/>
      <c r="AR658" s="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</row>
    <row r="659" s="75" customFormat="true" ht="10.7" hidden="false" customHeight="true" outlineLevel="0" collapsed="false">
      <c r="A659" s="7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4"/>
      <c r="AR659" s="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</row>
    <row r="660" s="75" customFormat="true" ht="10.7" hidden="false" customHeight="true" outlineLevel="0" collapsed="false">
      <c r="A660" s="7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4"/>
      <c r="AR660" s="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</row>
    <row r="661" s="75" customFormat="true" ht="10.7" hidden="false" customHeight="true" outlineLevel="0" collapsed="false">
      <c r="A661" s="7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4"/>
      <c r="AR661" s="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</row>
    <row r="662" s="75" customFormat="true" ht="10.7" hidden="false" customHeight="true" outlineLevel="0" collapsed="false">
      <c r="A662" s="7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4"/>
      <c r="AR662" s="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</row>
    <row r="663" s="75" customFormat="true" ht="10.7" hidden="false" customHeight="true" outlineLevel="0" collapsed="false">
      <c r="A663" s="7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4"/>
      <c r="AR663" s="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</row>
    <row r="664" s="75" customFormat="true" ht="10.7" hidden="false" customHeight="true" outlineLevel="0" collapsed="false">
      <c r="A664" s="7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4"/>
      <c r="AR664" s="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</row>
    <row r="665" s="75" customFormat="true" ht="10.7" hidden="false" customHeight="true" outlineLevel="0" collapsed="false">
      <c r="A665" s="7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4"/>
      <c r="AR665" s="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</row>
    <row r="666" s="75" customFormat="true" ht="10.7" hidden="false" customHeight="true" outlineLevel="0" collapsed="false">
      <c r="A666" s="7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4"/>
      <c r="AR666" s="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</row>
    <row r="667" s="75" customFormat="true" ht="10.7" hidden="false" customHeight="true" outlineLevel="0" collapsed="false">
      <c r="A667" s="7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4"/>
      <c r="AR667" s="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</row>
    <row r="668" s="75" customFormat="true" ht="10.7" hidden="false" customHeight="true" outlineLevel="0" collapsed="false">
      <c r="A668" s="7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4"/>
      <c r="AR668" s="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</row>
    <row r="669" s="75" customFormat="true" ht="10.7" hidden="false" customHeight="true" outlineLevel="0" collapsed="false">
      <c r="A669" s="7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4"/>
      <c r="AR669" s="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</row>
    <row r="670" s="75" customFormat="true" ht="10.7" hidden="false" customHeight="true" outlineLevel="0" collapsed="false">
      <c r="A670" s="7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4"/>
      <c r="AR670" s="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</row>
    <row r="671" s="75" customFormat="true" ht="10.7" hidden="false" customHeight="true" outlineLevel="0" collapsed="false">
      <c r="A671" s="7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4"/>
      <c r="AR671" s="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</row>
    <row r="672" s="75" customFormat="true" ht="10.7" hidden="false" customHeight="true" outlineLevel="0" collapsed="false">
      <c r="A672" s="7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4"/>
      <c r="AR672" s="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</row>
    <row r="673" s="75" customFormat="true" ht="10.7" hidden="false" customHeight="true" outlineLevel="0" collapsed="false">
      <c r="A673" s="7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4"/>
      <c r="AR673" s="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</row>
    <row r="674" s="75" customFormat="true" ht="10.7" hidden="false" customHeight="true" outlineLevel="0" collapsed="false">
      <c r="A674" s="7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4"/>
      <c r="AR674" s="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</row>
    <row r="675" s="75" customFormat="true" ht="10.7" hidden="false" customHeight="true" outlineLevel="0" collapsed="false">
      <c r="A675" s="7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4"/>
      <c r="AR675" s="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</row>
    <row r="676" s="75" customFormat="true" ht="10.7" hidden="false" customHeight="true" outlineLevel="0" collapsed="false">
      <c r="A676" s="7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4"/>
      <c r="AR676" s="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</row>
    <row r="677" s="75" customFormat="true" ht="10.7" hidden="false" customHeight="true" outlineLevel="0" collapsed="false">
      <c r="A677" s="7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4"/>
      <c r="AR677" s="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</row>
    <row r="678" s="75" customFormat="true" ht="10.7" hidden="false" customHeight="true" outlineLevel="0" collapsed="false">
      <c r="A678" s="7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4"/>
      <c r="AR678" s="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</row>
    <row r="679" s="75" customFormat="true" ht="10.7" hidden="false" customHeight="true" outlineLevel="0" collapsed="false">
      <c r="A679" s="7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4"/>
      <c r="AR679" s="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</row>
    <row r="680" s="75" customFormat="true" ht="10.7" hidden="false" customHeight="true" outlineLevel="0" collapsed="false">
      <c r="A680" s="7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4"/>
      <c r="AR680" s="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</row>
    <row r="681" s="75" customFormat="true" ht="10.7" hidden="false" customHeight="true" outlineLevel="0" collapsed="false">
      <c r="A681" s="7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4"/>
      <c r="AR681" s="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</row>
    <row r="682" s="75" customFormat="true" ht="10.7" hidden="false" customHeight="true" outlineLevel="0" collapsed="false">
      <c r="A682" s="7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4"/>
      <c r="AR682" s="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</row>
    <row r="683" s="75" customFormat="true" ht="10.7" hidden="false" customHeight="true" outlineLevel="0" collapsed="false">
      <c r="A683" s="7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4"/>
      <c r="AR683" s="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</row>
    <row r="684" s="75" customFormat="true" ht="10.7" hidden="false" customHeight="true" outlineLevel="0" collapsed="false">
      <c r="A684" s="7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4"/>
      <c r="AR684" s="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</row>
    <row r="685" s="75" customFormat="true" ht="10.7" hidden="false" customHeight="true" outlineLevel="0" collapsed="false">
      <c r="A685" s="7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4"/>
      <c r="AR685" s="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</row>
    <row r="686" s="75" customFormat="true" ht="10.7" hidden="false" customHeight="true" outlineLevel="0" collapsed="false">
      <c r="A686" s="7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4"/>
      <c r="AR686" s="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</row>
    <row r="687" s="75" customFormat="true" ht="10.7" hidden="false" customHeight="true" outlineLevel="0" collapsed="false">
      <c r="A687" s="7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4"/>
      <c r="AR687" s="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</row>
    <row r="688" s="75" customFormat="true" ht="10.7" hidden="false" customHeight="true" outlineLevel="0" collapsed="false">
      <c r="A688" s="7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4"/>
      <c r="AR688" s="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</row>
    <row r="689" s="75" customFormat="true" ht="10.7" hidden="false" customHeight="true" outlineLevel="0" collapsed="false">
      <c r="A689" s="7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4"/>
      <c r="AR689" s="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</row>
    <row r="690" s="75" customFormat="true" ht="10.7" hidden="false" customHeight="true" outlineLevel="0" collapsed="false">
      <c r="A690" s="7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4"/>
      <c r="AR690" s="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</row>
    <row r="691" s="75" customFormat="true" ht="10.7" hidden="false" customHeight="true" outlineLevel="0" collapsed="false">
      <c r="A691" s="7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4"/>
      <c r="AR691" s="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</row>
    <row r="692" s="75" customFormat="true" ht="10.7" hidden="false" customHeight="true" outlineLevel="0" collapsed="false">
      <c r="A692" s="7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4"/>
      <c r="AR692" s="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</row>
    <row r="693" s="75" customFormat="true" ht="10.7" hidden="false" customHeight="true" outlineLevel="0" collapsed="false">
      <c r="A693" s="7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4"/>
      <c r="AR693" s="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</row>
    <row r="694" s="75" customFormat="true" ht="10.7" hidden="false" customHeight="true" outlineLevel="0" collapsed="false">
      <c r="A694" s="7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4"/>
      <c r="AR694" s="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</row>
    <row r="695" s="75" customFormat="true" ht="10.7" hidden="false" customHeight="true" outlineLevel="0" collapsed="false">
      <c r="A695" s="7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4"/>
      <c r="AR695" s="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</row>
    <row r="696" s="75" customFormat="true" ht="10.7" hidden="false" customHeight="true" outlineLevel="0" collapsed="false">
      <c r="A696" s="7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4"/>
      <c r="AR696" s="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</row>
    <row r="697" s="75" customFormat="true" ht="10.7" hidden="false" customHeight="true" outlineLevel="0" collapsed="false">
      <c r="A697" s="7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4"/>
      <c r="AR697" s="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</row>
    <row r="698" s="75" customFormat="true" ht="10.7" hidden="false" customHeight="true" outlineLevel="0" collapsed="false">
      <c r="A698" s="7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4"/>
      <c r="AR698" s="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</row>
    <row r="699" s="75" customFormat="true" ht="6.75" hidden="false" customHeight="true" outlineLevel="0" collapsed="false">
      <c r="A699" s="7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4"/>
      <c r="AR699" s="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</row>
    <row r="700" s="75" customFormat="true" ht="6.75" hidden="false" customHeight="true" outlineLevel="0" collapsed="false">
      <c r="A700" s="7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4"/>
      <c r="AR700" s="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</row>
    <row r="701" s="75" customFormat="true" ht="6.75" hidden="false" customHeight="true" outlineLevel="0" collapsed="false">
      <c r="A701" s="7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4"/>
      <c r="AR701" s="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</row>
    <row r="702" s="75" customFormat="true" ht="6.75" hidden="false" customHeight="true" outlineLevel="0" collapsed="false">
      <c r="A702" s="7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4"/>
      <c r="AR702" s="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</row>
    <row r="703" s="75" customFormat="true" ht="6.75" hidden="false" customHeight="true" outlineLevel="0" collapsed="false">
      <c r="A703" s="7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4"/>
      <c r="AR703" s="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</row>
    <row r="704" s="75" customFormat="true" ht="6.75" hidden="false" customHeight="true" outlineLevel="0" collapsed="false">
      <c r="A704" s="7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4"/>
      <c r="AR704" s="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</row>
    <row r="705" s="75" customFormat="true" ht="6.75" hidden="false" customHeight="true" outlineLevel="0" collapsed="false">
      <c r="A705" s="7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4"/>
      <c r="AR705" s="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</row>
    <row r="706" s="75" customFormat="true" ht="6.75" hidden="false" customHeight="true" outlineLevel="0" collapsed="false">
      <c r="A706" s="7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4"/>
      <c r="AR706" s="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</row>
    <row r="707" s="75" customFormat="true" ht="6.75" hidden="false" customHeight="true" outlineLevel="0" collapsed="false">
      <c r="A707" s="7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4"/>
      <c r="AR707" s="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</row>
    <row r="708" s="75" customFormat="true" ht="6.75" hidden="false" customHeight="true" outlineLevel="0" collapsed="false">
      <c r="A708" s="7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4"/>
      <c r="AR708" s="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</row>
    <row r="709" s="75" customFormat="true" ht="6.75" hidden="false" customHeight="true" outlineLevel="0" collapsed="false">
      <c r="A709" s="7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4"/>
      <c r="AR709" s="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</row>
    <row r="710" s="75" customFormat="true" ht="6.75" hidden="false" customHeight="true" outlineLevel="0" collapsed="false">
      <c r="A710" s="7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4"/>
      <c r="AR710" s="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</row>
    <row r="711" s="75" customFormat="true" ht="6.75" hidden="false" customHeight="true" outlineLevel="0" collapsed="false">
      <c r="A711" s="7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4"/>
      <c r="AR711" s="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</row>
    <row r="712" s="75" customFormat="true" ht="6.75" hidden="false" customHeight="true" outlineLevel="0" collapsed="false">
      <c r="A712" s="7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4"/>
      <c r="AR712" s="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</row>
    <row r="713" s="75" customFormat="true" ht="6.75" hidden="false" customHeight="true" outlineLevel="0" collapsed="false">
      <c r="A713" s="7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4"/>
      <c r="AR713" s="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</row>
    <row r="714" s="75" customFormat="true" ht="6.75" hidden="false" customHeight="true" outlineLevel="0" collapsed="false">
      <c r="A714" s="7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4"/>
      <c r="AR714" s="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</row>
    <row r="715" s="75" customFormat="true" ht="6.75" hidden="false" customHeight="true" outlineLevel="0" collapsed="false">
      <c r="A715" s="7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4"/>
      <c r="AR715" s="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</row>
    <row r="716" s="75" customFormat="true" ht="6.75" hidden="false" customHeight="true" outlineLevel="0" collapsed="false">
      <c r="A716" s="7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4"/>
      <c r="AR716" s="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</row>
    <row r="717" s="75" customFormat="true" ht="6.75" hidden="false" customHeight="true" outlineLevel="0" collapsed="false">
      <c r="A717" s="7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4"/>
      <c r="AR717" s="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</row>
    <row r="718" s="75" customFormat="true" ht="6.75" hidden="false" customHeight="true" outlineLevel="0" collapsed="false">
      <c r="A718" s="7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4"/>
      <c r="AR718" s="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</row>
    <row r="719" s="75" customFormat="true" ht="6.75" hidden="false" customHeight="true" outlineLevel="0" collapsed="false">
      <c r="A719" s="7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4"/>
      <c r="AR719" s="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</row>
    <row r="720" s="75" customFormat="true" ht="6.75" hidden="false" customHeight="true" outlineLevel="0" collapsed="false">
      <c r="A720" s="7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4"/>
      <c r="AR720" s="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</row>
    <row r="721" s="75" customFormat="true" ht="6.75" hidden="false" customHeight="true" outlineLevel="0" collapsed="false">
      <c r="A721" s="7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4"/>
      <c r="AR721" s="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</row>
    <row r="722" s="75" customFormat="true" ht="6.75" hidden="false" customHeight="true" outlineLevel="0" collapsed="false">
      <c r="A722" s="7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4"/>
      <c r="AR722" s="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</row>
    <row r="723" s="75" customFormat="true" ht="6.75" hidden="false" customHeight="true" outlineLevel="0" collapsed="false">
      <c r="A723" s="7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4"/>
      <c r="AR723" s="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</row>
    <row r="724" s="75" customFormat="true" ht="6.75" hidden="false" customHeight="true" outlineLevel="0" collapsed="false">
      <c r="A724" s="7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4"/>
      <c r="AR724" s="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</row>
    <row r="725" s="75" customFormat="true" ht="6.75" hidden="false" customHeight="true" outlineLevel="0" collapsed="false">
      <c r="A725" s="7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4"/>
      <c r="AR725" s="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</row>
    <row r="726" s="75" customFormat="true" ht="6.75" hidden="false" customHeight="true" outlineLevel="0" collapsed="false">
      <c r="A726" s="7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4"/>
      <c r="AR726" s="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</row>
    <row r="727" s="75" customFormat="true" ht="6.75" hidden="false" customHeight="true" outlineLevel="0" collapsed="false">
      <c r="A727" s="7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4"/>
      <c r="AR727" s="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</row>
    <row r="728" s="75" customFormat="true" ht="6.75" hidden="false" customHeight="true" outlineLevel="0" collapsed="false">
      <c r="A728" s="7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4"/>
      <c r="AR728" s="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</row>
    <row r="729" s="75" customFormat="true" ht="6.75" hidden="false" customHeight="true" outlineLevel="0" collapsed="false">
      <c r="A729" s="7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4"/>
      <c r="AR729" s="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</row>
    <row r="730" s="75" customFormat="true" ht="6.75" hidden="false" customHeight="true" outlineLevel="0" collapsed="false">
      <c r="A730" s="7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4"/>
      <c r="AR730" s="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</row>
    <row r="731" s="75" customFormat="true" ht="6.75" hidden="false" customHeight="true" outlineLevel="0" collapsed="false">
      <c r="A731" s="7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4"/>
      <c r="AR731" s="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</row>
    <row r="732" s="75" customFormat="true" ht="6.75" hidden="false" customHeight="true" outlineLevel="0" collapsed="false">
      <c r="A732" s="7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4"/>
      <c r="AR732" s="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</row>
    <row r="733" s="75" customFormat="true" ht="6.75" hidden="false" customHeight="true" outlineLevel="0" collapsed="false">
      <c r="A733" s="7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4"/>
      <c r="AR733" s="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</row>
    <row r="734" s="75" customFormat="true" ht="6.75" hidden="false" customHeight="true" outlineLevel="0" collapsed="false">
      <c r="A734" s="7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4"/>
      <c r="AR734" s="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</row>
    <row r="735" s="75" customFormat="true" ht="6.75" hidden="false" customHeight="true" outlineLevel="0" collapsed="false">
      <c r="A735" s="7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4"/>
      <c r="AR735" s="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</row>
    <row r="736" s="75" customFormat="true" ht="6.75" hidden="false" customHeight="true" outlineLevel="0" collapsed="false">
      <c r="A736" s="7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4"/>
      <c r="AR736" s="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</row>
    <row r="737" s="75" customFormat="true" ht="6.75" hidden="false" customHeight="true" outlineLevel="0" collapsed="false">
      <c r="A737" s="7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4"/>
      <c r="AR737" s="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</row>
    <row r="738" s="75" customFormat="true" ht="6.75" hidden="false" customHeight="true" outlineLevel="0" collapsed="false">
      <c r="A738" s="7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4"/>
      <c r="AR738" s="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</row>
    <row r="739" s="75" customFormat="true" ht="6.75" hidden="false" customHeight="true" outlineLevel="0" collapsed="false">
      <c r="A739" s="7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4"/>
      <c r="AR739" s="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</row>
    <row r="740" s="75" customFormat="true" ht="6.75" hidden="false" customHeight="true" outlineLevel="0" collapsed="false">
      <c r="A740" s="7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4"/>
      <c r="AR740" s="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</row>
    <row r="741" s="75" customFormat="true" ht="6.75" hidden="false" customHeight="true" outlineLevel="0" collapsed="false">
      <c r="A741" s="7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4"/>
      <c r="AR741" s="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</row>
    <row r="742" s="75" customFormat="true" ht="6.75" hidden="false" customHeight="true" outlineLevel="0" collapsed="false">
      <c r="A742" s="7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4"/>
      <c r="AR742" s="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</row>
    <row r="743" s="75" customFormat="true" ht="6.75" hidden="false" customHeight="true" outlineLevel="0" collapsed="false">
      <c r="A743" s="7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4"/>
      <c r="AR743" s="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</row>
    <row r="744" s="75" customFormat="true" ht="6.75" hidden="false" customHeight="true" outlineLevel="0" collapsed="false">
      <c r="A744" s="7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4"/>
      <c r="AR744" s="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</row>
    <row r="745" s="75" customFormat="true" ht="6.75" hidden="false" customHeight="true" outlineLevel="0" collapsed="false">
      <c r="A745" s="7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4"/>
      <c r="AR745" s="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</row>
    <row r="746" s="75" customFormat="true" ht="6.75" hidden="false" customHeight="true" outlineLevel="0" collapsed="false">
      <c r="A746" s="7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4"/>
      <c r="AR746" s="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</row>
    <row r="747" s="75" customFormat="true" ht="6.75" hidden="false" customHeight="true" outlineLevel="0" collapsed="false">
      <c r="A747" s="7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4"/>
      <c r="AR747" s="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</row>
    <row r="748" s="75" customFormat="true" ht="6.75" hidden="false" customHeight="true" outlineLevel="0" collapsed="false">
      <c r="A748" s="7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4"/>
      <c r="AR748" s="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</row>
    <row r="749" s="75" customFormat="true" ht="6.75" hidden="false" customHeight="true" outlineLevel="0" collapsed="false">
      <c r="A749" s="7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4"/>
      <c r="AR749" s="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</row>
    <row r="750" s="75" customFormat="true" ht="6.75" hidden="false" customHeight="true" outlineLevel="0" collapsed="false">
      <c r="A750" s="7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4"/>
      <c r="AR750" s="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</row>
    <row r="751" s="75" customFormat="true" ht="6.75" hidden="false" customHeight="true" outlineLevel="0" collapsed="false">
      <c r="A751" s="7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4"/>
      <c r="AR751" s="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</row>
    <row r="752" s="75" customFormat="true" ht="6.75" hidden="false" customHeight="true" outlineLevel="0" collapsed="false">
      <c r="A752" s="7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4"/>
      <c r="AR752" s="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</row>
    <row r="753" s="75" customFormat="true" ht="6.75" hidden="false" customHeight="true" outlineLevel="0" collapsed="false">
      <c r="A753" s="7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4"/>
      <c r="AR753" s="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</row>
    <row r="754" s="75" customFormat="true" ht="6.75" hidden="false" customHeight="true" outlineLevel="0" collapsed="false">
      <c r="A754" s="7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4"/>
      <c r="AR754" s="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</row>
    <row r="755" s="75" customFormat="true" ht="6.75" hidden="false" customHeight="true" outlineLevel="0" collapsed="false">
      <c r="A755" s="7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4"/>
      <c r="AR755" s="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</row>
    <row r="756" s="75" customFormat="true" ht="6.75" hidden="false" customHeight="true" outlineLevel="0" collapsed="false">
      <c r="A756" s="7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4"/>
      <c r="AR756" s="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</row>
    <row r="757" s="75" customFormat="true" ht="6.75" hidden="false" customHeight="true" outlineLevel="0" collapsed="false">
      <c r="A757" s="7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4"/>
      <c r="AR757" s="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</row>
    <row r="758" s="75" customFormat="true" ht="6.75" hidden="false" customHeight="true" outlineLevel="0" collapsed="false">
      <c r="A758" s="7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4"/>
      <c r="AR758" s="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</row>
    <row r="759" s="75" customFormat="true" ht="6.75" hidden="false" customHeight="true" outlineLevel="0" collapsed="false">
      <c r="A759" s="7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4"/>
      <c r="AR759" s="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</row>
    <row r="760" s="75" customFormat="true" ht="6.75" hidden="false" customHeight="true" outlineLevel="0" collapsed="false">
      <c r="A760" s="7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4"/>
      <c r="AR760" s="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</row>
    <row r="761" s="75" customFormat="true" ht="6.75" hidden="false" customHeight="true" outlineLevel="0" collapsed="false">
      <c r="A761" s="7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4"/>
      <c r="AR761" s="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</row>
    <row r="762" s="75" customFormat="true" ht="6.75" hidden="false" customHeight="true" outlineLevel="0" collapsed="false">
      <c r="A762" s="7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4"/>
      <c r="AR762" s="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</row>
    <row r="763" s="75" customFormat="true" ht="6.75" hidden="false" customHeight="true" outlineLevel="0" collapsed="false">
      <c r="A763" s="7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4"/>
      <c r="AR763" s="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</row>
    <row r="764" s="75" customFormat="true" ht="6.75" hidden="false" customHeight="true" outlineLevel="0" collapsed="false">
      <c r="A764" s="7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4"/>
      <c r="AR764" s="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</row>
    <row r="765" s="75" customFormat="true" ht="6.75" hidden="false" customHeight="true" outlineLevel="0" collapsed="false">
      <c r="A765" s="7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4"/>
      <c r="AR765" s="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</row>
    <row r="766" s="75" customFormat="true" ht="6.75" hidden="false" customHeight="true" outlineLevel="0" collapsed="false">
      <c r="A766" s="7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4"/>
      <c r="AR766" s="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</row>
    <row r="767" s="75" customFormat="true" ht="6.75" hidden="false" customHeight="true" outlineLevel="0" collapsed="false">
      <c r="A767" s="7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4"/>
      <c r="AR767" s="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</row>
    <row r="768" s="75" customFormat="true" ht="6.75" hidden="false" customHeight="true" outlineLevel="0" collapsed="false">
      <c r="A768" s="7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4"/>
      <c r="AR768" s="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</row>
    <row r="769" s="75" customFormat="true" ht="6.75" hidden="false" customHeight="true" outlineLevel="0" collapsed="false">
      <c r="A769" s="7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4"/>
      <c r="AR769" s="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</row>
    <row r="770" s="75" customFormat="true" ht="6.75" hidden="false" customHeight="true" outlineLevel="0" collapsed="false">
      <c r="A770" s="7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4"/>
      <c r="AR770" s="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</row>
    <row r="771" s="75" customFormat="true" ht="6.75" hidden="false" customHeight="true" outlineLevel="0" collapsed="false">
      <c r="A771" s="7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4"/>
      <c r="AR771" s="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</row>
    <row r="772" s="75" customFormat="true" ht="6.75" hidden="false" customHeight="true" outlineLevel="0" collapsed="false">
      <c r="A772" s="7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4"/>
      <c r="AR772" s="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</row>
    <row r="773" s="75" customFormat="true" ht="6.75" hidden="false" customHeight="true" outlineLevel="0" collapsed="false">
      <c r="A773" s="7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4"/>
      <c r="AR773" s="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</row>
    <row r="774" s="75" customFormat="true" ht="6.75" hidden="false" customHeight="true" outlineLevel="0" collapsed="false">
      <c r="A774" s="7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4"/>
      <c r="AR774" s="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</row>
    <row r="775" s="75" customFormat="true" ht="6.75" hidden="false" customHeight="true" outlineLevel="0" collapsed="false">
      <c r="A775" s="7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4"/>
      <c r="AR775" s="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</row>
    <row r="776" s="75" customFormat="true" ht="6.75" hidden="false" customHeight="true" outlineLevel="0" collapsed="false">
      <c r="A776" s="7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4"/>
      <c r="AR776" s="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</row>
    <row r="777" s="75" customFormat="true" ht="6.75" hidden="false" customHeight="true" outlineLevel="0" collapsed="false">
      <c r="A777" s="7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4"/>
      <c r="AR777" s="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</row>
    <row r="778" s="75" customFormat="true" ht="6.75" hidden="false" customHeight="true" outlineLevel="0" collapsed="false">
      <c r="A778" s="7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4"/>
      <c r="AR778" s="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</row>
    <row r="779" s="75" customFormat="true" ht="6.75" hidden="false" customHeight="true" outlineLevel="0" collapsed="false">
      <c r="A779" s="7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4"/>
      <c r="AR779" s="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</row>
    <row r="780" s="75" customFormat="true" ht="6.75" hidden="false" customHeight="true" outlineLevel="0" collapsed="false">
      <c r="A780" s="7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4"/>
      <c r="AR780" s="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</row>
    <row r="781" s="75" customFormat="true" ht="6.75" hidden="false" customHeight="true" outlineLevel="0" collapsed="false">
      <c r="A781" s="7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4"/>
      <c r="AR781" s="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</row>
    <row r="782" s="75" customFormat="true" ht="6.75" hidden="false" customHeight="true" outlineLevel="0" collapsed="false">
      <c r="A782" s="7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4"/>
      <c r="AR782" s="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</row>
    <row r="783" s="75" customFormat="true" ht="6.75" hidden="false" customHeight="true" outlineLevel="0" collapsed="false">
      <c r="A783" s="7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4"/>
      <c r="AR783" s="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</row>
    <row r="784" s="75" customFormat="true" ht="6.75" hidden="false" customHeight="true" outlineLevel="0" collapsed="false">
      <c r="A784" s="7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4"/>
      <c r="AR784" s="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</row>
    <row r="785" s="75" customFormat="true" ht="6.75" hidden="false" customHeight="true" outlineLevel="0" collapsed="false">
      <c r="A785" s="7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4"/>
      <c r="AR785" s="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</row>
    <row r="786" s="75" customFormat="true" ht="6.75" hidden="false" customHeight="true" outlineLevel="0" collapsed="false">
      <c r="A786" s="7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4"/>
      <c r="AR786" s="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</row>
    <row r="787" s="75" customFormat="true" ht="6.75" hidden="false" customHeight="true" outlineLevel="0" collapsed="false">
      <c r="A787" s="7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4"/>
      <c r="AR787" s="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</row>
    <row r="788" s="75" customFormat="true" ht="6.75" hidden="false" customHeight="true" outlineLevel="0" collapsed="false">
      <c r="A788" s="7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4"/>
      <c r="AR788" s="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</row>
    <row r="789" s="75" customFormat="true" ht="6.75" hidden="false" customHeight="true" outlineLevel="0" collapsed="false">
      <c r="A789" s="7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4"/>
      <c r="AR789" s="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</row>
    <row r="790" s="75" customFormat="true" ht="6.75" hidden="false" customHeight="true" outlineLevel="0" collapsed="false">
      <c r="A790" s="7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4"/>
      <c r="AR790" s="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</row>
    <row r="791" s="75" customFormat="true" ht="6.75" hidden="false" customHeight="true" outlineLevel="0" collapsed="false">
      <c r="A791" s="7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4"/>
      <c r="AR791" s="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</row>
    <row r="792" s="75" customFormat="true" ht="6.75" hidden="false" customHeight="true" outlineLevel="0" collapsed="false">
      <c r="A792" s="7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4"/>
      <c r="AR792" s="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</row>
    <row r="793" s="75" customFormat="true" ht="6.75" hidden="false" customHeight="true" outlineLevel="0" collapsed="false">
      <c r="A793" s="7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4"/>
      <c r="AR793" s="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</row>
    <row r="794" s="75" customFormat="true" ht="6.75" hidden="false" customHeight="true" outlineLevel="0" collapsed="false">
      <c r="A794" s="7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4"/>
      <c r="AR794" s="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</row>
    <row r="795" s="75" customFormat="true" ht="6.75" hidden="false" customHeight="true" outlineLevel="0" collapsed="false">
      <c r="A795" s="7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4"/>
      <c r="AR795" s="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</row>
    <row r="796" s="75" customFormat="true" ht="6.75" hidden="false" customHeight="true" outlineLevel="0" collapsed="false">
      <c r="A796" s="7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4"/>
      <c r="AR796" s="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</row>
    <row r="797" s="75" customFormat="true" ht="6.75" hidden="false" customHeight="true" outlineLevel="0" collapsed="false">
      <c r="A797" s="7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4"/>
      <c r="AR797" s="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</row>
    <row r="798" s="75" customFormat="true" ht="6.75" hidden="false" customHeight="true" outlineLevel="0" collapsed="false">
      <c r="A798" s="7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4"/>
      <c r="AR798" s="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</row>
    <row r="799" s="75" customFormat="true" ht="6.75" hidden="false" customHeight="true" outlineLevel="0" collapsed="false">
      <c r="A799" s="7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4"/>
      <c r="AR799" s="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</row>
    <row r="800" s="75" customFormat="true" ht="6.75" hidden="false" customHeight="true" outlineLevel="0" collapsed="false">
      <c r="A800" s="7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4"/>
      <c r="AR800" s="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</row>
    <row r="801" s="75" customFormat="true" ht="6.75" hidden="false" customHeight="true" outlineLevel="0" collapsed="false">
      <c r="A801" s="7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4"/>
      <c r="AR801" s="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</row>
    <row r="802" s="75" customFormat="true" ht="6.75" hidden="false" customHeight="true" outlineLevel="0" collapsed="false">
      <c r="A802" s="7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4"/>
      <c r="AR802" s="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</row>
    <row r="803" s="75" customFormat="true" ht="6.75" hidden="false" customHeight="true" outlineLevel="0" collapsed="false">
      <c r="A803" s="7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4"/>
      <c r="AR803" s="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</row>
    <row r="804" s="75" customFormat="true" ht="6.75" hidden="false" customHeight="true" outlineLevel="0" collapsed="false">
      <c r="A804" s="7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4"/>
      <c r="AR804" s="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</row>
    <row r="805" s="75" customFormat="true" ht="6.75" hidden="false" customHeight="true" outlineLevel="0" collapsed="false">
      <c r="A805" s="7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4"/>
      <c r="AR805" s="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</row>
    <row r="806" s="75" customFormat="true" ht="6.75" hidden="false" customHeight="true" outlineLevel="0" collapsed="false">
      <c r="A806" s="7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4"/>
      <c r="AR806" s="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</row>
    <row r="807" s="75" customFormat="true" ht="6.75" hidden="false" customHeight="true" outlineLevel="0" collapsed="false">
      <c r="A807" s="7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4"/>
      <c r="AR807" s="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</row>
    <row r="808" s="75" customFormat="true" ht="6.75" hidden="false" customHeight="true" outlineLevel="0" collapsed="false">
      <c r="A808" s="7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4"/>
      <c r="AR808" s="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</row>
    <row r="809" s="75" customFormat="true" ht="6.75" hidden="false" customHeight="true" outlineLevel="0" collapsed="false">
      <c r="A809" s="7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4"/>
      <c r="AR809" s="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</row>
    <row r="810" s="75" customFormat="true" ht="6.75" hidden="false" customHeight="true" outlineLevel="0" collapsed="false">
      <c r="A810" s="7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4"/>
      <c r="AR810" s="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</row>
    <row r="811" s="75" customFormat="true" ht="6.75" hidden="false" customHeight="true" outlineLevel="0" collapsed="false">
      <c r="A811" s="7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4"/>
      <c r="AR811" s="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</row>
    <row r="812" s="75" customFormat="true" ht="6.75" hidden="false" customHeight="true" outlineLevel="0" collapsed="false">
      <c r="A812" s="7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4"/>
      <c r="AR812" s="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</row>
    <row r="813" s="75" customFormat="true" ht="6.75" hidden="false" customHeight="true" outlineLevel="0" collapsed="false">
      <c r="A813" s="7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4"/>
      <c r="AR813" s="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</row>
    <row r="814" s="75" customFormat="true" ht="6.75" hidden="false" customHeight="true" outlineLevel="0" collapsed="false">
      <c r="A814" s="7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4"/>
      <c r="AR814" s="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</row>
    <row r="815" s="75" customFormat="true" ht="6.75" hidden="false" customHeight="true" outlineLevel="0" collapsed="false">
      <c r="A815" s="7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4"/>
      <c r="AR815" s="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</row>
    <row r="816" s="75" customFormat="true" ht="6.75" hidden="false" customHeight="true" outlineLevel="0" collapsed="false">
      <c r="A816" s="7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4"/>
      <c r="AR816" s="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</row>
    <row r="817" s="75" customFormat="true" ht="6.75" hidden="false" customHeight="true" outlineLevel="0" collapsed="false">
      <c r="A817" s="7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4"/>
      <c r="AR817" s="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</row>
    <row r="818" s="75" customFormat="true" ht="6.75" hidden="false" customHeight="true" outlineLevel="0" collapsed="false">
      <c r="A818" s="7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4"/>
      <c r="AR818" s="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</row>
    <row r="819" s="75" customFormat="true" ht="6.75" hidden="false" customHeight="true" outlineLevel="0" collapsed="false">
      <c r="A819" s="7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4"/>
      <c r="AR819" s="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</row>
    <row r="820" s="75" customFormat="true" ht="6.75" hidden="false" customHeight="true" outlineLevel="0" collapsed="false">
      <c r="A820" s="7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4"/>
      <c r="AR820" s="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</row>
    <row r="821" s="75" customFormat="true" ht="6.75" hidden="false" customHeight="true" outlineLevel="0" collapsed="false">
      <c r="A821" s="7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4"/>
      <c r="AR821" s="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</row>
    <row r="822" s="75" customFormat="true" ht="6.75" hidden="false" customHeight="true" outlineLevel="0" collapsed="false">
      <c r="A822" s="7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4"/>
      <c r="AR822" s="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</row>
    <row r="823" s="75" customFormat="true" ht="6.75" hidden="false" customHeight="true" outlineLevel="0" collapsed="false">
      <c r="A823" s="7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4"/>
      <c r="AR823" s="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</row>
    <row r="824" s="75" customFormat="true" ht="6.75" hidden="false" customHeight="true" outlineLevel="0" collapsed="false">
      <c r="A824" s="7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4"/>
      <c r="AR824" s="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</row>
    <row r="825" s="75" customFormat="true" ht="6.75" hidden="false" customHeight="true" outlineLevel="0" collapsed="false">
      <c r="A825" s="7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4"/>
      <c r="AR825" s="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</row>
    <row r="826" s="75" customFormat="true" ht="6.75" hidden="false" customHeight="true" outlineLevel="0" collapsed="false">
      <c r="A826" s="7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4"/>
      <c r="AR826" s="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</row>
    <row r="827" s="75" customFormat="true" ht="6.75" hidden="false" customHeight="true" outlineLevel="0" collapsed="false">
      <c r="A827" s="7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4"/>
      <c r="AR827" s="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</row>
    <row r="828" s="75" customFormat="true" ht="6.75" hidden="false" customHeight="true" outlineLevel="0" collapsed="false">
      <c r="A828" s="7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4"/>
      <c r="AR828" s="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</row>
    <row r="829" s="75" customFormat="true" ht="6.75" hidden="false" customHeight="true" outlineLevel="0" collapsed="false">
      <c r="A829" s="7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4"/>
      <c r="AR829" s="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</row>
    <row r="830" s="75" customFormat="true" ht="6.75" hidden="false" customHeight="true" outlineLevel="0" collapsed="false">
      <c r="A830" s="7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4"/>
      <c r="AR830" s="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</row>
    <row r="831" s="75" customFormat="true" ht="6.75" hidden="false" customHeight="true" outlineLevel="0" collapsed="false">
      <c r="A831" s="7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4"/>
      <c r="AR831" s="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</row>
    <row r="832" s="75" customFormat="true" ht="6.75" hidden="false" customHeight="true" outlineLevel="0" collapsed="false">
      <c r="A832" s="7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4"/>
      <c r="AR832" s="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</row>
    <row r="833" s="75" customFormat="true" ht="6.75" hidden="false" customHeight="true" outlineLevel="0" collapsed="false">
      <c r="A833" s="7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4"/>
      <c r="AR833" s="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</row>
    <row r="834" s="75" customFormat="true" ht="6.75" hidden="false" customHeight="true" outlineLevel="0" collapsed="false">
      <c r="A834" s="7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4"/>
      <c r="AR834" s="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</row>
    <row r="835" s="75" customFormat="true" ht="6.75" hidden="false" customHeight="true" outlineLevel="0" collapsed="false">
      <c r="A835" s="7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4"/>
      <c r="AR835" s="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</row>
    <row r="836" s="75" customFormat="true" ht="6.75" hidden="false" customHeight="true" outlineLevel="0" collapsed="false">
      <c r="A836" s="7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4"/>
      <c r="AR836" s="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</row>
    <row r="837" s="75" customFormat="true" ht="6.75" hidden="false" customHeight="true" outlineLevel="0" collapsed="false">
      <c r="A837" s="7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4"/>
      <c r="AR837" s="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</row>
    <row r="838" s="75" customFormat="true" ht="6.75" hidden="false" customHeight="true" outlineLevel="0" collapsed="false">
      <c r="A838" s="7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4"/>
      <c r="AR838" s="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</row>
    <row r="839" s="75" customFormat="true" ht="6.75" hidden="false" customHeight="true" outlineLevel="0" collapsed="false">
      <c r="A839" s="7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4"/>
      <c r="AR839" s="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</row>
    <row r="840" s="75" customFormat="true" ht="6.75" hidden="false" customHeight="true" outlineLevel="0" collapsed="false">
      <c r="A840" s="7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4"/>
      <c r="AR840" s="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</row>
    <row r="841" s="75" customFormat="true" ht="6.75" hidden="false" customHeight="true" outlineLevel="0" collapsed="false">
      <c r="A841" s="7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4"/>
      <c r="AR841" s="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</row>
    <row r="842" s="75" customFormat="true" ht="6.75" hidden="false" customHeight="true" outlineLevel="0" collapsed="false">
      <c r="A842" s="7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4"/>
      <c r="AR842" s="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</row>
    <row r="843" s="75" customFormat="true" ht="6.75" hidden="false" customHeight="true" outlineLevel="0" collapsed="false">
      <c r="A843" s="7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4"/>
      <c r="AR843" s="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</row>
    <row r="844" s="75" customFormat="true" ht="6.75" hidden="false" customHeight="true" outlineLevel="0" collapsed="false">
      <c r="A844" s="7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4"/>
      <c r="AR844" s="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</row>
    <row r="845" s="75" customFormat="true" ht="6.75" hidden="false" customHeight="true" outlineLevel="0" collapsed="false">
      <c r="A845" s="7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4"/>
      <c r="AR845" s="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</row>
    <row r="846" s="75" customFormat="true" ht="6.75" hidden="false" customHeight="true" outlineLevel="0" collapsed="false">
      <c r="A846" s="7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4"/>
      <c r="AR846" s="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</row>
    <row r="847" s="75" customFormat="true" ht="6.75" hidden="false" customHeight="true" outlineLevel="0" collapsed="false">
      <c r="A847" s="7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4"/>
      <c r="AR847" s="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</row>
    <row r="848" s="75" customFormat="true" ht="6.75" hidden="false" customHeight="true" outlineLevel="0" collapsed="false">
      <c r="A848" s="7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4"/>
      <c r="AR848" s="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</row>
    <row r="849" s="75" customFormat="true" ht="6.75" hidden="false" customHeight="true" outlineLevel="0" collapsed="false">
      <c r="A849" s="7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4"/>
      <c r="AR849" s="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</row>
    <row r="850" s="75" customFormat="true" ht="6.75" hidden="false" customHeight="true" outlineLevel="0" collapsed="false">
      <c r="A850" s="7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4"/>
      <c r="AR850" s="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</row>
    <row r="851" s="75" customFormat="true" ht="6.75" hidden="false" customHeight="true" outlineLevel="0" collapsed="false">
      <c r="A851" s="7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4"/>
      <c r="AR851" s="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</row>
    <row r="852" s="75" customFormat="true" ht="6.75" hidden="false" customHeight="true" outlineLevel="0" collapsed="false">
      <c r="A852" s="7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4"/>
      <c r="AR852" s="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</row>
    <row r="853" s="75" customFormat="true" ht="6.75" hidden="false" customHeight="true" outlineLevel="0" collapsed="false">
      <c r="A853" s="7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4"/>
      <c r="AR853" s="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</row>
    <row r="854" s="75" customFormat="true" ht="6.75" hidden="false" customHeight="true" outlineLevel="0" collapsed="false">
      <c r="A854" s="7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4"/>
      <c r="AR854" s="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</row>
    <row r="855" s="75" customFormat="true" ht="6.75" hidden="false" customHeight="true" outlineLevel="0" collapsed="false">
      <c r="A855" s="7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4"/>
      <c r="AR855" s="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</row>
    <row r="856" s="75" customFormat="true" ht="6.75" hidden="false" customHeight="true" outlineLevel="0" collapsed="false">
      <c r="A856" s="7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4"/>
      <c r="AR856" s="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</row>
    <row r="857" s="75" customFormat="true" ht="6.75" hidden="false" customHeight="true" outlineLevel="0" collapsed="false">
      <c r="A857" s="7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4"/>
      <c r="AR857" s="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</row>
    <row r="858" s="75" customFormat="true" ht="6.75" hidden="false" customHeight="true" outlineLevel="0" collapsed="false">
      <c r="A858" s="7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4"/>
      <c r="AR858" s="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</row>
    <row r="859" s="75" customFormat="true" ht="6.75" hidden="false" customHeight="true" outlineLevel="0" collapsed="false">
      <c r="A859" s="7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4"/>
      <c r="AR859" s="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</row>
    <row r="860" s="75" customFormat="true" ht="6.75" hidden="false" customHeight="true" outlineLevel="0" collapsed="false">
      <c r="A860" s="7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4"/>
      <c r="AR860" s="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</row>
    <row r="861" s="75" customFormat="true" ht="6.75" hidden="false" customHeight="true" outlineLevel="0" collapsed="false">
      <c r="A861" s="7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4"/>
      <c r="AR861" s="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</row>
    <row r="862" s="75" customFormat="true" ht="6.75" hidden="false" customHeight="true" outlineLevel="0" collapsed="false">
      <c r="A862" s="7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4"/>
      <c r="AR862" s="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</row>
    <row r="863" s="75" customFormat="true" ht="6.75" hidden="false" customHeight="true" outlineLevel="0" collapsed="false">
      <c r="A863" s="7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4"/>
      <c r="AR863" s="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</row>
    <row r="864" s="75" customFormat="true" ht="6.75" hidden="false" customHeight="true" outlineLevel="0" collapsed="false">
      <c r="A864" s="7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4"/>
      <c r="AR864" s="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</row>
    <row r="865" s="75" customFormat="true" ht="6.75" hidden="false" customHeight="true" outlineLevel="0" collapsed="false">
      <c r="A865" s="7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4"/>
      <c r="AR865" s="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</row>
    <row r="866" s="75" customFormat="true" ht="6.75" hidden="false" customHeight="true" outlineLevel="0" collapsed="false">
      <c r="A866" s="7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4"/>
      <c r="AR866" s="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</row>
    <row r="867" s="75" customFormat="true" ht="6.75" hidden="false" customHeight="true" outlineLevel="0" collapsed="false">
      <c r="A867" s="7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4"/>
      <c r="AR867" s="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</row>
    <row r="868" s="75" customFormat="true" ht="6.75" hidden="false" customHeight="true" outlineLevel="0" collapsed="false">
      <c r="A868" s="7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4"/>
      <c r="AR868" s="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</row>
    <row r="869" s="75" customFormat="true" ht="6.75" hidden="false" customHeight="true" outlineLevel="0" collapsed="false">
      <c r="A869" s="7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4"/>
      <c r="AR869" s="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</row>
    <row r="870" s="75" customFormat="true" ht="6.75" hidden="false" customHeight="true" outlineLevel="0" collapsed="false">
      <c r="A870" s="7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4"/>
      <c r="AR870" s="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</row>
    <row r="871" s="75" customFormat="true" ht="6.75" hidden="false" customHeight="true" outlineLevel="0" collapsed="false">
      <c r="A871" s="7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4"/>
      <c r="AR871" s="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</row>
    <row r="872" s="75" customFormat="true" ht="6.75" hidden="false" customHeight="true" outlineLevel="0" collapsed="false">
      <c r="A872" s="7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4"/>
      <c r="AR872" s="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</row>
    <row r="873" s="75" customFormat="true" ht="6.75" hidden="false" customHeight="true" outlineLevel="0" collapsed="false">
      <c r="A873" s="7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4"/>
      <c r="AR873" s="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</row>
    <row r="874" s="75" customFormat="true" ht="6.75" hidden="false" customHeight="true" outlineLevel="0" collapsed="false">
      <c r="A874" s="7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4"/>
      <c r="AR874" s="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</row>
    <row r="875" s="75" customFormat="true" ht="6.75" hidden="false" customHeight="true" outlineLevel="0" collapsed="false">
      <c r="A875" s="7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4"/>
      <c r="AR875" s="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</row>
    <row r="876" s="75" customFormat="true" ht="6.75" hidden="false" customHeight="true" outlineLevel="0" collapsed="false">
      <c r="A876" s="7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4"/>
      <c r="AR876" s="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</row>
    <row r="877" s="75" customFormat="true" ht="6.75" hidden="false" customHeight="true" outlineLevel="0" collapsed="false">
      <c r="A877" s="7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4"/>
      <c r="AR877" s="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</row>
    <row r="878" s="75" customFormat="true" ht="6.75" hidden="false" customHeight="true" outlineLevel="0" collapsed="false">
      <c r="A878" s="7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4"/>
      <c r="AR878" s="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</row>
    <row r="879" s="75" customFormat="true" ht="6.75" hidden="false" customHeight="true" outlineLevel="0" collapsed="false">
      <c r="A879" s="7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4"/>
      <c r="AR879" s="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</row>
    <row r="880" s="75" customFormat="true" ht="6.75" hidden="false" customHeight="true" outlineLevel="0" collapsed="false">
      <c r="A880" s="7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4"/>
      <c r="AR880" s="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</row>
    <row r="881" s="75" customFormat="true" ht="6.75" hidden="false" customHeight="true" outlineLevel="0" collapsed="false">
      <c r="A881" s="7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4"/>
      <c r="AR881" s="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</row>
    <row r="882" s="75" customFormat="true" ht="6.75" hidden="false" customHeight="true" outlineLevel="0" collapsed="false">
      <c r="A882" s="7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4"/>
      <c r="AR882" s="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</row>
    <row r="883" s="75" customFormat="true" ht="6.75" hidden="false" customHeight="true" outlineLevel="0" collapsed="false">
      <c r="A883" s="7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4"/>
      <c r="AR883" s="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</row>
    <row r="884" s="75" customFormat="true" ht="6.75" hidden="false" customHeight="true" outlineLevel="0" collapsed="false">
      <c r="A884" s="7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4"/>
      <c r="AR884" s="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</row>
    <row r="885" s="75" customFormat="true" ht="6.75" hidden="false" customHeight="true" outlineLevel="0" collapsed="false">
      <c r="A885" s="7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4"/>
      <c r="AR885" s="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</row>
    <row r="886" s="75" customFormat="true" ht="6.75" hidden="false" customHeight="true" outlineLevel="0" collapsed="false">
      <c r="A886" s="7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4"/>
      <c r="AR886" s="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</row>
    <row r="887" s="75" customFormat="true" ht="6.75" hidden="false" customHeight="true" outlineLevel="0" collapsed="false">
      <c r="A887" s="7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4"/>
      <c r="AR887" s="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</row>
    <row r="888" s="75" customFormat="true" ht="6.75" hidden="false" customHeight="true" outlineLevel="0" collapsed="false">
      <c r="A888" s="7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4"/>
      <c r="AR888" s="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</row>
    <row r="889" s="75" customFormat="true" ht="6.75" hidden="false" customHeight="true" outlineLevel="0" collapsed="false">
      <c r="A889" s="7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4"/>
      <c r="AR889" s="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</row>
    <row r="890" s="75" customFormat="true" ht="6.75" hidden="false" customHeight="true" outlineLevel="0" collapsed="false">
      <c r="A890" s="7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4"/>
      <c r="AR890" s="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</row>
    <row r="891" s="75" customFormat="true" ht="6.75" hidden="false" customHeight="true" outlineLevel="0" collapsed="false">
      <c r="A891" s="7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4"/>
      <c r="AR891" s="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</row>
    <row r="892" s="75" customFormat="true" ht="6.75" hidden="false" customHeight="true" outlineLevel="0" collapsed="false">
      <c r="A892" s="7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4"/>
      <c r="AR892" s="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</row>
    <row r="893" s="75" customFormat="true" ht="6.75" hidden="false" customHeight="true" outlineLevel="0" collapsed="false">
      <c r="A893" s="7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4"/>
      <c r="AR893" s="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</row>
    <row r="894" s="75" customFormat="true" ht="6.75" hidden="false" customHeight="true" outlineLevel="0" collapsed="false">
      <c r="A894" s="7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4"/>
      <c r="AR894" s="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</row>
    <row r="895" s="75" customFormat="true" ht="6.75" hidden="false" customHeight="true" outlineLevel="0" collapsed="false">
      <c r="A895" s="7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4"/>
      <c r="AR895" s="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</row>
    <row r="896" s="75" customFormat="true" ht="6.75" hidden="false" customHeight="true" outlineLevel="0" collapsed="false">
      <c r="A896" s="7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4"/>
      <c r="AR896" s="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</row>
    <row r="897" s="75" customFormat="true" ht="6.75" hidden="false" customHeight="true" outlineLevel="0" collapsed="false">
      <c r="A897" s="7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4"/>
      <c r="AR897" s="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</row>
    <row r="898" s="75" customFormat="true" ht="6.75" hidden="false" customHeight="true" outlineLevel="0" collapsed="false">
      <c r="A898" s="7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4"/>
      <c r="AR898" s="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</row>
    <row r="899" s="75" customFormat="true" ht="6.75" hidden="false" customHeight="true" outlineLevel="0" collapsed="false">
      <c r="A899" s="7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4"/>
      <c r="AR899" s="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</row>
    <row r="900" s="75" customFormat="true" ht="6.75" hidden="false" customHeight="true" outlineLevel="0" collapsed="false">
      <c r="A900" s="7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4"/>
      <c r="AR900" s="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</row>
    <row r="901" s="75" customFormat="true" ht="6.75" hidden="false" customHeight="true" outlineLevel="0" collapsed="false">
      <c r="A901" s="7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4"/>
      <c r="AR901" s="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</row>
    <row r="902" s="75" customFormat="true" ht="6.75" hidden="false" customHeight="true" outlineLevel="0" collapsed="false">
      <c r="A902" s="7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4"/>
      <c r="AR902" s="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</row>
    <row r="903" s="75" customFormat="true" ht="6.75" hidden="false" customHeight="true" outlineLevel="0" collapsed="false">
      <c r="A903" s="7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4"/>
      <c r="AR903" s="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</row>
    <row r="904" s="75" customFormat="true" ht="6.75" hidden="false" customHeight="true" outlineLevel="0" collapsed="false">
      <c r="A904" s="7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4"/>
      <c r="AR904" s="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</row>
    <row r="905" s="75" customFormat="true" ht="6.75" hidden="false" customHeight="true" outlineLevel="0" collapsed="false">
      <c r="A905" s="7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4"/>
      <c r="AR905" s="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</row>
    <row r="906" s="75" customFormat="true" ht="6.75" hidden="false" customHeight="true" outlineLevel="0" collapsed="false">
      <c r="A906" s="7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4"/>
      <c r="AR906" s="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</row>
    <row r="907" s="75" customFormat="true" ht="6.75" hidden="false" customHeight="true" outlineLevel="0" collapsed="false">
      <c r="A907" s="7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4"/>
      <c r="AR907" s="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</row>
    <row r="908" s="75" customFormat="true" ht="6.75" hidden="false" customHeight="true" outlineLevel="0" collapsed="false">
      <c r="A908" s="7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4"/>
      <c r="AR908" s="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</row>
    <row r="909" s="75" customFormat="true" ht="6.75" hidden="false" customHeight="true" outlineLevel="0" collapsed="false">
      <c r="A909" s="7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4"/>
      <c r="AR909" s="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</row>
    <row r="910" s="75" customFormat="true" ht="6.75" hidden="false" customHeight="true" outlineLevel="0" collapsed="false">
      <c r="A910" s="7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4"/>
      <c r="AR910" s="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</row>
    <row r="911" s="75" customFormat="true" ht="6.75" hidden="false" customHeight="true" outlineLevel="0" collapsed="false">
      <c r="A911" s="7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4"/>
      <c r="AR911" s="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</row>
    <row r="912" s="75" customFormat="true" ht="6.75" hidden="false" customHeight="true" outlineLevel="0" collapsed="false">
      <c r="A912" s="7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4"/>
      <c r="AR912" s="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</row>
    <row r="913" s="75" customFormat="true" ht="6.75" hidden="false" customHeight="true" outlineLevel="0" collapsed="false">
      <c r="A913" s="7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4"/>
      <c r="AR913" s="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</row>
    <row r="914" s="75" customFormat="true" ht="6.75" hidden="false" customHeight="true" outlineLevel="0" collapsed="false">
      <c r="A914" s="7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4"/>
      <c r="AR914" s="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</row>
    <row r="915" s="75" customFormat="true" ht="6.75" hidden="false" customHeight="true" outlineLevel="0" collapsed="false">
      <c r="A915" s="7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4"/>
      <c r="AR915" s="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</row>
    <row r="916" s="75" customFormat="true" ht="6.75" hidden="false" customHeight="true" outlineLevel="0" collapsed="false">
      <c r="A916" s="7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4"/>
      <c r="AR916" s="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</row>
    <row r="917" s="75" customFormat="true" ht="6.75" hidden="false" customHeight="true" outlineLevel="0" collapsed="false">
      <c r="A917" s="7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4"/>
      <c r="AR917" s="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</row>
    <row r="918" s="75" customFormat="true" ht="6.75" hidden="false" customHeight="true" outlineLevel="0" collapsed="false">
      <c r="A918" s="7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4"/>
      <c r="AR918" s="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</row>
    <row r="919" s="75" customFormat="true" ht="6.75" hidden="false" customHeight="true" outlineLevel="0" collapsed="false">
      <c r="A919" s="7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4"/>
      <c r="AR919" s="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</row>
    <row r="920" s="75" customFormat="true" ht="6.75" hidden="false" customHeight="true" outlineLevel="0" collapsed="false">
      <c r="A920" s="7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4"/>
      <c r="AR920" s="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</row>
    <row r="921" s="75" customFormat="true" ht="6.75" hidden="false" customHeight="true" outlineLevel="0" collapsed="false">
      <c r="A921" s="7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4"/>
      <c r="AR921" s="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</row>
    <row r="922" s="75" customFormat="true" ht="6.75" hidden="false" customHeight="true" outlineLevel="0" collapsed="false">
      <c r="A922" s="7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4"/>
      <c r="AR922" s="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</row>
    <row r="923" s="75" customFormat="true" ht="6.75" hidden="false" customHeight="true" outlineLevel="0" collapsed="false">
      <c r="A923" s="7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4"/>
      <c r="AR923" s="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</row>
    <row r="924" s="75" customFormat="true" ht="6.75" hidden="false" customHeight="true" outlineLevel="0" collapsed="false">
      <c r="A924" s="7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4"/>
      <c r="AR924" s="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</row>
    <row r="925" s="75" customFormat="true" ht="6.75" hidden="false" customHeight="true" outlineLevel="0" collapsed="false">
      <c r="A925" s="7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4"/>
      <c r="AR925" s="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</row>
    <row r="926" s="75" customFormat="true" ht="6.75" hidden="false" customHeight="true" outlineLevel="0" collapsed="false">
      <c r="A926" s="7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4"/>
      <c r="AR926" s="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</row>
    <row r="927" s="75" customFormat="true" ht="6.75" hidden="false" customHeight="true" outlineLevel="0" collapsed="false">
      <c r="A927" s="7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4"/>
      <c r="AR927" s="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</row>
    <row r="928" s="75" customFormat="true" ht="6.75" hidden="false" customHeight="true" outlineLevel="0" collapsed="false">
      <c r="A928" s="7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4"/>
      <c r="AR928" s="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</row>
    <row r="929" s="75" customFormat="true" ht="6.75" hidden="false" customHeight="true" outlineLevel="0" collapsed="false">
      <c r="A929" s="7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4"/>
      <c r="AR929" s="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</row>
    <row r="930" s="75" customFormat="true" ht="6.75" hidden="false" customHeight="true" outlineLevel="0" collapsed="false">
      <c r="A930" s="7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4"/>
      <c r="AR930" s="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</row>
    <row r="931" s="75" customFormat="true" ht="6.75" hidden="false" customHeight="true" outlineLevel="0" collapsed="false">
      <c r="A931" s="7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4"/>
      <c r="AR931" s="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</row>
    <row r="932" s="75" customFormat="true" ht="6.75" hidden="false" customHeight="true" outlineLevel="0" collapsed="false">
      <c r="A932" s="7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4"/>
      <c r="AR932" s="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</row>
    <row r="933" s="75" customFormat="true" ht="6.75" hidden="false" customHeight="true" outlineLevel="0" collapsed="false">
      <c r="A933" s="7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4"/>
      <c r="AR933" s="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</row>
    <row r="934" s="75" customFormat="true" ht="6.75" hidden="false" customHeight="true" outlineLevel="0" collapsed="false">
      <c r="A934" s="7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4"/>
      <c r="AR934" s="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</row>
    <row r="935" s="75" customFormat="true" ht="6.75" hidden="false" customHeight="true" outlineLevel="0" collapsed="false">
      <c r="A935" s="7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4"/>
      <c r="AR935" s="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</row>
    <row r="936" s="75" customFormat="true" ht="6.75" hidden="false" customHeight="true" outlineLevel="0" collapsed="false">
      <c r="A936" s="7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4"/>
      <c r="AR936" s="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</row>
    <row r="937" s="75" customFormat="true" ht="6.75" hidden="false" customHeight="true" outlineLevel="0" collapsed="false">
      <c r="A937" s="7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4"/>
      <c r="AR937" s="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</row>
    <row r="938" s="75" customFormat="true" ht="6.75" hidden="false" customHeight="true" outlineLevel="0" collapsed="false">
      <c r="A938" s="7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4"/>
      <c r="AR938" s="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</row>
    <row r="939" s="75" customFormat="true" ht="6.75" hidden="false" customHeight="true" outlineLevel="0" collapsed="false">
      <c r="A939" s="7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4"/>
      <c r="AR939" s="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</row>
    <row r="940" s="75" customFormat="true" ht="6.75" hidden="false" customHeight="true" outlineLevel="0" collapsed="false">
      <c r="A940" s="7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4"/>
      <c r="AR940" s="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</row>
    <row r="941" s="75" customFormat="true" ht="6.75" hidden="false" customHeight="true" outlineLevel="0" collapsed="false">
      <c r="A941" s="7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4"/>
      <c r="AR941" s="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</row>
    <row r="942" s="75" customFormat="true" ht="6.75" hidden="false" customHeight="true" outlineLevel="0" collapsed="false">
      <c r="A942" s="7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4"/>
      <c r="AR942" s="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</row>
    <row r="943" s="75" customFormat="true" ht="6.75" hidden="false" customHeight="true" outlineLevel="0" collapsed="false">
      <c r="A943" s="7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4"/>
      <c r="AR943" s="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</row>
    <row r="944" s="75" customFormat="true" ht="6.75" hidden="false" customHeight="true" outlineLevel="0" collapsed="false">
      <c r="A944" s="7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4"/>
      <c r="AR944" s="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</row>
    <row r="945" s="75" customFormat="true" ht="6.75" hidden="false" customHeight="true" outlineLevel="0" collapsed="false">
      <c r="A945" s="7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4"/>
      <c r="AR945" s="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</row>
    <row r="946" s="75" customFormat="true" ht="6.75" hidden="false" customHeight="true" outlineLevel="0" collapsed="false">
      <c r="A946" s="7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4"/>
      <c r="AR946" s="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</row>
    <row r="947" s="75" customFormat="true" ht="6.75" hidden="false" customHeight="true" outlineLevel="0" collapsed="false">
      <c r="A947" s="7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4"/>
      <c r="AR947" s="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</row>
    <row r="948" s="75" customFormat="true" ht="6.75" hidden="false" customHeight="true" outlineLevel="0" collapsed="false">
      <c r="A948" s="7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4"/>
      <c r="AR948" s="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</row>
    <row r="949" s="75" customFormat="true" ht="6.75" hidden="false" customHeight="true" outlineLevel="0" collapsed="false">
      <c r="A949" s="7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4"/>
      <c r="AR949" s="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</row>
    <row r="950" s="75" customFormat="true" ht="6.75" hidden="false" customHeight="true" outlineLevel="0" collapsed="false">
      <c r="A950" s="7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4"/>
      <c r="AR950" s="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</row>
    <row r="951" s="75" customFormat="true" ht="6.75" hidden="false" customHeight="true" outlineLevel="0" collapsed="false">
      <c r="A951" s="7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4"/>
      <c r="AR951" s="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</row>
    <row r="952" s="75" customFormat="true" ht="6.75" hidden="false" customHeight="true" outlineLevel="0" collapsed="false">
      <c r="A952" s="7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4"/>
      <c r="AR952" s="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</row>
    <row r="953" s="75" customFormat="true" ht="6.75" hidden="false" customHeight="true" outlineLevel="0" collapsed="false">
      <c r="A953" s="7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4"/>
      <c r="AR953" s="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</row>
    <row r="954" s="75" customFormat="true" ht="6.75" hidden="false" customHeight="true" outlineLevel="0" collapsed="false">
      <c r="A954" s="7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4"/>
      <c r="AR954" s="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</row>
    <row r="955" s="75" customFormat="true" ht="6.75" hidden="false" customHeight="true" outlineLevel="0" collapsed="false">
      <c r="A955" s="7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4"/>
      <c r="AR955" s="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</row>
    <row r="956" s="75" customFormat="true" ht="6.75" hidden="false" customHeight="true" outlineLevel="0" collapsed="false">
      <c r="A956" s="7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4"/>
      <c r="AR956" s="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</row>
    <row r="957" s="75" customFormat="true" ht="6.75" hidden="false" customHeight="true" outlineLevel="0" collapsed="false">
      <c r="A957" s="7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4"/>
      <c r="AR957" s="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</row>
    <row r="958" s="75" customFormat="true" ht="6.75" hidden="false" customHeight="true" outlineLevel="0" collapsed="false">
      <c r="A958" s="7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4"/>
      <c r="AR958" s="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</row>
    <row r="959" s="75" customFormat="true" ht="6.75" hidden="false" customHeight="true" outlineLevel="0" collapsed="false">
      <c r="A959" s="7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4"/>
      <c r="AR959" s="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</row>
    <row r="960" s="75" customFormat="true" ht="6.75" hidden="false" customHeight="true" outlineLevel="0" collapsed="false">
      <c r="A960" s="7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4"/>
      <c r="AR960" s="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</row>
    <row r="961" s="75" customFormat="true" ht="6.75" hidden="false" customHeight="true" outlineLevel="0" collapsed="false">
      <c r="A961" s="7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4"/>
      <c r="AR961" s="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</row>
    <row r="962" s="75" customFormat="true" ht="6.75" hidden="false" customHeight="true" outlineLevel="0" collapsed="false">
      <c r="A962" s="7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4"/>
      <c r="AR962" s="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</row>
    <row r="963" s="75" customFormat="true" ht="6.75" hidden="false" customHeight="true" outlineLevel="0" collapsed="false">
      <c r="A963" s="7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4"/>
      <c r="AR963" s="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</row>
    <row r="964" s="75" customFormat="true" ht="6.75" hidden="false" customHeight="true" outlineLevel="0" collapsed="false">
      <c r="A964" s="7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4"/>
      <c r="AR964" s="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</row>
    <row r="965" s="75" customFormat="true" ht="6.75" hidden="false" customHeight="true" outlineLevel="0" collapsed="false">
      <c r="A965" s="7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4"/>
      <c r="AR965" s="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</row>
    <row r="966" s="75" customFormat="true" ht="6.75" hidden="false" customHeight="true" outlineLevel="0" collapsed="false">
      <c r="A966" s="7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4"/>
      <c r="AR966" s="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</row>
    <row r="967" s="75" customFormat="true" ht="6.75" hidden="false" customHeight="true" outlineLevel="0" collapsed="false">
      <c r="A967" s="7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4"/>
      <c r="AR967" s="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</row>
    <row r="968" s="75" customFormat="true" ht="6.75" hidden="false" customHeight="true" outlineLevel="0" collapsed="false">
      <c r="A968" s="7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4"/>
      <c r="AR968" s="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</row>
    <row r="969" s="75" customFormat="true" ht="6.75" hidden="false" customHeight="true" outlineLevel="0" collapsed="false">
      <c r="A969" s="7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4"/>
      <c r="AR969" s="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</row>
    <row r="970" s="75" customFormat="true" ht="6.75" hidden="false" customHeight="true" outlineLevel="0" collapsed="false">
      <c r="A970" s="7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4"/>
      <c r="AR970" s="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</row>
    <row r="971" s="75" customFormat="true" ht="6.75" hidden="false" customHeight="true" outlineLevel="0" collapsed="false">
      <c r="A971" s="7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4"/>
      <c r="AR971" s="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</row>
    <row r="972" s="75" customFormat="true" ht="6.75" hidden="false" customHeight="true" outlineLevel="0" collapsed="false">
      <c r="A972" s="7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4"/>
      <c r="AR972" s="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</row>
    <row r="973" s="75" customFormat="true" ht="6.75" hidden="false" customHeight="true" outlineLevel="0" collapsed="false">
      <c r="A973" s="7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4"/>
      <c r="AR973" s="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</row>
    <row r="974" s="75" customFormat="true" ht="6.75" hidden="false" customHeight="true" outlineLevel="0" collapsed="false">
      <c r="A974" s="7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4"/>
      <c r="AR974" s="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</row>
    <row r="975" s="75" customFormat="true" ht="6.75" hidden="false" customHeight="true" outlineLevel="0" collapsed="false">
      <c r="A975" s="7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4"/>
      <c r="AR975" s="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</row>
    <row r="976" s="75" customFormat="true" ht="6.75" hidden="false" customHeight="true" outlineLevel="0" collapsed="false">
      <c r="A976" s="7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4"/>
      <c r="AR976" s="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</row>
    <row r="977" s="75" customFormat="true" ht="6.75" hidden="false" customHeight="true" outlineLevel="0" collapsed="false">
      <c r="A977" s="7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4"/>
      <c r="AR977" s="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</row>
    <row r="978" s="75" customFormat="true" ht="6.75" hidden="false" customHeight="true" outlineLevel="0" collapsed="false">
      <c r="A978" s="7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4"/>
      <c r="AR978" s="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</row>
    <row r="979" s="75" customFormat="true" ht="6.75" hidden="false" customHeight="true" outlineLevel="0" collapsed="false">
      <c r="A979" s="7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4"/>
      <c r="AR979" s="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</row>
    <row r="980" s="75" customFormat="true" ht="6.75" hidden="false" customHeight="true" outlineLevel="0" collapsed="false">
      <c r="A980" s="7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4"/>
      <c r="AR980" s="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</row>
    <row r="981" s="75" customFormat="true" ht="6.75" hidden="false" customHeight="true" outlineLevel="0" collapsed="false">
      <c r="A981" s="7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4"/>
      <c r="AR981" s="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</row>
    <row r="982" s="75" customFormat="true" ht="6.75" hidden="false" customHeight="true" outlineLevel="0" collapsed="false">
      <c r="A982" s="7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4"/>
      <c r="AR982" s="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</row>
    <row r="983" s="75" customFormat="true" ht="6.75" hidden="false" customHeight="true" outlineLevel="0" collapsed="false">
      <c r="A983" s="7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4"/>
      <c r="AR983" s="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</row>
    <row r="984" s="75" customFormat="true" ht="6.75" hidden="false" customHeight="true" outlineLevel="0" collapsed="false">
      <c r="A984" s="7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4"/>
      <c r="AR984" s="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</row>
    <row r="985" s="75" customFormat="true" ht="6.75" hidden="false" customHeight="true" outlineLevel="0" collapsed="false">
      <c r="A985" s="7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4"/>
      <c r="AR985" s="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</row>
    <row r="986" s="75" customFormat="true" ht="6.75" hidden="false" customHeight="true" outlineLevel="0" collapsed="false">
      <c r="A986" s="7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4"/>
      <c r="AR986" s="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</row>
    <row r="987" s="75" customFormat="true" ht="6.75" hidden="false" customHeight="true" outlineLevel="0" collapsed="false">
      <c r="A987" s="7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4"/>
      <c r="AR987" s="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</row>
    <row r="988" s="75" customFormat="true" ht="6.75" hidden="false" customHeight="true" outlineLevel="0" collapsed="false">
      <c r="A988" s="7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4"/>
      <c r="AR988" s="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</row>
    <row r="989" s="75" customFormat="true" ht="6.75" hidden="false" customHeight="true" outlineLevel="0" collapsed="false">
      <c r="A989" s="7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4"/>
      <c r="AR989" s="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</row>
    <row r="990" s="75" customFormat="true" ht="6.75" hidden="false" customHeight="true" outlineLevel="0" collapsed="false">
      <c r="A990" s="7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4"/>
      <c r="AR990" s="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</row>
    <row r="991" s="75" customFormat="true" ht="6.75" hidden="false" customHeight="true" outlineLevel="0" collapsed="false">
      <c r="A991" s="7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4"/>
      <c r="AR991" s="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</row>
    <row r="992" s="75" customFormat="true" ht="6.75" hidden="false" customHeight="true" outlineLevel="0" collapsed="false">
      <c r="A992" s="7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4"/>
      <c r="AR992" s="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</row>
    <row r="993" s="75" customFormat="true" ht="6.75" hidden="false" customHeight="true" outlineLevel="0" collapsed="false">
      <c r="A993" s="7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4"/>
      <c r="AR993" s="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</row>
    <row r="994" s="75" customFormat="true" ht="6.75" hidden="false" customHeight="true" outlineLevel="0" collapsed="false">
      <c r="A994" s="7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4"/>
      <c r="AR994" s="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</row>
    <row r="995" s="75" customFormat="true" ht="6.75" hidden="false" customHeight="true" outlineLevel="0" collapsed="false">
      <c r="A995" s="7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4"/>
      <c r="AR995" s="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</row>
    <row r="996" s="75" customFormat="true" ht="6.75" hidden="false" customHeight="true" outlineLevel="0" collapsed="false">
      <c r="A996" s="7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4"/>
      <c r="AR996" s="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</row>
    <row r="997" s="75" customFormat="true" ht="6.75" hidden="false" customHeight="true" outlineLevel="0" collapsed="false">
      <c r="A997" s="7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4"/>
      <c r="AR997" s="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</row>
    <row r="998" s="75" customFormat="true" ht="6.75" hidden="false" customHeight="true" outlineLevel="0" collapsed="false">
      <c r="A998" s="7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4"/>
      <c r="AR998" s="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</row>
    <row r="999" s="75" customFormat="true" ht="6.75" hidden="false" customHeight="true" outlineLevel="0" collapsed="false">
      <c r="A999" s="7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4"/>
      <c r="AR999" s="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</row>
    <row r="1000" s="75" customFormat="true" ht="6.75" hidden="false" customHeight="true" outlineLevel="0" collapsed="false">
      <c r="A1000" s="7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4"/>
      <c r="AR1000" s="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</row>
    <row r="1001" s="75" customFormat="true" ht="6.75" hidden="false" customHeight="true" outlineLevel="0" collapsed="false">
      <c r="A1001" s="7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4"/>
      <c r="AR1001" s="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</row>
    <row r="1002" s="75" customFormat="true" ht="6.75" hidden="false" customHeight="true" outlineLevel="0" collapsed="false">
      <c r="A1002" s="74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4"/>
      <c r="AR1002" s="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</row>
    <row r="1003" s="75" customFormat="true" ht="6.75" hidden="false" customHeight="true" outlineLevel="0" collapsed="false">
      <c r="A1003" s="74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4"/>
      <c r="AR1003" s="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</row>
    <row r="1004" s="75" customFormat="true" ht="6.75" hidden="false" customHeight="true" outlineLevel="0" collapsed="false">
      <c r="A1004" s="74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4"/>
      <c r="AR1004" s="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</row>
    <row r="1005" s="75" customFormat="true" ht="6.75" hidden="false" customHeight="true" outlineLevel="0" collapsed="false">
      <c r="A1005" s="74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4"/>
      <c r="AR1005" s="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</row>
    <row r="1006" s="75" customFormat="true" ht="6.75" hidden="false" customHeight="true" outlineLevel="0" collapsed="false">
      <c r="A1006" s="74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4"/>
      <c r="AR1006" s="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</row>
    <row r="1007" s="75" customFormat="true" ht="6.75" hidden="false" customHeight="true" outlineLevel="0" collapsed="false">
      <c r="A1007" s="74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4"/>
      <c r="AR1007" s="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</row>
    <row r="1008" s="75" customFormat="true" ht="6.75" hidden="false" customHeight="true" outlineLevel="0" collapsed="false">
      <c r="A1008" s="74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4"/>
      <c r="AR1008" s="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</row>
    <row r="1009" s="75" customFormat="true" ht="6.75" hidden="false" customHeight="true" outlineLevel="0" collapsed="false">
      <c r="A1009" s="74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4"/>
      <c r="AR1009" s="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</row>
    <row r="1010" s="75" customFormat="true" ht="6.75" hidden="false" customHeight="true" outlineLevel="0" collapsed="false">
      <c r="A1010" s="74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4"/>
      <c r="AR1010" s="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</row>
    <row r="1011" s="75" customFormat="true" ht="6.75" hidden="false" customHeight="true" outlineLevel="0" collapsed="false">
      <c r="A1011" s="74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4"/>
      <c r="AR1011" s="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</row>
    <row r="1012" s="75" customFormat="true" ht="6.75" hidden="false" customHeight="true" outlineLevel="0" collapsed="false">
      <c r="A1012" s="74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4"/>
      <c r="AR1012" s="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</row>
    <row r="1013" s="75" customFormat="true" ht="6.75" hidden="false" customHeight="true" outlineLevel="0" collapsed="false">
      <c r="A1013" s="74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4"/>
      <c r="AR1013" s="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</row>
    <row r="1014" s="75" customFormat="true" ht="6.75" hidden="false" customHeight="true" outlineLevel="0" collapsed="false">
      <c r="A1014" s="74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4"/>
      <c r="AR1014" s="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</row>
    <row r="1015" s="75" customFormat="true" ht="6.75" hidden="false" customHeight="true" outlineLevel="0" collapsed="false">
      <c r="A1015" s="74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4"/>
      <c r="AR1015" s="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</row>
    <row r="1016" s="75" customFormat="true" ht="6.75" hidden="false" customHeight="true" outlineLevel="0" collapsed="false">
      <c r="A1016" s="74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4"/>
      <c r="AR1016" s="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</row>
    <row r="1017" s="75" customFormat="true" ht="6.75" hidden="false" customHeight="true" outlineLevel="0" collapsed="false">
      <c r="A1017" s="74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4"/>
      <c r="AR1017" s="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</row>
    <row r="1018" s="75" customFormat="true" ht="6.75" hidden="false" customHeight="true" outlineLevel="0" collapsed="false">
      <c r="A1018" s="74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4"/>
      <c r="AR1018" s="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</row>
    <row r="1019" s="75" customFormat="true" ht="6.75" hidden="false" customHeight="true" outlineLevel="0" collapsed="false">
      <c r="A1019" s="74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4"/>
      <c r="AR1019" s="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</row>
    <row r="1020" s="75" customFormat="true" ht="6.75" hidden="false" customHeight="true" outlineLevel="0" collapsed="false">
      <c r="A1020" s="74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4"/>
      <c r="AR1020" s="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</row>
    <row r="1021" s="75" customFormat="true" ht="6.75" hidden="false" customHeight="true" outlineLevel="0" collapsed="false">
      <c r="A1021" s="74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4"/>
      <c r="AR1021" s="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</row>
    <row r="1022" s="75" customFormat="true" ht="6.75" hidden="false" customHeight="true" outlineLevel="0" collapsed="false">
      <c r="A1022" s="74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4"/>
      <c r="AR1022" s="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</row>
    <row r="1023" s="75" customFormat="true" ht="6.75" hidden="false" customHeight="true" outlineLevel="0" collapsed="false">
      <c r="A1023" s="74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4"/>
      <c r="AR1023" s="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</row>
    <row r="1024" s="75" customFormat="true" ht="6.75" hidden="false" customHeight="true" outlineLevel="0" collapsed="false">
      <c r="A1024" s="74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4"/>
      <c r="AR1024" s="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</row>
    <row r="1025" s="75" customFormat="true" ht="6.75" hidden="false" customHeight="true" outlineLevel="0" collapsed="false">
      <c r="A1025" s="74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4"/>
      <c r="AR1025" s="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</row>
    <row r="1026" s="75" customFormat="true" ht="6.75" hidden="false" customHeight="true" outlineLevel="0" collapsed="false">
      <c r="A1026" s="74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4"/>
      <c r="AR1026" s="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</row>
    <row r="1027" s="75" customFormat="true" ht="6.75" hidden="false" customHeight="true" outlineLevel="0" collapsed="false">
      <c r="A1027" s="74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4"/>
      <c r="AR1027" s="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</row>
    <row r="1028" s="75" customFormat="true" ht="6.75" hidden="false" customHeight="true" outlineLevel="0" collapsed="false">
      <c r="A1028" s="74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4"/>
      <c r="AR1028" s="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</row>
    <row r="1029" s="75" customFormat="true" ht="6.75" hidden="false" customHeight="true" outlineLevel="0" collapsed="false">
      <c r="A1029" s="74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4"/>
      <c r="AR1029" s="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</row>
    <row r="1030" s="75" customFormat="true" ht="6.75" hidden="false" customHeight="true" outlineLevel="0" collapsed="false">
      <c r="A1030" s="74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4"/>
      <c r="AR1030" s="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</row>
    <row r="1031" s="75" customFormat="true" ht="6.75" hidden="false" customHeight="true" outlineLevel="0" collapsed="false">
      <c r="A1031" s="74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4"/>
      <c r="AR1031" s="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</row>
    <row r="1032" s="75" customFormat="true" ht="6.75" hidden="false" customHeight="true" outlineLevel="0" collapsed="false">
      <c r="A1032" s="74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4"/>
      <c r="AR1032" s="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</row>
    <row r="1033" s="75" customFormat="true" ht="6.75" hidden="false" customHeight="true" outlineLevel="0" collapsed="false">
      <c r="A1033" s="74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4"/>
      <c r="AR1033" s="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</row>
    <row r="1034" s="75" customFormat="true" ht="6.75" hidden="false" customHeight="true" outlineLevel="0" collapsed="false">
      <c r="A1034" s="74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4"/>
      <c r="AR1034" s="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</row>
    <row r="1035" s="75" customFormat="true" ht="6.75" hidden="false" customHeight="true" outlineLevel="0" collapsed="false">
      <c r="A1035" s="74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4"/>
      <c r="AR1035" s="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</row>
    <row r="1036" s="75" customFormat="true" ht="6.75" hidden="false" customHeight="true" outlineLevel="0" collapsed="false">
      <c r="A1036" s="74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4"/>
      <c r="AR1036" s="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</row>
    <row r="1037" s="75" customFormat="true" ht="6.75" hidden="false" customHeight="true" outlineLevel="0" collapsed="false">
      <c r="A1037" s="74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4"/>
      <c r="AR1037" s="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</row>
    <row r="1038" s="75" customFormat="true" ht="6.75" hidden="false" customHeight="true" outlineLevel="0" collapsed="false">
      <c r="A1038" s="74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4"/>
      <c r="AR1038" s="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</row>
    <row r="1039" s="75" customFormat="true" ht="6.75" hidden="false" customHeight="true" outlineLevel="0" collapsed="false">
      <c r="A1039" s="74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4"/>
      <c r="AR1039" s="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</row>
    <row r="1040" s="75" customFormat="true" ht="6.75" hidden="false" customHeight="true" outlineLevel="0" collapsed="false">
      <c r="A1040" s="74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4"/>
      <c r="AR1040" s="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</row>
    <row r="1041" s="75" customFormat="true" ht="6.75" hidden="false" customHeight="true" outlineLevel="0" collapsed="false">
      <c r="A1041" s="74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4"/>
      <c r="AR1041" s="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</row>
    <row r="1042" s="75" customFormat="true" ht="6.75" hidden="false" customHeight="true" outlineLevel="0" collapsed="false">
      <c r="A1042" s="74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4"/>
      <c r="AR1042" s="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</row>
    <row r="1043" s="75" customFormat="true" ht="6.75" hidden="false" customHeight="true" outlineLevel="0" collapsed="false">
      <c r="A1043" s="74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4"/>
      <c r="AR1043" s="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</row>
    <row r="1044" s="75" customFormat="true" ht="6.75" hidden="false" customHeight="true" outlineLevel="0" collapsed="false">
      <c r="A1044" s="74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4"/>
      <c r="AR1044" s="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</row>
    <row r="1045" s="75" customFormat="true" ht="6.75" hidden="false" customHeight="true" outlineLevel="0" collapsed="false">
      <c r="A1045" s="74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4"/>
      <c r="AR1045" s="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</row>
    <row r="1046" s="75" customFormat="true" ht="6.75" hidden="false" customHeight="true" outlineLevel="0" collapsed="false">
      <c r="A1046" s="74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4"/>
      <c r="AR1046" s="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</row>
    <row r="1047" s="75" customFormat="true" ht="6.75" hidden="false" customHeight="true" outlineLevel="0" collapsed="false">
      <c r="A1047" s="74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4"/>
      <c r="AR1047" s="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</row>
    <row r="1048" s="75" customFormat="true" ht="6.75" hidden="false" customHeight="true" outlineLevel="0" collapsed="false">
      <c r="A1048" s="74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4"/>
      <c r="AR1048" s="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</row>
    <row r="1049" s="75" customFormat="true" ht="6.75" hidden="false" customHeight="true" outlineLevel="0" collapsed="false">
      <c r="A1049" s="74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4"/>
      <c r="AR1049" s="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</row>
    <row r="1050" s="75" customFormat="true" ht="6.75" hidden="false" customHeight="true" outlineLevel="0" collapsed="false">
      <c r="A1050" s="74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4"/>
      <c r="AR1050" s="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</row>
    <row r="1051" s="75" customFormat="true" ht="6.75" hidden="false" customHeight="true" outlineLevel="0" collapsed="false">
      <c r="A1051" s="74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4"/>
      <c r="AR1051" s="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</row>
    <row r="1052" s="75" customFormat="true" ht="6.75" hidden="false" customHeight="true" outlineLevel="0" collapsed="false">
      <c r="A1052" s="74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4"/>
      <c r="AR1052" s="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</row>
    <row r="1053" s="75" customFormat="true" ht="6.75" hidden="false" customHeight="true" outlineLevel="0" collapsed="false">
      <c r="A1053" s="74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4"/>
      <c r="AR1053" s="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</row>
    <row r="1054" s="75" customFormat="true" ht="6.75" hidden="false" customHeight="true" outlineLevel="0" collapsed="false">
      <c r="A1054" s="74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4"/>
      <c r="AR1054" s="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</row>
    <row r="1055" s="75" customFormat="true" ht="6.75" hidden="false" customHeight="true" outlineLevel="0" collapsed="false">
      <c r="A1055" s="74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4"/>
      <c r="AR1055" s="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</row>
    <row r="1056" s="75" customFormat="true" ht="6.75" hidden="false" customHeight="true" outlineLevel="0" collapsed="false">
      <c r="A1056" s="74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4"/>
      <c r="AR1056" s="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</row>
    <row r="1057" s="75" customFormat="true" ht="6.75" hidden="false" customHeight="true" outlineLevel="0" collapsed="false">
      <c r="A1057" s="74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4"/>
      <c r="AR1057" s="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</row>
    <row r="1058" s="75" customFormat="true" ht="6.75" hidden="false" customHeight="true" outlineLevel="0" collapsed="false">
      <c r="A1058" s="74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4"/>
      <c r="AR1058" s="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</row>
    <row r="1059" s="75" customFormat="true" ht="6.75" hidden="false" customHeight="true" outlineLevel="0" collapsed="false">
      <c r="A1059" s="74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4"/>
      <c r="AR1059" s="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</row>
    <row r="1060" s="75" customFormat="true" ht="6.75" hidden="false" customHeight="true" outlineLevel="0" collapsed="false">
      <c r="A1060" s="74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4"/>
      <c r="AR1060" s="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</row>
    <row r="1061" s="75" customFormat="true" ht="6.75" hidden="false" customHeight="true" outlineLevel="0" collapsed="false">
      <c r="A1061" s="74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4"/>
      <c r="AR1061" s="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</row>
    <row r="1062" s="75" customFormat="true" ht="6.75" hidden="false" customHeight="true" outlineLevel="0" collapsed="false">
      <c r="A1062" s="74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4"/>
      <c r="AR1062" s="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</row>
    <row r="1063" s="75" customFormat="true" ht="6.75" hidden="false" customHeight="true" outlineLevel="0" collapsed="false">
      <c r="A1063" s="74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4"/>
      <c r="AR1063" s="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</row>
    <row r="1064" s="75" customFormat="true" ht="6.75" hidden="false" customHeight="true" outlineLevel="0" collapsed="false">
      <c r="A1064" s="74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4"/>
      <c r="AR1064" s="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</row>
    <row r="1065" s="75" customFormat="true" ht="6.75" hidden="false" customHeight="true" outlineLevel="0" collapsed="false">
      <c r="A1065" s="74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4"/>
      <c r="AR1065" s="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</row>
    <row r="1066" s="75" customFormat="true" ht="6.75" hidden="false" customHeight="true" outlineLevel="0" collapsed="false">
      <c r="A1066" s="74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4"/>
      <c r="AR1066" s="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</row>
    <row r="1067" s="75" customFormat="true" ht="6.75" hidden="false" customHeight="true" outlineLevel="0" collapsed="false">
      <c r="A1067" s="74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4"/>
      <c r="AR1067" s="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</row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</sheetData>
  <mergeCells count="10">
    <mergeCell ref="B3:AS3"/>
    <mergeCell ref="B4:AS4"/>
    <mergeCell ref="B5:AS5"/>
    <mergeCell ref="B6:AS6"/>
    <mergeCell ref="B8:AO8"/>
    <mergeCell ref="AP8:AQ8"/>
    <mergeCell ref="AR8:AS8"/>
    <mergeCell ref="B9:AO9"/>
    <mergeCell ref="B36:AN36"/>
    <mergeCell ref="AO36:AS36"/>
  </mergeCells>
  <conditionalFormatting sqref="AP11:AS11 AP33:AS38 AP60:AS62">
    <cfRule type="cellIs" priority="2" operator="equal" aboveAverage="0" equalAverage="0" bottom="0" percent="0" rank="0" text="" dxfId="0">
      <formula>0</formula>
    </cfRule>
  </conditionalFormatting>
  <conditionalFormatting sqref="AP12:AS32">
    <cfRule type="cellIs" priority="3" operator="equal" aboveAverage="0" equalAverage="0" bottom="0" percent="0" rank="0" text="" dxfId="1">
      <formula>0</formula>
    </cfRule>
  </conditionalFormatting>
  <conditionalFormatting sqref="AP39:AS5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08:01Z</dcterms:created>
  <dc:creator>SANCHEZ REYNALDO</dc:creator>
  <dc:description/>
  <dc:language>en-US</dc:language>
  <cp:lastModifiedBy>SANCHEZ REYNALDO</cp:lastModifiedBy>
  <cp:lastPrinted>2018-02-04T21:08:30Z</cp:lastPrinted>
  <dcterms:modified xsi:type="dcterms:W3CDTF">2018-02-04T21:10:15Z</dcterms:modified>
  <cp:revision>0</cp:revision>
  <dc:subject/>
  <dc:title/>
</cp:coreProperties>
</file>