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social</t>
  </si>
  <si>
    <t xml:space="preserve">Convenio de Colaboración para llevar a cabo labores de Salvamento Arqueológico.</t>
  </si>
  <si>
    <t xml:space="preserve">Coordinación de Asistencia Técnica</t>
  </si>
  <si>
    <t xml:space="preserve">Llevar a cabo las labores de Salvamento Arqueológico en la ejecución del proyecto denominado Talavera No. 24, Colonia  Centro, Alcaldía Cuauhtémoc</t>
  </si>
  <si>
    <t xml:space="preserve">Crédito otorgado por el Instituto de Vivienda del Distrito Federal.</t>
  </si>
  <si>
    <t xml:space="preserve">http://187.237.242.163/portal/transparencia/UT/121/LII/DEODAT/2019/T01_2019/A12frXXXV_2019_T01_TALAVERA_24_INAH.pdf</t>
  </si>
  <si>
    <t xml:space="preserve">http://187.237.242.163/portal/transparencia/UT/121/LII/DEODAT/2019/T01_2019/A121FrXXXV_2019-T01_SIN_MODIFICACIONES.pdf</t>
  </si>
  <si>
    <t xml:space="preserve">Se mantine la información relativa a este Convenio ya que aun se encuentran en proceso los trabajos de salvamento arquelógico.</t>
  </si>
  <si>
    <t xml:space="preserve">De coordinación con el sector privado</t>
  </si>
  <si>
    <t xml:space="preserve">De concertación con el sector privado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alvador</t>
  </si>
  <si>
    <t xml:space="preserve">Pulido</t>
  </si>
  <si>
    <t xml:space="preserve">Méndez</t>
  </si>
  <si>
    <t xml:space="preserve">Instituto Nacional de Antropología e His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UT/121/LII/DEODAT/2019/T01_2019/A12frXXXV_2019_T01_TALAVERA_24_INAH.pdf" TargetMode="External"/><Relationship Id="rId2" Type="http://schemas.openxmlformats.org/officeDocument/2006/relationships/hyperlink" Target="http://187.237.242.163/portal/transparencia/UT/121/LII/DEODAT/2019/T01_2019/A121FrXXXV_2019-T01_SIN_MODIFIC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3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56</v>
      </c>
      <c r="E8" s="6" t="s">
        <v>57</v>
      </c>
      <c r="F8" s="7" t="n">
        <v>43418</v>
      </c>
      <c r="G8" s="6" t="s">
        <v>58</v>
      </c>
      <c r="H8" s="0" t="n">
        <v>1</v>
      </c>
      <c r="I8" s="6" t="s">
        <v>59</v>
      </c>
      <c r="J8" s="0" t="s">
        <v>60</v>
      </c>
      <c r="K8" s="8" t="n">
        <v>183759.19</v>
      </c>
      <c r="L8" s="4" t="n">
        <v>43418</v>
      </c>
      <c r="M8" s="4" t="n">
        <v>43599</v>
      </c>
      <c r="N8" s="4" t="n">
        <v>43418</v>
      </c>
      <c r="O8" s="9" t="s">
        <v>61</v>
      </c>
      <c r="P8" s="9" t="s">
        <v>62</v>
      </c>
      <c r="Q8" s="0" t="s">
        <v>58</v>
      </c>
      <c r="R8" s="4" t="n">
        <v>43649</v>
      </c>
      <c r="S8" s="4" t="n">
        <v>43555</v>
      </c>
      <c r="T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182" type="list">
      <formula1>Hidden_13</formula1>
      <formula2>0</formula2>
    </dataValidation>
  </dataValidations>
  <hyperlinks>
    <hyperlink ref="O8" r:id="rId1" display="http://187.237.242.163/portal/transparencia/UT/121/LII/DEODAT/2019/T01_2019/A12frXXXV_2019_T01_TALAVERA_24_INAH.pdf"/>
    <hyperlink ref="P8" r:id="rId2" display="http://187.237.242.163/portal/transparencia/UT/121/LII/DEODAT/2019/T01_2019/A121FrXXXV_2019-T01_SIN_MODIFIC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30" hidden="false" customHeight="false" outlineLevel="0" collapsed="false">
      <c r="A3" s="10" t="s">
        <v>71</v>
      </c>
      <c r="B3" s="10" t="s">
        <v>72</v>
      </c>
      <c r="C3" s="10" t="s">
        <v>73</v>
      </c>
      <c r="D3" s="10" t="s">
        <v>74</v>
      </c>
      <c r="E3" s="10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7</v>
      </c>
      <c r="D4" s="0" t="s">
        <v>78</v>
      </c>
      <c r="E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42Z</dcterms:created>
  <dc:creator>Apache POI</dc:creator>
  <dc:description/>
  <dc:language>en-US</dc:language>
  <cp:lastModifiedBy>moller alejandra</cp:lastModifiedBy>
  <dcterms:modified xsi:type="dcterms:W3CDTF">2019-10-15T17:44:29Z</dcterms:modified>
  <cp:revision>0</cp:revision>
  <dc:subject/>
  <dc:title/>
</cp:coreProperties>
</file>