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28956</t>
  </si>
  <si>
    <t xml:space="preserve">TITULO</t>
  </si>
  <si>
    <t xml:space="preserve">NOMBRE CORTO</t>
  </si>
  <si>
    <t xml:space="preserve">DESCRIPCION</t>
  </si>
  <si>
    <t xml:space="preserve">Interés público</t>
  </si>
  <si>
    <t xml:space="preserve">52b_LTAIPRC_A121FLII</t>
  </si>
  <si>
    <t xml:space="preserve">Información de interés público
52b_LTAIPRC_Art_121_Fr_LII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4493</t>
  </si>
  <si>
    <t xml:space="preserve">124494</t>
  </si>
  <si>
    <t xml:space="preserve">124496</t>
  </si>
  <si>
    <t xml:space="preserve">124492</t>
  </si>
  <si>
    <t xml:space="preserve">124495</t>
  </si>
  <si>
    <t xml:space="preserve">124497</t>
  </si>
  <si>
    <t xml:space="preserve">124498</t>
  </si>
  <si>
    <t xml:space="preserve">124499</t>
  </si>
  <si>
    <t xml:space="preserve">Tabla Campos</t>
  </si>
  <si>
    <t xml:space="preserve">Descripción breve, clara y precisa de la info</t>
  </si>
  <si>
    <t xml:space="preserve">Fecha de elaboración</t>
  </si>
  <si>
    <t xml:space="preserve">Hipervínculo a la información, documentos, datos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Avances y pendientes de escrituración de Condominio Familiar</t>
  </si>
  <si>
    <t xml:space="preserve">http://187.237.242.163/portal/transparencia/sipot/sago/2017/1ertrim/A121Fr52_A2017_T01_REPORTE_CONDOMINIO_FAMILIAR.pdf</t>
  </si>
  <si>
    <t xml:space="preserve">Subdirección de Apoyo y Gestión a Organizaciones</t>
  </si>
  <si>
    <t xml:space="preserve">Avances y pendientes de escrituración de Condominio Pop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sago/2017/1ertrim/A121Fr52_A2017_T01_REPORTE_CONDOMINIO_FAMILIAR.pdf" TargetMode="External"/><Relationship Id="rId2" Type="http://schemas.openxmlformats.org/officeDocument/2006/relationships/hyperlink" Target="http://187.237.242.163/portal/transparencia/sipot/sago/2017/1ertrim/A121Fr52_A2017_T01_REPORTE_CONDOMINIO_FAMILI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28"/>
    <col collapsed="false" customWidth="true" hidden="false" outlineLevel="0" max="3" min="3" style="1" width="51.56"/>
    <col collapsed="false" customWidth="true" hidden="false" outlineLevel="0" max="4" min="4" style="1" width="33.41"/>
    <col collapsed="false" customWidth="true" hidden="false" outlineLevel="0" max="5" min="5" style="1" width="16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8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25.5" hidden="false" customHeight="false" outlineLevel="0" collapsed="false">
      <c r="A8" s="6" t="s">
        <v>30</v>
      </c>
      <c r="B8" s="7" t="n">
        <v>42825</v>
      </c>
      <c r="C8" s="8" t="s">
        <v>31</v>
      </c>
      <c r="D8" s="9" t="s">
        <v>32</v>
      </c>
      <c r="E8" s="7" t="n">
        <v>42839</v>
      </c>
      <c r="F8" s="9" t="n">
        <v>2017</v>
      </c>
      <c r="G8" s="7" t="n">
        <f aca="false">B8</f>
        <v>42825</v>
      </c>
    </row>
    <row r="9" customFormat="false" ht="25.5" hidden="false" customHeight="false" outlineLevel="0" collapsed="false">
      <c r="A9" s="6" t="s">
        <v>33</v>
      </c>
      <c r="B9" s="7" t="n">
        <v>42825</v>
      </c>
      <c r="C9" s="8" t="s">
        <v>31</v>
      </c>
      <c r="D9" s="9" t="s">
        <v>32</v>
      </c>
      <c r="E9" s="7" t="n">
        <v>42839</v>
      </c>
      <c r="F9" s="9" t="n">
        <v>2017</v>
      </c>
      <c r="G9" s="7" t="n">
        <f aca="false">B9</f>
        <v>42825</v>
      </c>
    </row>
  </sheetData>
  <mergeCells count="1">
    <mergeCell ref="A6:H6"/>
  </mergeCells>
  <hyperlinks>
    <hyperlink ref="C8" r:id="rId1" display="http://187.237.242.163/portal/transparencia/sipot/sago/2017/1ertrim/A121Fr52_A2017_T01_REPORTE_CONDOMINIO_FAMILIAR.pdf"/>
    <hyperlink ref="C9" r:id="rId2" display="http://187.237.242.163/portal/transparencia/sipot/sago/2017/1ertrim/A121Fr52_A2017_T01_REPORTE_CONDOMINIO_FAMILIA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7:29:22Z</dcterms:created>
  <dc:creator>JOSÉ RAÚL FRANCO GUTIÉRREZ</dc:creator>
  <dc:description/>
  <dc:language>en-US</dc:language>
  <cp:lastModifiedBy>Franco Raul</cp:lastModifiedBy>
  <dcterms:modified xsi:type="dcterms:W3CDTF">2018-04-02T15:45:42Z</dcterms:modified>
  <cp:revision>0</cp:revision>
  <dc:subject/>
  <dc:title/>
</cp:coreProperties>
</file>