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1" vbProcedure="false">#REF!</definedName>
    <definedName function="false" hidden="false" name="Hidden_12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25366</t>
  </si>
  <si>
    <t xml:space="preserve">TÍTULO</t>
  </si>
  <si>
    <t xml:space="preserve">NOMBRE CORTO</t>
  </si>
  <si>
    <t xml:space="preserve">DESCRIPCIÓN</t>
  </si>
  <si>
    <t xml:space="preserve">Info de interés público</t>
  </si>
  <si>
    <t xml:space="preserve">52a_LTAIPRC_A121FLII</t>
  </si>
  <si>
    <t xml:space="preserve">Otra información de interés público 
52a_LTAIPRC_Art_121_Fr_LII</t>
  </si>
  <si>
    <t xml:space="preserve">3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61715</t>
  </si>
  <si>
    <t xml:space="preserve">61716</t>
  </si>
  <si>
    <t xml:space="preserve">61714</t>
  </si>
  <si>
    <t xml:space="preserve">61717</t>
  </si>
  <si>
    <t xml:space="preserve">61713</t>
  </si>
  <si>
    <t xml:space="preserve">61712</t>
  </si>
  <si>
    <t xml:space="preserve">61718</t>
  </si>
  <si>
    <t xml:space="preserve">61711</t>
  </si>
  <si>
    <t xml:space="preserve">Tabla Campos</t>
  </si>
  <si>
    <t xml:space="preserve">Ejercicio.</t>
  </si>
  <si>
    <t xml:space="preserve">Periodo que se informa</t>
  </si>
  <si>
    <t xml:space="preserve">Tipo de Inform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Información de interés público</t>
  </si>
  <si>
    <t xml:space="preserve">Subdirección de Apoyo y Gestión a Organizaciones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28"/>
    <col collapsed="false" customWidth="true" hidden="false" outlineLevel="0" max="3" min="3" style="0" width="17.56"/>
    <col collapsed="false" customWidth="true" hidden="false" outlineLevel="0" max="4" min="4" style="0" width="34.85"/>
    <col collapsed="false" customWidth="true" hidden="false" outlineLevel="0" max="5" min="5" style="0" width="17.56"/>
    <col collapsed="false" customWidth="true" hidden="false" outlineLevel="0" max="6" min="6" style="0" width="6.85"/>
    <col collapsed="false" customWidth="true" hidden="false" outlineLevel="0" max="7" min="7" style="0" width="19.99"/>
    <col collapsed="false" customWidth="true" hidden="false" outlineLevel="0" max="8" min="8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2</v>
      </c>
      <c r="G4" s="0" t="s">
        <v>13</v>
      </c>
      <c r="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</row>
    <row r="8" customFormat="false" ht="15" hidden="false" customHeight="false" outlineLevel="0" collapsed="false">
      <c r="A8" s="5" t="n">
        <v>2017</v>
      </c>
      <c r="B8" s="5" t="s">
        <v>32</v>
      </c>
      <c r="C8" s="6" t="s">
        <v>33</v>
      </c>
      <c r="D8" s="5" t="s">
        <v>34</v>
      </c>
      <c r="E8" s="7" t="n">
        <v>42839</v>
      </c>
      <c r="F8" s="5" t="n">
        <v>2017</v>
      </c>
      <c r="G8" s="7" t="n">
        <v>42825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2">
    <dataValidation allowBlank="true" errorStyle="stop" operator="between" showDropDown="false" showErrorMessage="true" showInputMessage="false" sqref="C9:C201" type="list">
      <formula1>Hidden_12</formula1>
      <formula2>0</formula2>
    </dataValidation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3:24Z</dcterms:created>
  <dc:creator>Apache POI</dc:creator>
  <dc:description/>
  <dc:language>en-US</dc:language>
  <cp:lastModifiedBy>Franco Raul</cp:lastModifiedBy>
  <dcterms:modified xsi:type="dcterms:W3CDTF">2018-04-02T16:15:40Z</dcterms:modified>
  <cp:revision>0</cp:revision>
  <dc:subject/>
  <dc:title/>
</cp:coreProperties>
</file>