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7">
  <si>
    <t xml:space="preserve">35179</t>
  </si>
  <si>
    <t xml:space="preserve">TITULO</t>
  </si>
  <si>
    <t xml:space="preserve">NOMBRE CORTO</t>
  </si>
  <si>
    <t xml:space="preserve">DESCRIPCION</t>
  </si>
  <si>
    <t xml:space="preserve">26_LTAIPRC_Art_121_Fr_XXVI</t>
  </si>
  <si>
    <t xml:space="preserve">Resultado de Auditorias</t>
  </si>
  <si>
    <t xml:space="preserve">Resultado de auditorías realizadas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9758</t>
  </si>
  <si>
    <t xml:space="preserve">219742</t>
  </si>
  <si>
    <t xml:space="preserve">219743</t>
  </si>
  <si>
    <t xml:space="preserve">219744</t>
  </si>
  <si>
    <t xml:space="preserve">219767</t>
  </si>
  <si>
    <t xml:space="preserve">219745</t>
  </si>
  <si>
    <t xml:space="preserve">219746</t>
  </si>
  <si>
    <t xml:space="preserve">219747</t>
  </si>
  <si>
    <t xml:space="preserve">219748</t>
  </si>
  <si>
    <t xml:space="preserve">219749</t>
  </si>
  <si>
    <t xml:space="preserve">219752</t>
  </si>
  <si>
    <t xml:space="preserve">219754</t>
  </si>
  <si>
    <t xml:space="preserve">219753</t>
  </si>
  <si>
    <t xml:space="preserve">219764</t>
  </si>
  <si>
    <t xml:space="preserve">219762</t>
  </si>
  <si>
    <t xml:space="preserve">219761</t>
  </si>
  <si>
    <t xml:space="preserve">219765</t>
  </si>
  <si>
    <t xml:space="preserve">219755</t>
  </si>
  <si>
    <t xml:space="preserve">219759</t>
  </si>
  <si>
    <t xml:space="preserve">219750</t>
  </si>
  <si>
    <t xml:space="preserve">219756</t>
  </si>
  <si>
    <t xml:space="preserve">219760</t>
  </si>
  <si>
    <t xml:space="preserve">219757</t>
  </si>
  <si>
    <t xml:space="preserve">219766</t>
  </si>
  <si>
    <t xml:space="preserve">219763</t>
  </si>
  <si>
    <t xml:space="preserve">219751</t>
  </si>
  <si>
    <t xml:space="preserve">219768</t>
  </si>
  <si>
    <t xml:space="preserve">219769</t>
  </si>
  <si>
    <t xml:space="preserve">219770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Hipervínculo 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Hipervínculo 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a Marzo</t>
  </si>
  <si>
    <t xml:space="preserve">Enero a Diciembre </t>
  </si>
  <si>
    <t xml:space="preserve">auditoría externa</t>
  </si>
  <si>
    <t xml:space="preserve">Financiera </t>
  </si>
  <si>
    <t xml:space="preserve">Sin nomenclatura</t>
  </si>
  <si>
    <t xml:space="preserve">Russell Bedford, S.C.</t>
  </si>
  <si>
    <t xml:space="preserve">CGDF/DGCIE/0410/2016</t>
  </si>
  <si>
    <t xml:space="preserve">Documento de fecha 29/08/2016 sin No. De Oficio. Dirigido al Director General del INVI</t>
  </si>
  <si>
    <t xml:space="preserve">Revisión de los Estados Financieros para verificar la aplicación, registro y control de los recursos presupuestales autorizados.</t>
  </si>
  <si>
    <t xml:space="preserve">Todos los rubros de los Estados Financieros </t>
  </si>
  <si>
    <t xml:space="preserve">Ley de Presupuesto y Gasto Eficiente del Distrito Federal y su Reglamento, Ley General de Contabilidad Gubernamental, Lineamientos Generales emitidos por el Consejo Nacional de Armonización Contable.</t>
  </si>
  <si>
    <t xml:space="preserve">http://187.237.242.163/portal/transparencia/sipot/DEAF/2016/DE_entrega_informacion.pdf</t>
  </si>
  <si>
    <t xml:space="preserve">http://187.237.242.163/portal/transparencia/sipot/DEAF/2016/DE_Seguim_obser_EF2015.pdf</t>
  </si>
  <si>
    <t xml:space="preserve">Llevar a cabo las acciones necesarias para la eliminación de las partidas en conciliación con antigüedad mayor a 6 meses.</t>
  </si>
  <si>
    <t xml:space="preserve">Elizabeth González Garduño </t>
  </si>
  <si>
    <t xml:space="preserve">http://187.237.242.163/portal/transparencia/sipot/DEAF/2016/DE_EF2015_Acc_Efectuar.pdf</t>
  </si>
  <si>
    <t xml:space="preserve">http://www.asf.gob.mx/Publication/29_Elaboracion_del_Programa_Anual_de_Auditorias</t>
  </si>
  <si>
    <t xml:space="preserve">Dirección Ejecutiva de Administración y Finanzas </t>
  </si>
  <si>
    <t xml:space="preserve">No aplica</t>
  </si>
  <si>
    <t xml:space="preserve">Orozco Medina y Asociados, S.C.</t>
  </si>
  <si>
    <t xml:space="preserve">En procesos 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237.242.163/portal/transparencia/sipot/DEAF/2016/DE_entrega_informacion.pdf" TargetMode="External"/><Relationship Id="rId2" Type="http://schemas.openxmlformats.org/officeDocument/2006/relationships/hyperlink" Target="http://187.237.242.163/portal/transparencia/sipot/DEAF/2016/DE_Seguim_obser_EF2015.pdf" TargetMode="External"/><Relationship Id="rId3" Type="http://schemas.openxmlformats.org/officeDocument/2006/relationships/hyperlink" Target="http://187.237.242.163/portal/transparencia/sipot/DEAF/2016/DE_EF2015_Acc_Efectuar.pdf" TargetMode="External"/><Relationship Id="rId4" Type="http://schemas.openxmlformats.org/officeDocument/2006/relationships/hyperlink" Target="http://www.asf.gob.mx/Publication/29_Elaboracion_del_Programa_Anual_de_Auditoria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3.14"/>
    <col collapsed="false" customWidth="true" hidden="false" outlineLevel="0" max="3" min="3" style="1" width="28.56"/>
    <col collapsed="false" customWidth="true" hidden="false" outlineLevel="0" max="4" min="4" style="1" width="14.56"/>
    <col collapsed="false" customWidth="true" hidden="false" outlineLevel="0" max="5" min="5" style="1" width="15.28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22.7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9</v>
      </c>
      <c r="M4" s="1" t="s">
        <v>9</v>
      </c>
      <c r="N4" s="1" t="s">
        <v>10</v>
      </c>
      <c r="O4" s="1" t="s">
        <v>9</v>
      </c>
      <c r="P4" s="1" t="s">
        <v>9</v>
      </c>
      <c r="Q4" s="1" t="s">
        <v>10</v>
      </c>
      <c r="R4" s="1" t="s">
        <v>9</v>
      </c>
      <c r="S4" s="1" t="s">
        <v>9</v>
      </c>
      <c r="T4" s="1" t="s">
        <v>7</v>
      </c>
      <c r="U4" s="1" t="s">
        <v>11</v>
      </c>
      <c r="V4" s="1" t="s">
        <v>9</v>
      </c>
      <c r="W4" s="1" t="s">
        <v>11</v>
      </c>
      <c r="X4" s="1" t="s">
        <v>10</v>
      </c>
      <c r="Y4" s="1" t="s">
        <v>12</v>
      </c>
      <c r="Z4" s="1" t="s">
        <v>7</v>
      </c>
      <c r="AA4" s="1" t="s">
        <v>13</v>
      </c>
      <c r="AB4" s="1" t="s">
        <v>14</v>
      </c>
      <c r="AC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</row>
    <row r="6" customFormat="false" ht="15" hidden="false" customHeight="false" outlineLevel="0" collapsed="false">
      <c r="A6" s="4" t="s">
        <v>4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5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6" t="s">
        <v>70</v>
      </c>
      <c r="Z7" s="3" t="s">
        <v>71</v>
      </c>
      <c r="AA7" s="3" t="s">
        <v>72</v>
      </c>
      <c r="AB7" s="3" t="s">
        <v>73</v>
      </c>
      <c r="AC7" s="3" t="s">
        <v>74</v>
      </c>
    </row>
    <row r="8" customFormat="false" ht="12.75" hidden="false" customHeight="false" outlineLevel="0" collapsed="false">
      <c r="A8" s="1" t="n">
        <v>2016</v>
      </c>
      <c r="B8" s="1" t="s">
        <v>75</v>
      </c>
      <c r="C8" s="1" t="n">
        <v>2015</v>
      </c>
      <c r="D8" s="1" t="s">
        <v>76</v>
      </c>
      <c r="E8" s="7" t="s">
        <v>77</v>
      </c>
      <c r="F8" s="1" t="s">
        <v>78</v>
      </c>
      <c r="G8" s="8" t="s">
        <v>79</v>
      </c>
      <c r="H8" s="8" t="s">
        <v>80</v>
      </c>
      <c r="I8" s="8" t="s">
        <v>81</v>
      </c>
      <c r="J8" s="9" t="s">
        <v>82</v>
      </c>
      <c r="K8" s="10" t="s">
        <v>83</v>
      </c>
      <c r="L8" s="11" t="s">
        <v>84</v>
      </c>
      <c r="M8" s="12" t="s">
        <v>85</v>
      </c>
      <c r="N8" s="13" t="s">
        <v>86</v>
      </c>
      <c r="O8" s="9" t="s">
        <v>82</v>
      </c>
      <c r="P8" s="9" t="n">
        <v>3</v>
      </c>
      <c r="Q8" s="13" t="s">
        <v>87</v>
      </c>
      <c r="R8" s="13"/>
      <c r="S8" s="9" t="s">
        <v>88</v>
      </c>
      <c r="T8" s="9" t="s">
        <v>89</v>
      </c>
      <c r="U8" s="14" t="n">
        <v>1</v>
      </c>
      <c r="V8" s="13" t="s">
        <v>90</v>
      </c>
      <c r="W8" s="14" t="n">
        <v>1</v>
      </c>
      <c r="X8" s="13" t="s">
        <v>91</v>
      </c>
      <c r="Y8" s="15" t="n">
        <v>42916</v>
      </c>
      <c r="Z8" s="16" t="s">
        <v>92</v>
      </c>
      <c r="AA8" s="1" t="n">
        <v>2016</v>
      </c>
      <c r="AB8" s="15" t="n">
        <v>42825</v>
      </c>
      <c r="AC8" s="16" t="s">
        <v>93</v>
      </c>
    </row>
    <row r="9" customFormat="false" ht="12.75" hidden="false" customHeight="false" outlineLevel="0" collapsed="false">
      <c r="A9" s="1" t="n">
        <v>2017</v>
      </c>
      <c r="B9" s="1" t="s">
        <v>75</v>
      </c>
      <c r="C9" s="1" t="n">
        <v>2016</v>
      </c>
      <c r="D9" s="1" t="s">
        <v>76</v>
      </c>
      <c r="E9" s="1" t="s">
        <v>77</v>
      </c>
      <c r="F9" s="1" t="s">
        <v>78</v>
      </c>
      <c r="G9" s="8" t="s">
        <v>79</v>
      </c>
      <c r="H9" s="8" t="s">
        <v>94</v>
      </c>
      <c r="I9" s="9" t="s">
        <v>95</v>
      </c>
      <c r="J9" s="9" t="s">
        <v>95</v>
      </c>
      <c r="K9" s="9" t="s">
        <v>95</v>
      </c>
      <c r="L9" s="9" t="s">
        <v>95</v>
      </c>
      <c r="M9" s="9" t="s">
        <v>95</v>
      </c>
      <c r="N9" s="9"/>
      <c r="O9" s="9" t="s">
        <v>95</v>
      </c>
      <c r="P9" s="9" t="s">
        <v>95</v>
      </c>
      <c r="Q9" s="9"/>
      <c r="R9" s="9" t="s">
        <v>95</v>
      </c>
      <c r="S9" s="9" t="s">
        <v>95</v>
      </c>
      <c r="T9" s="9" t="s">
        <v>95</v>
      </c>
      <c r="U9" s="9" t="n">
        <v>0</v>
      </c>
      <c r="V9" s="9" t="s">
        <v>95</v>
      </c>
      <c r="W9" s="9" t="n">
        <v>0</v>
      </c>
      <c r="X9" s="9"/>
      <c r="Y9" s="15" t="n">
        <v>42916</v>
      </c>
      <c r="Z9" s="16" t="s">
        <v>92</v>
      </c>
      <c r="AA9" s="1" t="n">
        <v>2017</v>
      </c>
      <c r="AB9" s="15" t="n">
        <v>42849</v>
      </c>
      <c r="AC9" s="16" t="s">
        <v>93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N8" r:id="rId1" display="http://187.237.242.163/portal/transparencia/sipot/DEAF/2016/DE_entrega_informacion.pdf"/>
    <hyperlink ref="Q8" r:id="rId2" display="http://187.237.242.163/portal/transparencia/sipot/DEAF/2016/DE_Seguim_obser_EF2015.pdf"/>
    <hyperlink ref="V8" r:id="rId3" display="http://187.237.242.163/portal/transparencia/sipot/DEAF/2016/DE_EF2015_Acc_Efectuar.pdf"/>
    <hyperlink ref="X8" r:id="rId4" display="http://www.asf.gob.mx/Publication/29_Elaboracion_del_Programa_Anual_de_Auditor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RIANA GARCIA VILLAFUERTE</cp:lastModifiedBy>
  <dcterms:modified xsi:type="dcterms:W3CDTF">2017-07-21T17:55:00Z</dcterms:modified>
  <cp:revision>0</cp:revision>
  <dc:subject/>
  <dc:title/>
</cp:coreProperties>
</file>