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35146</t>
  </si>
  <si>
    <t xml:space="preserve">TITULO</t>
  </si>
  <si>
    <t xml:space="preserve">NOMBRE CORTO</t>
  </si>
  <si>
    <t xml:space="preserve">DESCRIPCION</t>
  </si>
  <si>
    <t xml:space="preserve">24_LTAIPRC_Art_121_Fr_XXIV</t>
  </si>
  <si>
    <t xml:space="preserve">Deuda Pública</t>
  </si>
  <si>
    <t xml:space="preserve">Deuda Pública y Cuant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9192</t>
  </si>
  <si>
    <t xml:space="preserve">219183</t>
  </si>
  <si>
    <t xml:space="preserve">219184</t>
  </si>
  <si>
    <t xml:space="preserve">219185</t>
  </si>
  <si>
    <t xml:space="preserve">219210</t>
  </si>
  <si>
    <t xml:space="preserve">219186</t>
  </si>
  <si>
    <t xml:space="preserve">219194</t>
  </si>
  <si>
    <t xml:space="preserve">219198</t>
  </si>
  <si>
    <t xml:space="preserve">219191</t>
  </si>
  <si>
    <t xml:space="preserve">219187</t>
  </si>
  <si>
    <t xml:space="preserve">219193</t>
  </si>
  <si>
    <t xml:space="preserve">219195</t>
  </si>
  <si>
    <t xml:space="preserve">219188</t>
  </si>
  <si>
    <t xml:space="preserve">219190</t>
  </si>
  <si>
    <t xml:space="preserve">219199</t>
  </si>
  <si>
    <t xml:space="preserve">219200</t>
  </si>
  <si>
    <t xml:space="preserve">219201</t>
  </si>
  <si>
    <t xml:space="preserve">219202</t>
  </si>
  <si>
    <t xml:space="preserve">219211</t>
  </si>
  <si>
    <t xml:space="preserve">219203</t>
  </si>
  <si>
    <t xml:space="preserve">219206</t>
  </si>
  <si>
    <t xml:space="preserve">219204</t>
  </si>
  <si>
    <t xml:space="preserve">219196</t>
  </si>
  <si>
    <t xml:space="preserve">219212</t>
  </si>
  <si>
    <t xml:space="preserve">219213</t>
  </si>
  <si>
    <t xml:space="preserve">219205</t>
  </si>
  <si>
    <t xml:space="preserve">219197</t>
  </si>
  <si>
    <t xml:space="preserve">219189</t>
  </si>
  <si>
    <t xml:space="preserve">219207</t>
  </si>
  <si>
    <t xml:space="preserve">219208</t>
  </si>
  <si>
    <t xml:space="preserve">219209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El INVI no genera esta información</t>
  </si>
  <si>
    <t xml:space="preserve">http://187.237.242.163/portal/transparencia/sipot/DF/2016/Autorizacion_2016.docx</t>
  </si>
  <si>
    <t xml:space="preserve">http://187.237.242.163/portal/transparencia/sipot/DF/2016/Resoluciones_negativas_2016.docx</t>
  </si>
  <si>
    <t xml:space="preserve">http://187.237.242.163/portal/transparencia/sipot/DF/2016/Contrato_2016.docx</t>
  </si>
  <si>
    <t xml:space="preserve">http://187.237.242.163/portal/transparencia/sipot/DF/2016/Documento_modi_2016.docx</t>
  </si>
  <si>
    <t xml:space="preserve">http://www.transparencia.finanzas.cdmx.gob.mx/121/XXIV/finanzas_publicas/2016/informacionshcp_spf_ddp.pdf</t>
  </si>
  <si>
    <t xml:space="preserve">http://187.237.242.163/portal/transparencia/sipot/DF/2016/Infa_SHCP_2016.docx</t>
  </si>
  <si>
    <t xml:space="preserve">http://187.237.242.163/portal/transparencia/sipot/DF/2016/Inf_CPa_SHCP_2016.docx</t>
  </si>
  <si>
    <t xml:space="preserve">http://www.transparencia.finanzas.cdmx.gob.mx/121/XXIV/informes/2016/shcpsegundo_spf_ddp.pdf</t>
  </si>
  <si>
    <t xml:space="preserve">http://cuentapublica.hacienda.gob.mx/es/CP/2016</t>
  </si>
  <si>
    <t xml:space="preserve">http://187.237.242.163/portal/transparencia/sipot/DF/2016/Propuesta_2016.docx</t>
  </si>
  <si>
    <t xml:space="preserve">Dirección de Finanzas </t>
  </si>
  <si>
    <t xml:space="preserve">El esquema de financiamiento del Invi, se basa en la utilización de recursos públicos que podrán complementarse con el ahorro de los beneficiarios y el proveniente de otras fuentes de financiamiento público, privado o social. No obstante, no tiene atribuciones legales para contraer Deuda Pública, no reporta información relativa al Capítulo del Gasto 9000 sobre Deuda Pública. </t>
  </si>
  <si>
    <t xml:space="preserve">Enero a Marzo</t>
  </si>
  <si>
    <t xml:space="preserve">http://187.237.242.163/portal/transparencia/sipot/2017/Autorizacion_2017.docx</t>
  </si>
  <si>
    <t xml:space="preserve">http://187.237.242.163/portal/transparencia/sipot/DF/2017/Resoluciones_negativas_2017.docx</t>
  </si>
  <si>
    <t xml:space="preserve">http://187.237.242.163/portal/transparencia/sipot/DF/2017/Contrato_2017.docx</t>
  </si>
  <si>
    <t xml:space="preserve">http://187.237.242.163/portal/transparencia/sipot/DF/2017/Documento_modi_2017.docx</t>
  </si>
  <si>
    <t xml:space="preserve">http://187.237.242.163/portal/transparencia/sipot/DF/2017/Inf_a_SHCP_2017.docx</t>
  </si>
  <si>
    <t xml:space="preserve">http://187.237.242.163/portal/transparencia/sipot/DF/2017/Inf_CP_a_SHCP_2017.docx</t>
  </si>
  <si>
    <t xml:space="preserve">http://www.gob.mx/shcp/documentos/informes-sobre-la-situacion-economica-las-finanzas-publicas-y-la-deuda-publica-primer-trimestre-de-2017?idiom=es</t>
  </si>
  <si>
    <t xml:space="preserve">http://cuentapublica.hacienda.gob.mx/</t>
  </si>
  <si>
    <t xml:space="preserve">http://187.237.242.163/portal/transparencia/sipot/DF/2017/Propuesta_2017.docx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F/2016/Autorizacion_2016.docx" TargetMode="External"/><Relationship Id="rId2" Type="http://schemas.openxmlformats.org/officeDocument/2006/relationships/hyperlink" Target="http://187.237.242.163/portal/transparencia/sipot/DF/2016/Resoluciones_negativas_2016.docx" TargetMode="External"/><Relationship Id="rId3" Type="http://schemas.openxmlformats.org/officeDocument/2006/relationships/hyperlink" Target="http://187.237.242.163/portal/transparencia/sipot/DF/2016/Contrato_2016.docx" TargetMode="External"/><Relationship Id="rId4" Type="http://schemas.openxmlformats.org/officeDocument/2006/relationships/hyperlink" Target="http://187.237.242.163/portal/transparencia/sipot/DF/2016/Documento_modi_2016.docx" TargetMode="External"/><Relationship Id="rId5" Type="http://schemas.openxmlformats.org/officeDocument/2006/relationships/hyperlink" Target="http://www.transparencia.finanzas.cdmx.gob.mx/121/XXIV/informes/2016/shcpsegundo_spf_ddp.pdf" TargetMode="External"/><Relationship Id="rId6" Type="http://schemas.openxmlformats.org/officeDocument/2006/relationships/hyperlink" Target="http://187.237.242.163/portal/transparencia/sipot/DF/2016/Infa_SHCP_2016.docx" TargetMode="External"/><Relationship Id="rId7" Type="http://schemas.openxmlformats.org/officeDocument/2006/relationships/hyperlink" Target="http://187.237.242.163/portal/transparencia/sipot/DF/2016/Inf_CPa_SHCP_2016.docx" TargetMode="External"/><Relationship Id="rId8" Type="http://schemas.openxmlformats.org/officeDocument/2006/relationships/hyperlink" Target="http://www.transparencia.finanzas.cdmx.gob.mx/121/XXIV/informes/2016/shcpsegundo_spf_ddp.pdf" TargetMode="External"/><Relationship Id="rId9" Type="http://schemas.openxmlformats.org/officeDocument/2006/relationships/hyperlink" Target="http://cuentapublica.hacienda.gob.mx/es/CP/2016" TargetMode="External"/><Relationship Id="rId10" Type="http://schemas.openxmlformats.org/officeDocument/2006/relationships/hyperlink" Target="http://187.237.242.163/portal/transparencia/sipot/DF/2016/Propuesta_2016.docx" TargetMode="External"/><Relationship Id="rId11" Type="http://schemas.openxmlformats.org/officeDocument/2006/relationships/hyperlink" Target="http://187.237.242.163/portal/transparencia/sipot/2017/Autorizacion_2017.docx" TargetMode="External"/><Relationship Id="rId12" Type="http://schemas.openxmlformats.org/officeDocument/2006/relationships/hyperlink" Target="http://187.237.242.163/portal/transparencia/sipot/DF/2017/Resoluciones_negativas_2017.docx" TargetMode="External"/><Relationship Id="rId13" Type="http://schemas.openxmlformats.org/officeDocument/2006/relationships/hyperlink" Target="http://187.237.242.163/portal/transparencia/sipot/DF/2017/Contrato_2017.docx" TargetMode="External"/><Relationship Id="rId14" Type="http://schemas.openxmlformats.org/officeDocument/2006/relationships/hyperlink" Target="http://187.237.242.163/portal/transparencia/sipot/DF/2017/Documento_modi_2017.docx" TargetMode="External"/><Relationship Id="rId15" Type="http://schemas.openxmlformats.org/officeDocument/2006/relationships/hyperlink" Target="http://www.transparencia.finanzas.cdmx.gob.mx/121/XXIV/informes/2016/shcpsegundo_spf_ddp.pdf" TargetMode="External"/><Relationship Id="rId16" Type="http://schemas.openxmlformats.org/officeDocument/2006/relationships/hyperlink" Target="http://187.237.242.163/portal/transparencia/sipot/DF/2017/Inf_a_SHCP_2017.docx" TargetMode="External"/><Relationship Id="rId17" Type="http://schemas.openxmlformats.org/officeDocument/2006/relationships/hyperlink" Target="http://187.237.242.163/portal/transparencia/sipot/DF/2017/Inf_CP_a_SHCP_2017.docx" TargetMode="External"/><Relationship Id="rId18" Type="http://schemas.openxmlformats.org/officeDocument/2006/relationships/hyperlink" Target="http://www.gob.mx/shcp/documentos/informes-sobre-la-situacion-economica-las-finanzas-publicas-y-la-deuda-publica-primer-trimestre-de-2017?idiom=es" TargetMode="External"/><Relationship Id="rId19" Type="http://schemas.openxmlformats.org/officeDocument/2006/relationships/hyperlink" Target="http://cuentapublica.hacienda.gob.mx/" TargetMode="External"/><Relationship Id="rId20" Type="http://schemas.openxmlformats.org/officeDocument/2006/relationships/hyperlink" Target="http://187.237.242.163/portal/transparencia/sipot/DF/2017/Propuesta_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11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6.14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1" t="s">
        <v>81</v>
      </c>
      <c r="D8" s="1" t="s">
        <v>81</v>
      </c>
      <c r="F8" s="1" t="s">
        <v>81</v>
      </c>
      <c r="G8" s="5" t="n">
        <v>42916</v>
      </c>
      <c r="H8" s="1" t="n">
        <v>0</v>
      </c>
      <c r="I8" s="1" t="s">
        <v>81</v>
      </c>
      <c r="J8" s="1" t="s">
        <v>81</v>
      </c>
      <c r="K8" s="1" t="n">
        <v>2016</v>
      </c>
      <c r="L8" s="5" t="n">
        <v>42857</v>
      </c>
      <c r="M8" s="1" t="s">
        <v>81</v>
      </c>
      <c r="N8" s="1" t="s">
        <v>81</v>
      </c>
      <c r="O8" s="1" t="n">
        <v>0</v>
      </c>
      <c r="P8" s="6" t="s">
        <v>82</v>
      </c>
      <c r="Q8" s="6" t="s">
        <v>83</v>
      </c>
      <c r="R8" s="6" t="s">
        <v>84</v>
      </c>
      <c r="S8" s="6" t="s">
        <v>85</v>
      </c>
      <c r="T8" s="6" t="s">
        <v>86</v>
      </c>
      <c r="U8" s="6" t="s">
        <v>87</v>
      </c>
      <c r="V8" s="6" t="s">
        <v>88</v>
      </c>
      <c r="W8" s="5" t="n">
        <v>42857</v>
      </c>
      <c r="X8" s="6" t="s">
        <v>89</v>
      </c>
      <c r="Y8" s="6" t="s">
        <v>90</v>
      </c>
      <c r="Z8" s="6" t="s">
        <v>91</v>
      </c>
      <c r="AA8" s="5" t="n">
        <v>42857</v>
      </c>
      <c r="AB8" s="7" t="s">
        <v>92</v>
      </c>
      <c r="AC8" s="1" t="n">
        <v>2016</v>
      </c>
      <c r="AD8" s="5" t="n">
        <v>42842</v>
      </c>
      <c r="AE8" s="8" t="s">
        <v>93</v>
      </c>
    </row>
    <row r="9" customFormat="false" ht="12.75" hidden="false" customHeight="false" outlineLevel="0" collapsed="false">
      <c r="A9" s="1" t="n">
        <v>2017</v>
      </c>
      <c r="B9" s="7" t="s">
        <v>94</v>
      </c>
      <c r="C9" s="1" t="s">
        <v>81</v>
      </c>
      <c r="D9" s="1" t="s">
        <v>81</v>
      </c>
      <c r="E9" s="7"/>
      <c r="F9" s="1" t="s">
        <v>81</v>
      </c>
      <c r="G9" s="5" t="n">
        <v>42916</v>
      </c>
      <c r="H9" s="1" t="n">
        <v>0</v>
      </c>
      <c r="I9" s="1" t="s">
        <v>81</v>
      </c>
      <c r="J9" s="1" t="s">
        <v>81</v>
      </c>
      <c r="K9" s="1" t="n">
        <v>2017</v>
      </c>
      <c r="L9" s="5" t="n">
        <v>42857</v>
      </c>
      <c r="M9" s="1" t="s">
        <v>81</v>
      </c>
      <c r="N9" s="1" t="s">
        <v>81</v>
      </c>
      <c r="O9" s="1" t="n">
        <v>0</v>
      </c>
      <c r="P9" s="6" t="s">
        <v>95</v>
      </c>
      <c r="Q9" s="6" t="s">
        <v>96</v>
      </c>
      <c r="R9" s="6" t="s">
        <v>97</v>
      </c>
      <c r="S9" s="6" t="s">
        <v>98</v>
      </c>
      <c r="T9" s="6" t="s">
        <v>86</v>
      </c>
      <c r="U9" s="6" t="s">
        <v>99</v>
      </c>
      <c r="V9" s="6" t="s">
        <v>100</v>
      </c>
      <c r="W9" s="5" t="n">
        <v>42857</v>
      </c>
      <c r="X9" s="6" t="s">
        <v>101</v>
      </c>
      <c r="Y9" s="6" t="s">
        <v>102</v>
      </c>
      <c r="Z9" s="6" t="s">
        <v>103</v>
      </c>
      <c r="AA9" s="5" t="n">
        <v>42941</v>
      </c>
      <c r="AB9" s="7" t="s">
        <v>92</v>
      </c>
      <c r="AC9" s="1" t="n">
        <v>2017</v>
      </c>
      <c r="AD9" s="5" t="n">
        <v>42946</v>
      </c>
      <c r="AE9" s="8" t="s">
        <v>9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187.237.242.163/portal/transparencia/sipot/DF/2016/Autorizacion_2016.docx"/>
    <hyperlink ref="Q8" r:id="rId2" display="http://187.237.242.163/portal/transparencia/sipot/DF/2016/Resoluciones_negativas_2016.docx"/>
    <hyperlink ref="R8" r:id="rId3" display="http://187.237.242.163/portal/transparencia/sipot/DF/2016/Contrato_2016.docx"/>
    <hyperlink ref="S8" r:id="rId4" display="http://187.237.242.163/portal/transparencia/sipot/DF/2016/Documento_modi_2016.docx"/>
    <hyperlink ref="T8" r:id="rId5" display="http://www.transparencia.finanzas.cdmx.gob.mx/121/XXIV/finanzas_publicas/2016/informacionshcp_spf_ddp.pdf"/>
    <hyperlink ref="U8" r:id="rId6" display="http://187.237.242.163/portal/transparencia/sipot/DF/2016/Infa_SHCP_2016.docx"/>
    <hyperlink ref="V8" r:id="rId7" display="http://187.237.242.163/portal/transparencia/sipot/DF/2016/Inf_CPa_SHCP_2016.docx"/>
    <hyperlink ref="X8" r:id="rId8" display="http://www.transparencia.finanzas.cdmx.gob.mx/121/XXIV/informes/2016/shcpsegundo_spf_ddp.pdf"/>
    <hyperlink ref="Y8" r:id="rId9" display="http://cuentapublica.hacienda.gob.mx/es/CP/2016"/>
    <hyperlink ref="Z8" r:id="rId10" display="http://187.237.242.163/portal/transparencia/sipot/DF/2016/Propuesta_2016.docx"/>
    <hyperlink ref="P9" r:id="rId11" display="http://187.237.242.163/portal/transparencia/sipot/2017/Autorizacion_2017.docx"/>
    <hyperlink ref="Q9" r:id="rId12" display="http://187.237.242.163/portal/transparencia/sipot/DF/2017/Resoluciones_negativas_2017.docx"/>
    <hyperlink ref="R9" r:id="rId13" display="http://187.237.242.163/portal/transparencia/sipot/DF/2017/Contrato_2017.docx"/>
    <hyperlink ref="S9" r:id="rId14" display="http://187.237.242.163/portal/transparencia/sipot/DF/2017/Documento_modi_2017.docx"/>
    <hyperlink ref="T9" r:id="rId15" display="http://www.transparencia.finanzas.cdmx.gob.mx/121/XXIV/finanzas_publicas/2016/informacionshcp_spf_ddp.pdf"/>
    <hyperlink ref="U9" r:id="rId16" display="http://187.237.242.163/portal/transparencia/sipot/DF/2017/Inf_a_SHCP_2017.docx"/>
    <hyperlink ref="V9" r:id="rId17" display="http://187.237.242.163/portal/transparencia/sipot/DF/2017/Inf_CP_a_SHCP_2017.docx"/>
    <hyperlink ref="X9" r:id="rId18" display="http://www.gob.mx/shcp/documentos/informes-sobre-la-situacion-economica-las-finanzas-publicas-y-la-deuda-publica-primer-trimestre-de-2017?idiom=es"/>
    <hyperlink ref="Y9" r:id="rId19" display="http://cuentapublica.hacienda.gob.mx/"/>
    <hyperlink ref="Z9" r:id="rId20" display="http://187.237.242.163/portal/transparencia/sipot/DF/2017/Propuesta_201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RIANA GARCIA VILLAFUERTE</cp:lastModifiedBy>
  <dcterms:modified xsi:type="dcterms:W3CDTF">2017-07-25T17:58:32Z</dcterms:modified>
  <cp:revision>0</cp:revision>
  <dc:subject/>
  <dc:title/>
</cp:coreProperties>
</file>