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25362</t>
  </si>
  <si>
    <t xml:space="preserve">TITULO</t>
  </si>
  <si>
    <t xml:space="preserve">NOMBRE CORTO</t>
  </si>
  <si>
    <t xml:space="preserve">DESCRIPCION</t>
  </si>
  <si>
    <t xml:space="preserve">50b_LTAIPRC_Art_121_Fr_L</t>
  </si>
  <si>
    <t xml:space="preserve">Opiniones, acuerdos</t>
  </si>
  <si>
    <t xml:space="preserve">Opiniones, recomendaciones o acuerdos del Consejo Consultivo del Sujeto Obligado</t>
  </si>
  <si>
    <t xml:space="preserve">3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61675</t>
  </si>
  <si>
    <t xml:space="preserve">61668</t>
  </si>
  <si>
    <t xml:space="preserve">61674</t>
  </si>
  <si>
    <t xml:space="preserve">61673</t>
  </si>
  <si>
    <t xml:space="preserve">61672</t>
  </si>
  <si>
    <t xml:space="preserve">61667</t>
  </si>
  <si>
    <t xml:space="preserve">61669</t>
  </si>
  <si>
    <t xml:space="preserve">61671</t>
  </si>
  <si>
    <t xml:space="preserve">61666</t>
  </si>
  <si>
    <t xml:space="preserve">61670</t>
  </si>
  <si>
    <t xml:space="preserve">61676</t>
  </si>
  <si>
    <t xml:space="preserve">Tabla Campos</t>
  </si>
  <si>
    <t xml:space="preserve">Ejercicio.</t>
  </si>
  <si>
    <t xml:space="preserve">Periodo que se informa</t>
  </si>
  <si>
    <t xml:space="preserve">Tipo de documento</t>
  </si>
  <si>
    <t xml:space="preserve">Fecha en que se emitieron</t>
  </si>
  <si>
    <t xml:space="preserve">Asunto/tema de opiniones, recomendaciones, acuerdo</t>
  </si>
  <si>
    <t xml:space="preserve">Hipervínculo al documento completo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acuerdo</t>
  </si>
  <si>
    <t xml:space="preserve">opinión</t>
  </si>
  <si>
    <t xml:space="preserve">recomendació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9.56"/>
    <col collapsed="false" customWidth="true" hidden="false" outlineLevel="0" max="3" min="3" style="1" width="69.13"/>
    <col collapsed="false" customWidth="true" hidden="false" outlineLevel="0" max="4" min="4" style="1" width="21.99"/>
    <col collapsed="false" customWidth="true" hidden="false" outlineLevel="0" max="5" min="5" style="1" width="45.28"/>
    <col collapsed="false" customWidth="true" hidden="false" outlineLevel="0" max="6" min="6" style="1" width="30.56"/>
    <col collapsed="false" customWidth="true" hidden="false" outlineLevel="0" max="7" min="7" style="1" width="33.41"/>
    <col collapsed="false" customWidth="true" hidden="false" outlineLevel="0" max="8" min="8" style="1" width="16.56"/>
    <col collapsed="false" customWidth="true" hidden="false" outlineLevel="0" max="9" min="9" style="1" width="6.13"/>
    <col collapsed="false" customWidth="true" hidden="false" outlineLevel="0" max="10" min="10" style="1" width="18.99"/>
    <col collapsed="false" customWidth="true" hidden="false" outlineLevel="0" max="11" min="11" style="1" width="6.13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1</v>
      </c>
      <c r="H4" s="1" t="s">
        <v>10</v>
      </c>
      <c r="I4" s="1" t="s">
        <v>13</v>
      </c>
      <c r="J4" s="1" t="s">
        <v>14</v>
      </c>
      <c r="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</row>
    <row r="6" customFormat="false" ht="1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16:04Z</dcterms:created>
  <dc:creator>MiguelAngel</dc:creator>
  <dc:description/>
  <dc:language>en-US</dc:language>
  <cp:lastModifiedBy>MiguelAngel</cp:lastModifiedBy>
  <dcterms:modified xsi:type="dcterms:W3CDTF">2017-02-15T23:16:04Z</dcterms:modified>
  <cp:revision>0</cp:revision>
  <dc:subject/>
  <dc:title/>
</cp:coreProperties>
</file>