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35147</t>
  </si>
  <si>
    <t xml:space="preserve">TITULO</t>
  </si>
  <si>
    <t xml:space="preserve">NOMBRE CORTO</t>
  </si>
  <si>
    <t xml:space="preserve">DESCRIPCION</t>
  </si>
  <si>
    <t xml:space="preserve">Normatividad aplicable </t>
  </si>
  <si>
    <t xml:space="preserve">1a_LTAIPRC_A121FI</t>
  </si>
  <si>
    <t xml:space="preserve">1a_LTAIPRC_Art_121_Fr_I
Normatividad aplicable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9220</t>
  </si>
  <si>
    <t xml:space="preserve">219215</t>
  </si>
  <si>
    <t xml:space="preserve">219216</t>
  </si>
  <si>
    <t xml:space="preserve">219217</t>
  </si>
  <si>
    <t xml:space="preserve">219219</t>
  </si>
  <si>
    <t xml:space="preserve">219218</t>
  </si>
  <si>
    <t xml:space="preserve">219214</t>
  </si>
  <si>
    <t xml:space="preserve">219221</t>
  </si>
  <si>
    <t xml:space="preserve">219222</t>
  </si>
  <si>
    <t xml:space="preserve">21922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Construcciones para el Distrito Federal</t>
  </si>
  <si>
    <t xml:space="preserve">http://187.237.242.163/portal/transparencia/sipot/DAT/2017/A121Fr01A_2017-T03_RegConst_2004_2016.pdf</t>
  </si>
  <si>
    <t xml:space="preserve">Dirección de Asistencia Técnica</t>
  </si>
  <si>
    <t xml:space="preserve">El hipervínculo contiene en un solo archivo la publicación y la ultima modificación del Reglamento.</t>
  </si>
  <si>
    <t xml:space="preserve">Normas</t>
  </si>
  <si>
    <t xml:space="preserve">Normas Técnicas Complementarias del Reglamento de Construcciones para el Distrito Federal Tomo I</t>
  </si>
  <si>
    <t xml:space="preserve">http://187.237.242.163/portal/transparencia/sipot/DAT/2017/A121Fr01A_2017-T03_NormTecComp_06_octubre_2004_1.pdf</t>
  </si>
  <si>
    <t xml:space="preserve">Sin notas</t>
  </si>
  <si>
    <t xml:space="preserve">Normas Técnicas Complementarias del Reglamento de Construcciones para el Distrito Federal Tomo II</t>
  </si>
  <si>
    <t xml:space="preserve">http://187.237.242.163/portal/transparencia/sipot/DAT/2017/A121Fr01A_2017-T03_NormTecComp_06_octubre_2004_2.pdf</t>
  </si>
  <si>
    <t xml:space="preserve">Normas Técnicas Complementarias para el Proyecto Arquitectónico</t>
  </si>
  <si>
    <t xml:space="preserve">http://187.237.242.163/portal/transparencia/sipot/DAT/2017/A121Fr01A_2017-T03_NormTecComp_08_feb_14_mar_2011.pdf.</t>
  </si>
  <si>
    <t xml:space="preserve">http://187.237.242.163/portal/transparencia/sipot/DAT/2017/A121Fr01A_2017-T03_11_julio_2017_ACUERDO_ESTACIONAMIENTOS.pdf.</t>
  </si>
  <si>
    <t xml:space="preserve">Normas Generales de
Ordenación del
Programa General de Desarrollo Urbano del Distrito Federal</t>
  </si>
  <si>
    <t xml:space="preserve">http://187.237.242.163/portal/transparencia/sipot/DAT/2017/A121Fr01A_2017-T03_NormOrdGral_08_abril_2005.pdf</t>
  </si>
  <si>
    <t xml:space="preserve">Decreto del Programa Parcial de Desarrollo Urbano Centro Histórico del Programa Delegacional De Desarrollo Urbano para la Delegación Cuauhtémoc</t>
  </si>
  <si>
    <t xml:space="preserve">http://187.237.242.163/portal/transparencia/sipot/DAT/2017/A121Fr01A_2017-T03_NormOrdGral_10_agosto_2010.pdf</t>
  </si>
  <si>
    <t xml:space="preserve">Acuerdo por el que se establecen los Lineamientos para Incorporar los Criterios de Sustentabilidad a los Proyectos de Vivienda Regulados por la Norma de Ordenación Número 26 para Incentivar La Producción de Vivienda Sustentable, de Interés Social y Popular</t>
  </si>
  <si>
    <t xml:space="preserve">http://187.237.242.163/portal/transparencia/sipot/DAT/2017/A121Fr01A_2017-T03_NormOrdGral_13_septiembre_2010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T/2017/A121Fr01A_2017-T03_RegConst_2004_2016.pdf" TargetMode="External"/><Relationship Id="rId2" Type="http://schemas.openxmlformats.org/officeDocument/2006/relationships/hyperlink" Target="http://187.237.242.163/portal/transparencia/sipot/DAT/2017/A121Fr01A_2017-T03_NormTecComp_06_octubre_2004_1.pdf" TargetMode="External"/><Relationship Id="rId3" Type="http://schemas.openxmlformats.org/officeDocument/2006/relationships/hyperlink" Target="http://187.237.242.163/portal/transparencia/sipot/DAT/2017/A121Fr01A_2017-T03_NormTecComp_06_octubre_2004_2.pdf" TargetMode="External"/><Relationship Id="rId4" Type="http://schemas.openxmlformats.org/officeDocument/2006/relationships/hyperlink" Target="http://187.237.242.163/portal/transparencia/sipot/DAT/2017/A121Fr01A_2017-T03_NormTecComp_08_feb_14_mar_2011.pdf." TargetMode="External"/><Relationship Id="rId5" Type="http://schemas.openxmlformats.org/officeDocument/2006/relationships/hyperlink" Target="http://187.237.242.163/portal/transparencia/sipot/DAT/2017/A121Fr01A_2017-T03_11_julio_2017_ACUERDO_ESTACIONAMIENTOS.pdf." TargetMode="External"/><Relationship Id="rId6" Type="http://schemas.openxmlformats.org/officeDocument/2006/relationships/hyperlink" Target="http://187.237.242.163/portal/transparencia/sipot/DAT/2017/A121Fr01A_2017-T03_NormOrdGral_08_abril_2005.pdf" TargetMode="External"/><Relationship Id="rId7" Type="http://schemas.openxmlformats.org/officeDocument/2006/relationships/hyperlink" Target="http://187.237.242.163/portal/transparencia/sipot/DAT/2017/A121Fr01A_2017-T03_NormOrdGral_10_agosto_2010.pdf" TargetMode="External"/><Relationship Id="rId8" Type="http://schemas.openxmlformats.org/officeDocument/2006/relationships/hyperlink" Target="http://187.237.242.163/portal/transparencia/sipot/DAT/2017/A121Fr01A_2017-T03_NormOrdGral_13_septiembre_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63.75" hidden="false" customHeight="false" outlineLevel="0" collapsed="false">
      <c r="A8" s="7" t="s">
        <v>36</v>
      </c>
      <c r="B8" s="8" t="s">
        <v>37</v>
      </c>
      <c r="C8" s="9" t="n">
        <v>38015</v>
      </c>
      <c r="D8" s="9" t="n">
        <v>42538</v>
      </c>
      <c r="E8" s="10" t="s">
        <v>38</v>
      </c>
      <c r="F8" s="11" t="n">
        <v>43025</v>
      </c>
      <c r="G8" s="12" t="s">
        <v>39</v>
      </c>
      <c r="H8" s="13" t="n">
        <v>2017</v>
      </c>
      <c r="I8" s="11" t="n">
        <v>43025</v>
      </c>
      <c r="J8" s="14" t="s">
        <v>40</v>
      </c>
    </row>
    <row r="9" customFormat="false" ht="63.75" hidden="false" customHeight="false" outlineLevel="0" collapsed="false">
      <c r="A9" s="7" t="s">
        <v>41</v>
      </c>
      <c r="B9" s="8" t="s">
        <v>42</v>
      </c>
      <c r="C9" s="9" t="n">
        <v>38266</v>
      </c>
      <c r="D9" s="9" t="n">
        <v>38266</v>
      </c>
      <c r="E9" s="10" t="s">
        <v>43</v>
      </c>
      <c r="F9" s="11" t="n">
        <v>43025</v>
      </c>
      <c r="G9" s="12" t="s">
        <v>39</v>
      </c>
      <c r="H9" s="13" t="n">
        <v>2017</v>
      </c>
      <c r="I9" s="11" t="n">
        <v>43025</v>
      </c>
      <c r="J9" s="14" t="s">
        <v>44</v>
      </c>
    </row>
    <row r="10" customFormat="false" ht="63.75" hidden="false" customHeight="false" outlineLevel="0" collapsed="false">
      <c r="A10" s="7" t="s">
        <v>41</v>
      </c>
      <c r="B10" s="15" t="s">
        <v>45</v>
      </c>
      <c r="C10" s="16" t="n">
        <v>38266</v>
      </c>
      <c r="D10" s="16" t="n">
        <v>38266</v>
      </c>
      <c r="E10" s="17" t="s">
        <v>46</v>
      </c>
      <c r="F10" s="11" t="n">
        <v>43025</v>
      </c>
      <c r="G10" s="18" t="s">
        <v>39</v>
      </c>
      <c r="H10" s="13" t="n">
        <v>2017</v>
      </c>
      <c r="I10" s="11" t="n">
        <v>43025</v>
      </c>
      <c r="J10" s="14" t="s">
        <v>44</v>
      </c>
    </row>
    <row r="11" customFormat="false" ht="63.75" hidden="false" customHeight="false" outlineLevel="0" collapsed="false">
      <c r="A11" s="7" t="s">
        <v>41</v>
      </c>
      <c r="B11" s="8" t="s">
        <v>47</v>
      </c>
      <c r="C11" s="9" t="n">
        <v>40582</v>
      </c>
      <c r="D11" s="9" t="n">
        <v>40616</v>
      </c>
      <c r="E11" s="10" t="s">
        <v>48</v>
      </c>
      <c r="F11" s="11" t="n">
        <v>43025</v>
      </c>
      <c r="G11" s="12" t="s">
        <v>39</v>
      </c>
      <c r="H11" s="13" t="n">
        <v>2017</v>
      </c>
      <c r="I11" s="11" t="n">
        <v>43025</v>
      </c>
      <c r="J11" s="14" t="s">
        <v>44</v>
      </c>
    </row>
    <row r="12" customFormat="false" ht="63.75" hidden="false" customHeight="false" outlineLevel="0" collapsed="false">
      <c r="A12" s="7" t="s">
        <v>41</v>
      </c>
      <c r="B12" s="8" t="s">
        <v>47</v>
      </c>
      <c r="C12" s="9" t="n">
        <v>40582</v>
      </c>
      <c r="D12" s="9" t="n">
        <v>42927</v>
      </c>
      <c r="E12" s="10" t="s">
        <v>49</v>
      </c>
      <c r="F12" s="11" t="n">
        <v>43025</v>
      </c>
      <c r="G12" s="12" t="s">
        <v>39</v>
      </c>
      <c r="H12" s="13" t="n">
        <v>2017</v>
      </c>
      <c r="I12" s="11" t="n">
        <v>43025</v>
      </c>
      <c r="J12" s="14" t="s">
        <v>44</v>
      </c>
    </row>
    <row r="13" customFormat="false" ht="63.75" hidden="false" customHeight="false" outlineLevel="0" collapsed="false">
      <c r="A13" s="7" t="s">
        <v>41</v>
      </c>
      <c r="B13" s="8" t="s">
        <v>50</v>
      </c>
      <c r="C13" s="9" t="n">
        <v>35527</v>
      </c>
      <c r="D13" s="9" t="n">
        <v>38450</v>
      </c>
      <c r="E13" s="10" t="s">
        <v>51</v>
      </c>
      <c r="F13" s="11" t="n">
        <v>43025</v>
      </c>
      <c r="G13" s="12" t="s">
        <v>39</v>
      </c>
      <c r="H13" s="13" t="n">
        <v>2017</v>
      </c>
      <c r="I13" s="11" t="n">
        <v>43025</v>
      </c>
      <c r="J13" s="14" t="s">
        <v>44</v>
      </c>
    </row>
    <row r="14" customFormat="false" ht="89.25" hidden="false" customHeight="false" outlineLevel="0" collapsed="false">
      <c r="A14" s="7" t="s">
        <v>41</v>
      </c>
      <c r="B14" s="8" t="s">
        <v>52</v>
      </c>
      <c r="C14" s="9" t="n">
        <v>36776</v>
      </c>
      <c r="D14" s="9" t="n">
        <v>40400</v>
      </c>
      <c r="E14" s="10" t="s">
        <v>53</v>
      </c>
      <c r="F14" s="11" t="n">
        <v>43025</v>
      </c>
      <c r="G14" s="12" t="s">
        <v>39</v>
      </c>
      <c r="H14" s="13" t="n">
        <v>2017</v>
      </c>
      <c r="I14" s="11" t="n">
        <v>43025</v>
      </c>
      <c r="J14" s="14" t="s">
        <v>44</v>
      </c>
    </row>
    <row r="15" customFormat="false" ht="153" hidden="false" customHeight="false" outlineLevel="0" collapsed="false">
      <c r="A15" s="7" t="s">
        <v>41</v>
      </c>
      <c r="B15" s="8" t="s">
        <v>54</v>
      </c>
      <c r="C15" s="9" t="n">
        <v>40434</v>
      </c>
      <c r="D15" s="9" t="n">
        <v>40434</v>
      </c>
      <c r="E15" s="10" t="s">
        <v>55</v>
      </c>
      <c r="F15" s="11" t="n">
        <v>43025</v>
      </c>
      <c r="G15" s="12" t="s">
        <v>39</v>
      </c>
      <c r="H15" s="13" t="n">
        <v>2017</v>
      </c>
      <c r="I15" s="11" t="n">
        <v>43025</v>
      </c>
      <c r="J15" s="14" t="s">
        <v>4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hyperlinks>
    <hyperlink ref="E8" r:id="rId1" display="http://187.237.242.163/portal/transparencia/sipot/DAT/2017/A121Fr01A_2017-T03_RegConst_2004_2016.pdf"/>
    <hyperlink ref="E9" r:id="rId2" display="http://187.237.242.163/portal/transparencia/sipot/DAT/2017/A121Fr01A_2017-T03_NormTecComp_06_octubre_2004_1.pdf"/>
    <hyperlink ref="E10" r:id="rId3" display="http://187.237.242.163/portal/transparencia/sipot/DAT/2017/A121Fr01A_2017-T03_NormTecComp_06_octubre_2004_2.pdf"/>
    <hyperlink ref="E11" r:id="rId4" display="http://187.237.242.163/portal/transparencia/sipot/DAT/2017/A121Fr01A_2017-T03_NormTecComp_08_feb_14_mar_2011.pdf."/>
    <hyperlink ref="E12" r:id="rId5" display="http://187.237.242.163/portal/transparencia/sipot/DAT/2017/A121Fr01A_2017-T03_11_julio_2017_ACUERDO_ESTACIONAMIENTOS.pdf."/>
    <hyperlink ref="E13" r:id="rId6" display="http://187.237.242.163/portal/transparencia/sipot/DAT/2017/A121Fr01A_2017-T03_NormOrdGral_08_abril_2005.pdf"/>
    <hyperlink ref="E14" r:id="rId7" display="http://187.237.242.163/portal/transparencia/sipot/DAT/2017/A121Fr01A_2017-T03_NormOrdGral_10_agosto_2010.pdf"/>
    <hyperlink ref="E15" r:id="rId8" display="http://187.237.242.163/portal/transparencia/sipot/DAT/2017/A121Fr01A_2017-T03_NormOrdGral_13_septiembre_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41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24:08Z</dcterms:created>
  <dc:creator>NORA THELMA TORRES SANCHEZ</dc:creator>
  <dc:description/>
  <dc:language>en-US</dc:language>
  <cp:lastModifiedBy>TORRES NORA</cp:lastModifiedBy>
  <cp:lastPrinted>2017-10-17T16:55:57Z</cp:lastPrinted>
  <dcterms:modified xsi:type="dcterms:W3CDTF">2017-10-17T17:00:19Z</dcterms:modified>
  <cp:revision>0</cp:revision>
  <dc:subject/>
  <dc:title/>
</cp:coreProperties>
</file>