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1:$I$35</definedName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5147</t>
  </si>
  <si>
    <t xml:space="preserve">TITULO</t>
  </si>
  <si>
    <t xml:space="preserve">NOMBRE CORTO</t>
  </si>
  <si>
    <t xml:space="preserve">DESCRIPCION</t>
  </si>
  <si>
    <t xml:space="preserve">1a_LTAIPRC_Art_121_Fr_I</t>
  </si>
  <si>
    <t xml:space="preserve">Normatividad aplicable 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4</t>
  </si>
  <si>
    <t xml:space="preserve">219220</t>
  </si>
  <si>
    <t xml:space="preserve">219215</t>
  </si>
  <si>
    <t xml:space="preserve">219216</t>
  </si>
  <si>
    <t xml:space="preserve">219217</t>
  </si>
  <si>
    <t xml:space="preserve">219219</t>
  </si>
  <si>
    <t xml:space="preserve">219218</t>
  </si>
  <si>
    <t xml:space="preserve">219214</t>
  </si>
  <si>
    <t xml:space="preserve">219221</t>
  </si>
  <si>
    <t xml:space="preserve">21922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Nota</t>
  </si>
  <si>
    <t xml:space="preserve">Decreto de creación</t>
  </si>
  <si>
    <t xml:space="preserve">Decreto por  el  que se crea el  Instituto de Vivienda  del  Distrito Federal.</t>
  </si>
  <si>
    <t xml:space="preserve">http://187.237.242.163/portal/transparencia/sipot/DAJ/2017/DECRETOQUECREAELINVI.PDF</t>
  </si>
  <si>
    <t xml:space="preserve">Dirección Ejecutiva de Asuntos Juridicos e Inmobiliarios</t>
  </si>
  <si>
    <t xml:space="preserve">Reglas de operación</t>
  </si>
  <si>
    <t xml:space="preserve">Reglas de Operación y Políticas de Administración Crediticia y Financiera</t>
  </si>
  <si>
    <t xml:space="preserve">http://187.237.242.163/portal/transparencia/sipot/DAJ/2017/REGLASDEOPERACIONYPOLITICASDEADMINISTRACIONCREDITICIAYFINANCIERA.pdf</t>
  </si>
  <si>
    <t xml:space="preserve">Ley Local</t>
  </si>
  <si>
    <t xml:space="preserve">Ley de Vivienda  del  Distrito Federal</t>
  </si>
  <si>
    <t xml:space="preserve">http://187.237.242.163/portal/transparencia/sipot/DAJ/2017/LEYDEVIVIENDADELDISTRITOFEDERAL.pdf</t>
  </si>
  <si>
    <t xml:space="preserve">Ley  de Desarrollo  Social  del  Distrito Federal</t>
  </si>
  <si>
    <t xml:space="preserve">http://187.237.242.163/portal/transparencia/sipot/DAJ/2017/LEYDEDESARROLLOSOCIALPARAELDISTRITOFEDERAL.pdf</t>
  </si>
  <si>
    <t xml:space="preserve">Ley de Desarrollo  Urbano</t>
  </si>
  <si>
    <t xml:space="preserve">http://187.237.242.163/portal/transparencia/sipot/DAJ/2017/LEYDEDESARROLLOURBANODELDISTRITOFEDERAL.pdf</t>
  </si>
  <si>
    <t xml:space="preserve">Ley de Expropiación </t>
  </si>
  <si>
    <t xml:space="preserve">http://187.237.242.163/portal/transparencia/sipot/DAJ/2017/LEYDEEXPROPIACION.pdf</t>
  </si>
  <si>
    <t xml:space="preserve">Ley de la  Comisión  de Derechos  Humanos del Distrito  Federal</t>
  </si>
  <si>
    <t xml:space="preserve">http://187.237.242.163/portal/transparencia/sipot/DAJ/2017/LEYDELACOMISIONDEDERECHOSHUMANOSDELDISTRITOFEDERAL.pdf</t>
  </si>
  <si>
    <t xml:space="preserve">Ley de la  Procuaraduria Social del Distrito  Federal</t>
  </si>
  <si>
    <t xml:space="preserve">http://187.237.242.163/portal/transparencia/sipot/DAJ/2017/LEYDELAPROCURADURIASOCIALDELDISTRITOFEDERAL.pdf</t>
  </si>
  <si>
    <t xml:space="preserve">Ley  del  Impuesto al Valor  Agregado</t>
  </si>
  <si>
    <t xml:space="preserve">http://187.237.242.163/portal/transparencia/sipot/DAJ/2017/LEYDELIMPUESTOALVALORAGREGADO.pdf</t>
  </si>
  <si>
    <t xml:space="preserve">Ley Federal</t>
  </si>
  <si>
    <t xml:space="preserve">Ley del  Impuesto  Sobre la Renta </t>
  </si>
  <si>
    <t xml:space="preserve">http://187.237.242.163/portal/transparencia/sipot/DAJ/2017/LEYDELIMPUESTOSOBRELARENTA.pdf</t>
  </si>
  <si>
    <t xml:space="preserve">Ley  del  Instituto para las Construciones del  Distrito Federal</t>
  </si>
  <si>
    <t xml:space="preserve">http://187.237.242.163/portal/transparencia/sipot/DAJ/2017/LEYDELINSTITUTOPARALASEGURIDADDELASCONSTRUCCIONESDELDISTRITOFEDERAL.pdf</t>
  </si>
  <si>
    <t xml:space="preserve">Ley del  Notariado Registral  del Distrito  Federal</t>
  </si>
  <si>
    <t xml:space="preserve">http://187.237.242.163/portal/transparencia/sipot/DAJ/2017/LEYDELNOTARIADOPARAELDISTRITOFEDERAL.pdf</t>
  </si>
  <si>
    <t xml:space="preserve">Ley del  Regimen  Paterimonial  y del Servicio  Público</t>
  </si>
  <si>
    <t xml:space="preserve">http://187.237.242.163/portal/transparencia/sipot/DAJ/2017/LEYDELREGIMENPATRIMONIALYDELSERVICIOPUBLICO.pdf</t>
  </si>
  <si>
    <t xml:space="preserve">Ley del  Sisitema  de  Protección Civil parael  Distrito  Federal</t>
  </si>
  <si>
    <t xml:space="preserve">http://187.237.242.163/portal/transparencia/sipot/DAJ/2017/LEYDELSISTEMADEPROTECCIONCIVILDEL DISTRITOFEDERAL.pdf</t>
  </si>
  <si>
    <t xml:space="preserve">Ley del Presupuesto y  Gasot  Eficienrte</t>
  </si>
  <si>
    <t xml:space="preserve">http://187.237.242.163/portal/transparencia/sipot/DAJ/2017/LEYDEPRESUPUESTOYGASTOEFICIENTEDELDISTRITOFEDERAL.pdf</t>
  </si>
  <si>
    <t xml:space="preserve">Ley del Procediento  Administrativo del  Distrito Federal</t>
  </si>
  <si>
    <t xml:space="preserve">http://187.237.242.163/portal/transparencia/sipot/DAJ/2017/LEYDEPROCEDIMIENTOADMINISTRATIVODELDISTRITOFEDERAL.pdf</t>
  </si>
  <si>
    <t xml:space="preserve">Ley del  Condominio de Inmuebles  para el  Distrito  Federal</t>
  </si>
  <si>
    <t xml:space="preserve">http://187.237.242.163/portal/transparencia/sipot/DAJ/2017/LEYDEPROPIEDADENCONDOMINIODEINMUEBLESPARAELDISTRITOFEDERAL.pdf</t>
  </si>
  <si>
    <t xml:space="preserve">Ley de Protección  de  Datos  </t>
  </si>
  <si>
    <t xml:space="preserve">http://187.237.242.163/portal/transparencia/sipot/DAJ/2017/LEYDEPROTECCIONDEDATOSPERSONALESPARAELDISTRITOFEDERAL.pdf</t>
  </si>
  <si>
    <t xml:space="preserve">Ley de Respónsabilidad  Patrimonial  para el  Distrito  Federal</t>
  </si>
  <si>
    <t xml:space="preserve">Ley de Salvaguarda  del  Patrimonio Urbanistico  para el  Distrito  Federal.</t>
  </si>
  <si>
    <t xml:space="preserve">Ley General  de Asentamientos  Humanos,  Ordemamiento Terroritorial  y Desarrollo  Urbanoo para el  Distrito  Federal.</t>
  </si>
  <si>
    <t xml:space="preserve">http://187.237.242.163/portal/transparencia/sipot/DAJ/2017/LEYGENERALDEASENTAMIENTOSHUMANOSORDENAMIENTOTERRITORIALYDESARROLLOURBANO.pdf</t>
  </si>
  <si>
    <t xml:space="preserve">Ley  Organicade la  Administración  Pública del  Distrito Federal</t>
  </si>
  <si>
    <t xml:space="preserve">http://187.237.242.163/portal/transparencia/sipot/DAJ/2017/LEYORGANICADELAADMINISTRACIONPUBLICADELDISTRITOFEDERAL.pdf</t>
  </si>
  <si>
    <t xml:space="preserve">Tratados internacionales</t>
  </si>
  <si>
    <t xml:space="preserve">Pacto Internacional  de  Derechos  Economicos,  Sociales y  Culturales  </t>
  </si>
  <si>
    <t xml:space="preserve">http://187.237.242.163/portal/transparencia/sipot/DAJ/2017/PACTOINTERNACIONALDEDESC1981.pdf</t>
  </si>
  <si>
    <t xml:space="preserve">Reglamentos</t>
  </si>
  <si>
    <t xml:space="preserve">Reglamento  de Construcciones parael  Distrito  Federal</t>
  </si>
  <si>
    <t xml:space="preserve">http://187.237.242.163/portal/transparencia/sipot/DAJ/2017/REGLAMENTODECONSTRUCCIONESPARAELDISTRITOFEDERAL.pdf</t>
  </si>
  <si>
    <t xml:space="preserve">Reglamento de Impuesto al  Valor Agregado</t>
  </si>
  <si>
    <t xml:space="preserve">http://187.237.242.163/portal/transparencia/sipot/DAJ/2017/REGLAMENTODELALEYDELIMPUESTOALVALORAGREGADO.pdf</t>
  </si>
  <si>
    <t xml:space="preserve">Códigos</t>
  </si>
  <si>
    <t xml:space="preserve">Codigo  Fiscal  para el  Distrito  Federal</t>
  </si>
  <si>
    <t xml:space="preserve">http://187.237.242.163/portal/transparencia/sipot/DAJ/2017/CODIGOFISCALDELDISTRITOFEDERAL.pdf</t>
  </si>
  <si>
    <t xml:space="preserve">Constitución Política de los Estados Unidos Mexicanos</t>
  </si>
  <si>
    <t xml:space="preserve">http://187.237.242.163/portal/transparencia/sipot/DAJ/2017/CONSTITUCIONPOLITICADELOSESTADOSUNIDOSMEXICANOS.pdf</t>
  </si>
  <si>
    <t xml:space="preserve">Estatuto de Gobierno</t>
  </si>
  <si>
    <t xml:space="preserve">Estatuto de Goberno  del  Distrito  Federal</t>
  </si>
  <si>
    <t xml:space="preserve">http://187.237.242.163/portal/transparencia/sipot/DAJ/2017/ESTATUTODEGOBIERNODELDISTRITOFEDERAL.pdf</t>
  </si>
  <si>
    <t xml:space="preserve">Constitución Política de los Estados Unidos M.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237.242.163/portal/transparencia/sipot/DAJ/2017/DECRETOQUECREAELINVI.PDF" TargetMode="External"/><Relationship Id="rId2" Type="http://schemas.openxmlformats.org/officeDocument/2006/relationships/hyperlink" Target="http://187.237.242.163/portal/transparencia/sipot/DAJ/2017/REGLASDEOPERACIONYPOLITICASDEADMINISTRACIONCREDITICIAYFINANCIERA.pdf" TargetMode="External"/><Relationship Id="rId3" Type="http://schemas.openxmlformats.org/officeDocument/2006/relationships/hyperlink" Target="http://187.237.242.163/portal/transparencia/sipot/DAJ/2017/LEYDEVIVIENDADELDISTRITOFEDERAL.pdf" TargetMode="External"/><Relationship Id="rId4" Type="http://schemas.openxmlformats.org/officeDocument/2006/relationships/hyperlink" Target="http://187.237.242.163/portal/transparencia/sipot/DAJ/2017/LEYDEDESARROLLOSOCIALPARAELDISTRITOFEDERAL.pdf" TargetMode="External"/><Relationship Id="rId5" Type="http://schemas.openxmlformats.org/officeDocument/2006/relationships/hyperlink" Target="http://187.237.242.163/portal/transparencia/sipot/DAJ/2017/LEYDEDESARROLLOURBANODELDISTRITOFEDERAL.pdf" TargetMode="External"/><Relationship Id="rId6" Type="http://schemas.openxmlformats.org/officeDocument/2006/relationships/hyperlink" Target="http://187.237.242.163/portal/transparencia/sipot/DAJ/2017/LEYDEEXPROPIACION.pdf" TargetMode="External"/><Relationship Id="rId7" Type="http://schemas.openxmlformats.org/officeDocument/2006/relationships/hyperlink" Target="http://187.237.242.163/portal/transparencia/sipot/DAJ/2017/LEYDELACOMISIONDEDERECHOSHUMANOSDELDISTRITOFEDERAL.pdf" TargetMode="External"/><Relationship Id="rId8" Type="http://schemas.openxmlformats.org/officeDocument/2006/relationships/hyperlink" Target="http://187.237.242.163/portal/transparencia/sipot/DAJ/2017/LEYDELAPROCURADURIASOCIALDELDISTRITOFEDERAL.pdf" TargetMode="External"/><Relationship Id="rId9" Type="http://schemas.openxmlformats.org/officeDocument/2006/relationships/hyperlink" Target="http://187.237.242.163/portal/transparencia/sipot/DAJ/2017/LEYDELIMPUESTOALVALORAGREGADO.pdf" TargetMode="External"/><Relationship Id="rId10" Type="http://schemas.openxmlformats.org/officeDocument/2006/relationships/hyperlink" Target="http://187.237.242.163/portal/transparencia/sipot/DAJ/2017/LEYDELIMPUESTOSOBRELARENTA.pdf" TargetMode="External"/><Relationship Id="rId11" Type="http://schemas.openxmlformats.org/officeDocument/2006/relationships/hyperlink" Target="http://187.237.242.163/portal/transparencia/sipot/DAJ/2017/LEYDELINSTITUTOPARALASEGURIDADDELASCONSTRUCCIONESDELDISTRITOFEDERAL.pdf" TargetMode="External"/><Relationship Id="rId12" Type="http://schemas.openxmlformats.org/officeDocument/2006/relationships/hyperlink" Target="http://187.237.242.163/portal/transparencia/sipot/DAJ/2017/LEYDELNOTARIADOPARAELDISTRITOFEDERAL.pdf" TargetMode="External"/><Relationship Id="rId13" Type="http://schemas.openxmlformats.org/officeDocument/2006/relationships/hyperlink" Target="http://187.237.242.163/portal/transparencia/sipot/DAJ/2017/LEYDELREGIMENPATRIMONIALYDELSERVICIOPUBLICO.pdf" TargetMode="External"/><Relationship Id="rId14" Type="http://schemas.openxmlformats.org/officeDocument/2006/relationships/hyperlink" Target="http://187.237.242.163/portal/transparencia/sipot/DAJ/2017/LEYDELSISTEMADEPROTECCIONCIVILDEL%20DISTRITOFEDERAL.pdf" TargetMode="External"/><Relationship Id="rId15" Type="http://schemas.openxmlformats.org/officeDocument/2006/relationships/hyperlink" Target="http://187.237.242.163/portal/transparencia/sipot/DAJ/2017/LEYDEPRESUPUESTOYGASTOEFICIENTEDELDISTRITOFEDERAL.pdf" TargetMode="External"/><Relationship Id="rId16" Type="http://schemas.openxmlformats.org/officeDocument/2006/relationships/hyperlink" Target="http://187.237.242.163/portal/transparencia/sipot/DAJ/2017/LEYDEPROCEDIMIENTOADMINISTRATIVODELDISTRITOFEDERAL.pdf" TargetMode="External"/><Relationship Id="rId17" Type="http://schemas.openxmlformats.org/officeDocument/2006/relationships/hyperlink" Target="http://187.237.242.163/portal/transparencia/sipot/DAJ/2017/LEYDEPROPIEDADENCONDOMINIODEINMUEBLESPARAELDISTRITOFEDERAL.pdf" TargetMode="External"/><Relationship Id="rId18" Type="http://schemas.openxmlformats.org/officeDocument/2006/relationships/hyperlink" Target="http://187.237.242.163/portal/transparencia/sipot/DAJ/2017/LEYDEPROTECCIONDEDATOSPERSONALESPARAELDISTRITOFEDERAL.pdf" TargetMode="External"/><Relationship Id="rId19" Type="http://schemas.openxmlformats.org/officeDocument/2006/relationships/hyperlink" Target="http://187.237.242.163/portal/transparencia/sipot/DAJ/2017/LEYDELREGIMENPATRIMONIALYDELSERVICIOPUBLICO.pdf" TargetMode="External"/><Relationship Id="rId20" Type="http://schemas.openxmlformats.org/officeDocument/2006/relationships/hyperlink" Target="http://187.237.242.163/portal/transparencia/sipot/DAJ/2017/LEYDELSISTEMADEPROTECCIONCIVILDEL%20DISTRITOFEDERAL.pdf" TargetMode="External"/><Relationship Id="rId21" Type="http://schemas.openxmlformats.org/officeDocument/2006/relationships/hyperlink" Target="http://187.237.242.163/portal/transparencia/sipot/DAJ/2017/LEYGENERALDEASENTAMIENTOSHUMANOSORDENAMIENTOTERRITORIALYDESARROLLOURBANO.pdf" TargetMode="External"/><Relationship Id="rId22" Type="http://schemas.openxmlformats.org/officeDocument/2006/relationships/hyperlink" Target="http://187.237.242.163/portal/transparencia/sipot/DAJ/2017/LEYORGANICADELAADMINISTRACIONPUBLICADELDISTRITOFEDERAL.pdf" TargetMode="External"/><Relationship Id="rId23" Type="http://schemas.openxmlformats.org/officeDocument/2006/relationships/hyperlink" Target="http://187.237.242.163/portal/transparencia/sipot/DAJ/2017/PACTOINTERNACIONALDEDESC1981.pdf" TargetMode="External"/><Relationship Id="rId24" Type="http://schemas.openxmlformats.org/officeDocument/2006/relationships/hyperlink" Target="http://187.237.242.163/portal/transparencia/sipot/DAJ/2017/REGLAMENTODECONSTRUCCIONESPARAELDISTRITOFEDERAL.pdf" TargetMode="External"/><Relationship Id="rId25" Type="http://schemas.openxmlformats.org/officeDocument/2006/relationships/hyperlink" Target="http://187.237.242.163/portal/transparencia/sipot/DAJ/2017/REGLAMENTODELALEYDELIMPUESTOALVALORAGREGADO.pdf" TargetMode="External"/><Relationship Id="rId26" Type="http://schemas.openxmlformats.org/officeDocument/2006/relationships/hyperlink" Target="http://187.237.242.163/portal/transparencia/sipot/DAJ/2017/CODIGOFISCALDELDISTRITOFEDERAL.pdf" TargetMode="External"/><Relationship Id="rId27" Type="http://schemas.openxmlformats.org/officeDocument/2006/relationships/hyperlink" Target="http://187.237.242.163/portal/transparencia/sipot/DAJ/2017/CONSTITUCIONPOLITICADELOSESTADOSUNIDOSMEXICANOS.pdf" TargetMode="External"/><Relationship Id="rId28" Type="http://schemas.openxmlformats.org/officeDocument/2006/relationships/hyperlink" Target="http://187.237.242.163/portal/transparencia/sipot/DAJ/2017/ESTATUTODEGOBIERNODELDISTRITOFEDER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02.13"/>
    <col collapsed="false" customWidth="true" hidden="false" outlineLevel="0" max="3" min="3" style="1" width="37.14"/>
    <col collapsed="false" customWidth="true" hidden="false" outlineLevel="0" max="4" min="4" style="1" width="25.41"/>
    <col collapsed="false" customWidth="true" hidden="false" outlineLevel="0" max="5" min="5" style="1" width="128.85"/>
    <col collapsed="false" customWidth="true" hidden="false" outlineLevel="0" max="6" min="6" style="1" width="17.42"/>
    <col collapsed="false" customWidth="true" hidden="false" outlineLevel="0" max="7" min="7" style="1" width="51.85"/>
    <col collapsed="false" customWidth="true" hidden="false" outlineLevel="0" max="8" min="8" style="1" width="10.13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8" hidden="false" customHeight="true" outlineLevel="0" collapsed="false">
      <c r="A3" s="3" t="s">
        <v>4</v>
      </c>
      <c r="B3" s="3" t="s">
        <v>5</v>
      </c>
      <c r="C3" s="3" t="s">
        <v>5</v>
      </c>
    </row>
    <row r="4" customFormat="false" ht="18" hidden="false" customHeight="tru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</row>
    <row r="5" customFormat="false" ht="18" hidden="fals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</row>
    <row r="6" customFormat="false" ht="18" hidden="false" customHeight="true" outlineLevel="0" collapsed="false">
      <c r="A6" s="4" t="s">
        <v>22</v>
      </c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8" hidden="false" customHeight="true" outlineLevel="0" collapsed="false">
      <c r="A8" s="5" t="s">
        <v>32</v>
      </c>
      <c r="B8" s="6" t="s">
        <v>33</v>
      </c>
      <c r="C8" s="7" t="n">
        <v>36067</v>
      </c>
      <c r="D8" s="8" t="n">
        <v>42863</v>
      </c>
      <c r="E8" s="9" t="s">
        <v>34</v>
      </c>
      <c r="F8" s="7" t="n">
        <v>42803</v>
      </c>
      <c r="G8" s="10" t="s">
        <v>35</v>
      </c>
      <c r="H8" s="1" t="n">
        <v>2016</v>
      </c>
    </row>
    <row r="9" customFormat="false" ht="18" hidden="false" customHeight="true" outlineLevel="0" collapsed="false">
      <c r="A9" s="5" t="s">
        <v>36</v>
      </c>
      <c r="B9" s="6" t="s">
        <v>37</v>
      </c>
      <c r="C9" s="7" t="n">
        <v>36067</v>
      </c>
      <c r="D9" s="8" t="n">
        <v>42863</v>
      </c>
      <c r="E9" s="9" t="s">
        <v>38</v>
      </c>
      <c r="F9" s="7" t="n">
        <v>42803</v>
      </c>
      <c r="G9" s="10" t="s">
        <v>35</v>
      </c>
      <c r="H9" s="1" t="n">
        <v>2016</v>
      </c>
    </row>
    <row r="10" customFormat="false" ht="18" hidden="false" customHeight="true" outlineLevel="0" collapsed="false">
      <c r="A10" s="5" t="s">
        <v>39</v>
      </c>
      <c r="B10" s="6" t="s">
        <v>40</v>
      </c>
      <c r="C10" s="7" t="n">
        <v>36587</v>
      </c>
      <c r="D10" s="8" t="n">
        <v>42863</v>
      </c>
      <c r="E10" s="9" t="s">
        <v>41</v>
      </c>
      <c r="F10" s="7" t="n">
        <v>42803</v>
      </c>
      <c r="G10" s="10" t="s">
        <v>35</v>
      </c>
      <c r="H10" s="1" t="n">
        <v>2016</v>
      </c>
    </row>
    <row r="11" customFormat="false" ht="18" hidden="false" customHeight="true" outlineLevel="0" collapsed="false">
      <c r="A11" s="5" t="s">
        <v>39</v>
      </c>
      <c r="B11" s="6" t="s">
        <v>42</v>
      </c>
      <c r="C11" s="7" t="n">
        <v>36669</v>
      </c>
      <c r="D11" s="8" t="n">
        <v>42863</v>
      </c>
      <c r="E11" s="9" t="s">
        <v>43</v>
      </c>
      <c r="F11" s="7" t="n">
        <v>42803</v>
      </c>
      <c r="G11" s="10" t="s">
        <v>35</v>
      </c>
      <c r="H11" s="1" t="n">
        <v>2016</v>
      </c>
    </row>
    <row r="12" customFormat="false" ht="18" hidden="false" customHeight="true" outlineLevel="0" collapsed="false">
      <c r="A12" s="5" t="s">
        <v>39</v>
      </c>
      <c r="B12" s="11" t="s">
        <v>44</v>
      </c>
      <c r="C12" s="7" t="n">
        <v>40374</v>
      </c>
      <c r="D12" s="8" t="n">
        <v>42863</v>
      </c>
      <c r="E12" s="9" t="s">
        <v>45</v>
      </c>
      <c r="F12" s="7" t="n">
        <v>42803</v>
      </c>
      <c r="G12" s="10" t="s">
        <v>35</v>
      </c>
      <c r="H12" s="1" t="n">
        <v>2016</v>
      </c>
    </row>
    <row r="13" customFormat="false" ht="18" hidden="false" customHeight="true" outlineLevel="0" collapsed="false">
      <c r="A13" s="5" t="s">
        <v>39</v>
      </c>
      <c r="B13" s="11" t="s">
        <v>46</v>
      </c>
      <c r="C13" s="7" t="n">
        <v>13479</v>
      </c>
      <c r="D13" s="8" t="n">
        <v>42863</v>
      </c>
      <c r="E13" s="9" t="s">
        <v>47</v>
      </c>
      <c r="F13" s="7" t="n">
        <v>42803</v>
      </c>
      <c r="G13" s="10" t="s">
        <v>35</v>
      </c>
      <c r="H13" s="1" t="n">
        <v>2016</v>
      </c>
    </row>
    <row r="14" customFormat="false" ht="18" hidden="false" customHeight="true" outlineLevel="0" collapsed="false">
      <c r="A14" s="5" t="s">
        <v>39</v>
      </c>
      <c r="B14" s="11" t="s">
        <v>48</v>
      </c>
      <c r="C14" s="7" t="n">
        <v>34142</v>
      </c>
      <c r="D14" s="8" t="n">
        <v>42863</v>
      </c>
      <c r="E14" s="9" t="s">
        <v>49</v>
      </c>
      <c r="F14" s="7" t="n">
        <v>42803</v>
      </c>
      <c r="G14" s="10" t="s">
        <v>35</v>
      </c>
      <c r="H14" s="1" t="n">
        <v>2016</v>
      </c>
    </row>
    <row r="15" customFormat="false" ht="18" hidden="false" customHeight="true" outlineLevel="0" collapsed="false">
      <c r="A15" s="5" t="s">
        <v>39</v>
      </c>
      <c r="B15" s="11" t="s">
        <v>50</v>
      </c>
      <c r="C15" s="7" t="n">
        <v>40577</v>
      </c>
      <c r="D15" s="8" t="n">
        <v>42863</v>
      </c>
      <c r="E15" s="9" t="s">
        <v>51</v>
      </c>
      <c r="F15" s="7" t="n">
        <v>42803</v>
      </c>
      <c r="G15" s="10" t="s">
        <v>35</v>
      </c>
      <c r="H15" s="1" t="n">
        <v>2016</v>
      </c>
    </row>
    <row r="16" customFormat="false" ht="18" hidden="false" customHeight="true" outlineLevel="0" collapsed="false">
      <c r="A16" s="5" t="s">
        <v>39</v>
      </c>
      <c r="B16" s="11" t="s">
        <v>52</v>
      </c>
      <c r="C16" s="7" t="n">
        <v>28853</v>
      </c>
      <c r="D16" s="8" t="n">
        <v>42863</v>
      </c>
      <c r="E16" s="9" t="s">
        <v>53</v>
      </c>
      <c r="F16" s="7" t="n">
        <v>42803</v>
      </c>
      <c r="G16" s="10" t="s">
        <v>35</v>
      </c>
      <c r="H16" s="1" t="n">
        <v>2016</v>
      </c>
    </row>
    <row r="17" customFormat="false" ht="18" hidden="false" customHeight="true" outlineLevel="0" collapsed="false">
      <c r="A17" s="5" t="s">
        <v>54</v>
      </c>
      <c r="B17" s="11" t="s">
        <v>55</v>
      </c>
      <c r="C17" s="7" t="n">
        <v>41619</v>
      </c>
      <c r="D17" s="8" t="n">
        <v>42863</v>
      </c>
      <c r="E17" s="9" t="s">
        <v>56</v>
      </c>
      <c r="F17" s="7" t="n">
        <v>42803</v>
      </c>
      <c r="G17" s="10" t="s">
        <v>35</v>
      </c>
      <c r="H17" s="1" t="n">
        <v>2016</v>
      </c>
    </row>
    <row r="18" customFormat="false" ht="18" hidden="false" customHeight="true" outlineLevel="0" collapsed="false">
      <c r="A18" s="5" t="s">
        <v>39</v>
      </c>
      <c r="B18" s="11" t="s">
        <v>57</v>
      </c>
      <c r="C18" s="7" t="n">
        <v>40487</v>
      </c>
      <c r="D18" s="8" t="n">
        <v>42863</v>
      </c>
      <c r="E18" s="9" t="s">
        <v>58</v>
      </c>
      <c r="F18" s="7" t="n">
        <v>42803</v>
      </c>
      <c r="G18" s="10" t="s">
        <v>35</v>
      </c>
      <c r="H18" s="1" t="n">
        <v>2016</v>
      </c>
    </row>
    <row r="19" customFormat="false" ht="18" hidden="false" customHeight="true" outlineLevel="0" collapsed="false">
      <c r="A19" s="5" t="s">
        <v>39</v>
      </c>
      <c r="B19" s="6" t="s">
        <v>59</v>
      </c>
      <c r="C19" s="7" t="n">
        <v>36613</v>
      </c>
      <c r="D19" s="8" t="n">
        <v>42863</v>
      </c>
      <c r="E19" s="9" t="s">
        <v>60</v>
      </c>
      <c r="F19" s="7" t="n">
        <v>42803</v>
      </c>
      <c r="G19" s="10" t="s">
        <v>35</v>
      </c>
      <c r="H19" s="1" t="n">
        <v>2016</v>
      </c>
    </row>
    <row r="20" customFormat="false" ht="18" hidden="false" customHeight="true" outlineLevel="0" collapsed="false">
      <c r="A20" s="5" t="s">
        <v>39</v>
      </c>
      <c r="B20" s="6" t="s">
        <v>61</v>
      </c>
      <c r="C20" s="7" t="n">
        <v>35392</v>
      </c>
      <c r="D20" s="8" t="n">
        <v>42863</v>
      </c>
      <c r="E20" s="9" t="s">
        <v>62</v>
      </c>
      <c r="F20" s="7" t="n">
        <v>42803</v>
      </c>
      <c r="G20" s="10" t="s">
        <v>35</v>
      </c>
      <c r="H20" s="1" t="n">
        <v>2016</v>
      </c>
    </row>
    <row r="21" customFormat="false" ht="18" hidden="false" customHeight="true" outlineLevel="0" collapsed="false">
      <c r="A21" s="5" t="s">
        <v>39</v>
      </c>
      <c r="B21" s="6" t="s">
        <v>63</v>
      </c>
      <c r="C21" s="7" t="n">
        <v>41970</v>
      </c>
      <c r="D21" s="8" t="n">
        <v>42863</v>
      </c>
      <c r="E21" s="9" t="s">
        <v>64</v>
      </c>
      <c r="F21" s="7" t="n">
        <v>42803</v>
      </c>
      <c r="G21" s="10" t="s">
        <v>35</v>
      </c>
      <c r="H21" s="1" t="n">
        <v>2016</v>
      </c>
    </row>
    <row r="22" customFormat="false" ht="18" hidden="false" customHeight="true" outlineLevel="0" collapsed="false">
      <c r="A22" s="5" t="s">
        <v>39</v>
      </c>
      <c r="B22" s="6" t="s">
        <v>65</v>
      </c>
      <c r="C22" s="7" t="n">
        <v>40178</v>
      </c>
      <c r="D22" s="8" t="n">
        <v>42863</v>
      </c>
      <c r="E22" s="9" t="s">
        <v>66</v>
      </c>
      <c r="F22" s="7" t="n">
        <v>42803</v>
      </c>
      <c r="G22" s="10" t="s">
        <v>35</v>
      </c>
      <c r="H22" s="1" t="n">
        <v>2016</v>
      </c>
    </row>
    <row r="23" customFormat="false" ht="18" hidden="false" customHeight="true" outlineLevel="0" collapsed="false">
      <c r="A23" s="5" t="s">
        <v>39</v>
      </c>
      <c r="B23" s="6" t="s">
        <v>67</v>
      </c>
      <c r="C23" s="7" t="n">
        <v>35054</v>
      </c>
      <c r="D23" s="8" t="n">
        <v>42863</v>
      </c>
      <c r="E23" s="9" t="s">
        <v>68</v>
      </c>
      <c r="F23" s="7" t="n">
        <v>42803</v>
      </c>
      <c r="G23" s="10" t="s">
        <v>35</v>
      </c>
      <c r="H23" s="1" t="n">
        <v>2016</v>
      </c>
    </row>
    <row r="24" customFormat="false" ht="18" hidden="false" customHeight="true" outlineLevel="0" collapsed="false">
      <c r="A24" s="5" t="s">
        <v>39</v>
      </c>
      <c r="B24" s="6" t="s">
        <v>69</v>
      </c>
      <c r="C24" s="7" t="n">
        <v>40564</v>
      </c>
      <c r="D24" s="8" t="n">
        <v>42863</v>
      </c>
      <c r="E24" s="9" t="s">
        <v>70</v>
      </c>
      <c r="F24" s="7" t="n">
        <v>42803</v>
      </c>
      <c r="G24" s="10" t="s">
        <v>35</v>
      </c>
      <c r="H24" s="1" t="n">
        <v>2016</v>
      </c>
    </row>
    <row r="25" customFormat="false" ht="18" hidden="false" customHeight="true" outlineLevel="0" collapsed="false">
      <c r="A25" s="5" t="s">
        <v>39</v>
      </c>
      <c r="B25" s="6" t="s">
        <v>71</v>
      </c>
      <c r="C25" s="7" t="n">
        <v>41991</v>
      </c>
      <c r="D25" s="8" t="n">
        <v>42863</v>
      </c>
      <c r="E25" s="9" t="s">
        <v>72</v>
      </c>
      <c r="F25" s="7" t="n">
        <v>42803</v>
      </c>
      <c r="G25" s="10" t="s">
        <v>35</v>
      </c>
      <c r="H25" s="1" t="n">
        <v>2016</v>
      </c>
    </row>
    <row r="26" customFormat="false" ht="18" hidden="false" customHeight="true" outlineLevel="0" collapsed="false">
      <c r="A26" s="5" t="s">
        <v>39</v>
      </c>
      <c r="B26" s="6" t="s">
        <v>73</v>
      </c>
      <c r="C26" s="8" t="n">
        <v>39742</v>
      </c>
      <c r="D26" s="8" t="n">
        <v>42863</v>
      </c>
      <c r="E26" s="9" t="s">
        <v>62</v>
      </c>
      <c r="F26" s="7" t="n">
        <v>42803</v>
      </c>
      <c r="G26" s="10" t="s">
        <v>35</v>
      </c>
      <c r="H26" s="1" t="n">
        <v>2016</v>
      </c>
    </row>
    <row r="27" customFormat="false" ht="18" hidden="false" customHeight="true" outlineLevel="0" collapsed="false">
      <c r="A27" s="5" t="s">
        <v>39</v>
      </c>
      <c r="B27" s="6" t="s">
        <v>74</v>
      </c>
      <c r="C27" s="8" t="n">
        <v>36637</v>
      </c>
      <c r="D27" s="8" t="n">
        <v>42863</v>
      </c>
      <c r="E27" s="9" t="s">
        <v>64</v>
      </c>
      <c r="F27" s="7" t="n">
        <v>42803</v>
      </c>
      <c r="G27" s="10" t="s">
        <v>35</v>
      </c>
      <c r="H27" s="1" t="n">
        <v>2016</v>
      </c>
    </row>
    <row r="28" customFormat="false" ht="18" hidden="false" customHeight="true" outlineLevel="0" collapsed="false">
      <c r="A28" s="5" t="s">
        <v>39</v>
      </c>
      <c r="B28" s="6" t="s">
        <v>75</v>
      </c>
      <c r="C28" s="7" t="n">
        <v>42702</v>
      </c>
      <c r="D28" s="8" t="n">
        <v>42863</v>
      </c>
      <c r="E28" s="9" t="s">
        <v>76</v>
      </c>
      <c r="F28" s="7" t="n">
        <v>42803</v>
      </c>
      <c r="G28" s="10" t="s">
        <v>35</v>
      </c>
      <c r="H28" s="1" t="n">
        <v>2016</v>
      </c>
    </row>
    <row r="29" customFormat="false" ht="18" hidden="false" customHeight="true" outlineLevel="0" collapsed="false">
      <c r="A29" s="5" t="s">
        <v>39</v>
      </c>
      <c r="B29" s="6" t="s">
        <v>77</v>
      </c>
      <c r="C29" s="7" t="n">
        <v>36158</v>
      </c>
      <c r="D29" s="8" t="n">
        <v>42863</v>
      </c>
      <c r="E29" s="9" t="s">
        <v>78</v>
      </c>
      <c r="F29" s="7" t="n">
        <v>42803</v>
      </c>
      <c r="G29" s="10" t="s">
        <v>35</v>
      </c>
      <c r="H29" s="1" t="n">
        <v>2016</v>
      </c>
    </row>
    <row r="30" customFormat="false" ht="18" hidden="false" customHeight="true" outlineLevel="0" collapsed="false">
      <c r="A30" s="5" t="s">
        <v>79</v>
      </c>
      <c r="B30" s="6" t="s">
        <v>80</v>
      </c>
      <c r="C30" s="7" t="n">
        <v>29668</v>
      </c>
      <c r="D30" s="8" t="n">
        <v>42863</v>
      </c>
      <c r="E30" s="9" t="s">
        <v>81</v>
      </c>
      <c r="F30" s="7" t="n">
        <v>42803</v>
      </c>
      <c r="G30" s="10" t="s">
        <v>35</v>
      </c>
      <c r="H30" s="1" t="n">
        <v>2016</v>
      </c>
    </row>
    <row r="31" customFormat="false" ht="18" hidden="false" customHeight="true" outlineLevel="0" collapsed="false">
      <c r="A31" s="5" t="s">
        <v>82</v>
      </c>
      <c r="B31" s="6" t="s">
        <v>83</v>
      </c>
      <c r="C31" s="7" t="n">
        <v>38015</v>
      </c>
      <c r="D31" s="8" t="n">
        <v>42863</v>
      </c>
      <c r="E31" s="9" t="s">
        <v>84</v>
      </c>
      <c r="F31" s="7" t="n">
        <v>42803</v>
      </c>
      <c r="G31" s="10" t="s">
        <v>35</v>
      </c>
      <c r="H31" s="1" t="n">
        <v>2016</v>
      </c>
    </row>
    <row r="32" customFormat="false" ht="18" hidden="false" customHeight="true" outlineLevel="0" collapsed="false">
      <c r="A32" s="5" t="s">
        <v>82</v>
      </c>
      <c r="B32" s="6" t="s">
        <v>85</v>
      </c>
      <c r="C32" s="7" t="n">
        <v>39055</v>
      </c>
      <c r="D32" s="8" t="n">
        <v>42863</v>
      </c>
      <c r="E32" s="9" t="s">
        <v>86</v>
      </c>
      <c r="F32" s="7" t="n">
        <v>42803</v>
      </c>
      <c r="G32" s="10" t="s">
        <v>35</v>
      </c>
      <c r="H32" s="1" t="n">
        <v>2016</v>
      </c>
    </row>
    <row r="33" customFormat="false" ht="18" hidden="false" customHeight="true" outlineLevel="0" collapsed="false">
      <c r="A33" s="5" t="s">
        <v>87</v>
      </c>
      <c r="B33" s="6" t="s">
        <v>88</v>
      </c>
      <c r="C33" s="7" t="n">
        <v>40176</v>
      </c>
      <c r="D33" s="8" t="n">
        <v>42863</v>
      </c>
      <c r="E33" s="9" t="s">
        <v>89</v>
      </c>
      <c r="F33" s="7" t="n">
        <v>42803</v>
      </c>
      <c r="G33" s="10" t="s">
        <v>35</v>
      </c>
      <c r="H33" s="1" t="n">
        <v>2016</v>
      </c>
    </row>
    <row r="34" customFormat="false" ht="18" hidden="false" customHeight="true" outlineLevel="0" collapsed="false">
      <c r="A34" s="5" t="s">
        <v>54</v>
      </c>
      <c r="B34" s="6" t="s">
        <v>90</v>
      </c>
      <c r="C34" s="12" t="n">
        <v>6246</v>
      </c>
      <c r="D34" s="8" t="n">
        <v>42863</v>
      </c>
      <c r="E34" s="9" t="s">
        <v>91</v>
      </c>
      <c r="F34" s="7" t="n">
        <v>42803</v>
      </c>
      <c r="G34" s="10" t="s">
        <v>35</v>
      </c>
      <c r="H34" s="1" t="n">
        <v>2016</v>
      </c>
    </row>
    <row r="35" customFormat="false" ht="18" hidden="false" customHeight="true" outlineLevel="0" collapsed="false">
      <c r="A35" s="5" t="s">
        <v>92</v>
      </c>
      <c r="B35" s="6" t="s">
        <v>93</v>
      </c>
      <c r="C35" s="12" t="n">
        <v>34539</v>
      </c>
      <c r="D35" s="8" t="n">
        <v>42863</v>
      </c>
      <c r="E35" s="9" t="s">
        <v>94</v>
      </c>
      <c r="F35" s="7" t="n">
        <v>42803</v>
      </c>
      <c r="G35" s="10" t="s">
        <v>35</v>
      </c>
      <c r="H35" s="1" t="n">
        <v>2016</v>
      </c>
    </row>
    <row r="36" customFormat="false" ht="18" hidden="false" customHeight="true" outlineLevel="0" collapsed="false">
      <c r="E36" s="13"/>
      <c r="G36" s="6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A8:A35" type="list">
      <formula1>hidden1</formula1>
      <formula2>0</formula2>
    </dataValidation>
  </dataValidations>
  <hyperlinks>
    <hyperlink ref="E8" r:id="rId1" display="http://187.237.242.163/portal/transparencia/sipot/DAJ/2017/DECRETOQUECREAELINVI.PDF"/>
    <hyperlink ref="E9" r:id="rId2" display="http://187.237.242.163/portal/transparencia/sipot/DAJ/2017/REGLASDEOPERACIONYPOLITICASDEADMINISTRACIONCREDITICIAYFINANCIERA.pdf"/>
    <hyperlink ref="E10" r:id="rId3" display="http://187.237.242.163/portal/transparencia/sipot/DAJ/2017/LEYDEVIVIENDADELDISTRITOFEDERAL.pdf"/>
    <hyperlink ref="E11" r:id="rId4" display="http://187.237.242.163/portal/transparencia/sipot/DAJ/2017/LEYDEDESARROLLOSOCIALPARAELDISTRITOFEDERAL.pdf"/>
    <hyperlink ref="E12" r:id="rId5" display="http://187.237.242.163/portal/transparencia/sipot/DAJ/2017/LEYDEDESARROLLOURBANODELDISTRITOFEDERAL.pdf"/>
    <hyperlink ref="E13" r:id="rId6" display="http://187.237.242.163/portal/transparencia/sipot/DAJ/2017/LEYDEEXPROPIACION.pdf"/>
    <hyperlink ref="E14" r:id="rId7" display="http://187.237.242.163/portal/transparencia/sipot/DAJ/2017/LEYDELACOMISIONDEDERECHOSHUMANOSDELDISTRITOFEDERAL.pdf"/>
    <hyperlink ref="E15" r:id="rId8" display="http://187.237.242.163/portal/transparencia/sipot/DAJ/2017/LEYDELAPROCURADURIASOCIALDELDISTRITOFEDERAL.pdf"/>
    <hyperlink ref="E16" r:id="rId9" display="http://187.237.242.163/portal/transparencia/sipot/DAJ/2017/LEYDELIMPUESTOALVALORAGREGADO.pdf"/>
    <hyperlink ref="E17" r:id="rId10" display="http://187.237.242.163/portal/transparencia/sipot/DAJ/2017/LEYDELIMPUESTOSOBRELARENTA.pdf"/>
    <hyperlink ref="E18" r:id="rId11" display="http://187.237.242.163/portal/transparencia/sipot/DAJ/2017/LEYDELINSTITUTOPARALASEGURIDADDELASCONSTRUCCIONESDELDISTRITOFEDERAL.pdf"/>
    <hyperlink ref="E19" r:id="rId12" display="http://187.237.242.163/portal/transparencia/sipot/DAJ/2017/LEYDELNOTARIADOPARAELDISTRITOFEDERAL.pdf"/>
    <hyperlink ref="E20" r:id="rId13" display="http://187.237.242.163/portal/transparencia/sipot/DAJ/2017/LEYDELREGIMENPATRIMONIALYDELSERVICIOPUBLICO.pdf"/>
    <hyperlink ref="E21" r:id="rId14" display="http://187.237.242.163/portal/transparencia/sipot/DAJ/2017/LEYDELSISTEMADEPROTECCIONCIVILDEL DISTRITOFEDERAL.pdf"/>
    <hyperlink ref="E22" r:id="rId15" display="http://187.237.242.163/portal/transparencia/sipot/DAJ/2017/LEYDEPRESUPUESTOYGASTOEFICIENTEDELDISTRITOFEDERAL.pdf"/>
    <hyperlink ref="E23" r:id="rId16" display="http://187.237.242.163/portal/transparencia/sipot/DAJ/2017/LEYDEPROCEDIMIENTOADMINISTRATIVODELDISTRITOFEDERAL.pdf"/>
    <hyperlink ref="E24" r:id="rId17" display="http://187.237.242.163/portal/transparencia/sipot/DAJ/2017/LEYDEPROPIEDADENCONDOMINIODEINMUEBLESPARAELDISTRITOFEDERAL.pdf"/>
    <hyperlink ref="E25" r:id="rId18" display="http://187.237.242.163/portal/transparencia/sipot/DAJ/2017/LEYDEPROTECCIONDEDATOSPERSONALESPARAELDISTRITOFEDERAL.pdf"/>
    <hyperlink ref="E26" r:id="rId19" display="http://187.237.242.163/portal/transparencia/sipot/DAJ/2017/LEYDELREGIMENPATRIMONIALYDELSERVICIOPUBLICO.pdf"/>
    <hyperlink ref="E27" r:id="rId20" display="http://187.237.242.163/portal/transparencia/sipot/DAJ/2017/LEYDELSISTEMADEPROTECCIONCIVILDEL DISTRITOFEDERAL.pdf"/>
    <hyperlink ref="E28" r:id="rId21" display="http://187.237.242.163/portal/transparencia/sipot/DAJ/2017/LEYGENERALDEASENTAMIENTOSHUMANOSORDENAMIENTOTERRITORIALYDESARROLLOURBANO.pdf"/>
    <hyperlink ref="E29" r:id="rId22" display="http://187.237.242.163/portal/transparencia/sipot/DAJ/2017/LEYORGANICADELAADMINISTRACIONPUBLICADELDISTRITOFEDERAL.pdf"/>
    <hyperlink ref="E30" r:id="rId23" display="http://187.237.242.163/portal/transparencia/sipot/DAJ/2017/PACTOINTERNACIONALDEDESC1981.pdf"/>
    <hyperlink ref="E31" r:id="rId24" display="http://187.237.242.163/portal/transparencia/sipot/DAJ/2017/REGLAMENTODECONSTRUCCIONESPARAELDISTRITOFEDERAL.pdf"/>
    <hyperlink ref="E32" r:id="rId25" display="http://187.237.242.163/portal/transparencia/sipot/DAJ/2017/REGLAMENTODELALEYDELIMPUESTOALVALORAGREGADO.pdf"/>
    <hyperlink ref="E33" r:id="rId26" display="http://187.237.242.163/portal/transparencia/sipot/DAJ/2017/CODIGOFISCALDELDISTRITOFEDERAL.pdf"/>
    <hyperlink ref="E34" r:id="rId27" display="http://187.237.242.163/portal/transparencia/sipot/DAJ/2017/CONSTITUCIONPOLITICADELOSESTADOSUNIDOSMEXICANOS.pdf"/>
    <hyperlink ref="E35" r:id="rId28" display="http://187.237.242.163/portal/transparencia/sipot/DAJ/2017/ESTATUTODEGOBIERNODELDISTRITOFEDERAL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39</v>
      </c>
    </row>
    <row r="2" customFormat="false" ht="12.75" hidden="false" customHeight="false" outlineLevel="0" collapsed="false">
      <c r="A2" s="14" t="s">
        <v>32</v>
      </c>
    </row>
    <row r="3" customFormat="false" ht="12.75" hidden="false" customHeight="false" outlineLevel="0" collapsed="false">
      <c r="A3" s="14" t="s">
        <v>36</v>
      </c>
    </row>
    <row r="4" customFormat="false" ht="12.75" hidden="false" customHeight="false" outlineLevel="0" collapsed="false">
      <c r="A4" s="14" t="s">
        <v>54</v>
      </c>
    </row>
    <row r="5" customFormat="false" ht="12.75" hidden="false" customHeight="false" outlineLevel="0" collapsed="false">
      <c r="A5" s="14" t="s">
        <v>95</v>
      </c>
    </row>
    <row r="6" customFormat="false" ht="12.75" hidden="false" customHeight="false" outlineLevel="0" collapsed="false">
      <c r="A6" s="14" t="s">
        <v>79</v>
      </c>
    </row>
    <row r="7" customFormat="false" ht="12.75" hidden="false" customHeight="false" outlineLevel="0" collapsed="false">
      <c r="A7" s="14" t="s">
        <v>82</v>
      </c>
    </row>
    <row r="8" customFormat="false" ht="12.75" hidden="false" customHeight="false" outlineLevel="0" collapsed="false">
      <c r="A8" s="14" t="s">
        <v>92</v>
      </c>
    </row>
    <row r="9" customFormat="false" ht="12.75" hidden="false" customHeight="false" outlineLevel="0" collapsed="false">
      <c r="A9" s="14" t="s">
        <v>96</v>
      </c>
    </row>
    <row r="10" customFormat="false" ht="12.75" hidden="false" customHeight="false" outlineLevel="0" collapsed="false">
      <c r="A10" s="14" t="s">
        <v>97</v>
      </c>
    </row>
    <row r="11" customFormat="false" ht="12.75" hidden="false" customHeight="false" outlineLevel="0" collapsed="false">
      <c r="A11" s="14" t="s">
        <v>98</v>
      </c>
    </row>
    <row r="12" customFormat="false" ht="12.75" hidden="false" customHeight="false" outlineLevel="0" collapsed="false">
      <c r="A12" s="14" t="s">
        <v>87</v>
      </c>
    </row>
    <row r="13" customFormat="false" ht="12.75" hidden="false" customHeight="false" outlineLevel="0" collapsed="false">
      <c r="A13" s="14" t="s">
        <v>99</v>
      </c>
    </row>
    <row r="14" customFormat="false" ht="12.75" hidden="false" customHeight="false" outlineLevel="0" collapsed="false">
      <c r="A14" s="14" t="s">
        <v>100</v>
      </c>
    </row>
    <row r="15" customFormat="false" ht="12.75" hidden="false" customHeight="false" outlineLevel="0" collapsed="false">
      <c r="A15" s="14" t="s">
        <v>101</v>
      </c>
    </row>
    <row r="16" customFormat="false" ht="12.75" hidden="false" customHeight="false" outlineLevel="0" collapsed="false">
      <c r="A16" s="14" t="s">
        <v>102</v>
      </c>
    </row>
    <row r="17" customFormat="false" ht="12.75" hidden="false" customHeight="false" outlineLevel="0" collapsed="false">
      <c r="A17" s="14" t="s">
        <v>103</v>
      </c>
    </row>
    <row r="18" customFormat="false" ht="12.75" hidden="false" customHeight="false" outlineLevel="0" collapsed="false">
      <c r="A18" s="14" t="s">
        <v>104</v>
      </c>
    </row>
    <row r="19" customFormat="false" ht="12.75" hidden="false" customHeight="false" outlineLevel="0" collapsed="false">
      <c r="A19" s="14" t="s">
        <v>105</v>
      </c>
    </row>
    <row r="20" customFormat="false" ht="12.75" hidden="false" customHeight="false" outlineLevel="0" collapsed="false">
      <c r="A20" s="14" t="s">
        <v>106</v>
      </c>
    </row>
    <row r="21" customFormat="false" ht="12.75" hidden="false" customHeight="false" outlineLevel="0" collapsed="false">
      <c r="A21" s="14" t="s">
        <v>107</v>
      </c>
    </row>
    <row r="22" customFormat="false" ht="12.75" hidden="false" customHeight="false" outlineLevel="0" collapsed="false">
      <c r="A22" s="14" t="s">
        <v>108</v>
      </c>
    </row>
    <row r="23" customFormat="false" ht="12.75" hidden="false" customHeight="false" outlineLevel="0" collapsed="false">
      <c r="A23" s="14" t="s">
        <v>109</v>
      </c>
    </row>
    <row r="24" customFormat="false" ht="12.75" hidden="false" customHeight="false" outlineLevel="0" collapsed="false">
      <c r="A24" s="14" t="s">
        <v>110</v>
      </c>
    </row>
    <row r="25" customFormat="false" ht="12.75" hidden="false" customHeight="false" outlineLevel="0" collapsed="false">
      <c r="A25" s="14" t="s">
        <v>111</v>
      </c>
    </row>
    <row r="26" customFormat="false" ht="12.75" hidden="false" customHeight="false" outlineLevel="0" collapsed="false">
      <c r="A26" s="14" t="s">
        <v>112</v>
      </c>
    </row>
    <row r="27" customFormat="false" ht="12.75" hidden="false" customHeight="false" outlineLevel="0" collapsed="false">
      <c r="A27" s="14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20:47:35Z</dcterms:created>
  <dc:creator>PERLA MONSERRAT GUDIÑO ROJAS</dc:creator>
  <dc:description/>
  <dc:language>en-US</dc:language>
  <cp:lastModifiedBy>Franco Raul</cp:lastModifiedBy>
  <cp:lastPrinted>2017-06-08T21:24:59Z</cp:lastPrinted>
  <dcterms:modified xsi:type="dcterms:W3CDTF">2018-03-21T17:10:32Z</dcterms:modified>
  <cp:revision>0</cp:revision>
  <dc:subject/>
  <dc:title/>
</cp:coreProperties>
</file>