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9932" sheetId="4" state="visible" r:id="rId5"/>
    <sheet name="Tabla 219933" sheetId="5" state="visible" r:id="rId6"/>
    <sheet name="Tabla 21993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35186</t>
  </si>
  <si>
    <t xml:space="preserve">TITULO</t>
  </si>
  <si>
    <t xml:space="preserve">NOMBRE CORTO</t>
  </si>
  <si>
    <t xml:space="preserve">DESCRIPCION</t>
  </si>
  <si>
    <t xml:space="preserve">Gastos de representación </t>
  </si>
  <si>
    <t xml:space="preserve">10b_LTAIPRC_A121FX</t>
  </si>
  <si>
    <t xml:space="preserve">10b_LTAIPRC_Art_121_Fr_X
Gastos de representación 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9909</t>
  </si>
  <si>
    <t xml:space="preserve">219904</t>
  </si>
  <si>
    <t xml:space="preserve">219931</t>
  </si>
  <si>
    <t xml:space="preserve">219905</t>
  </si>
  <si>
    <t xml:space="preserve">219917</t>
  </si>
  <si>
    <t xml:space="preserve">219918</t>
  </si>
  <si>
    <t xml:space="preserve">219919</t>
  </si>
  <si>
    <t xml:space="preserve">219906</t>
  </si>
  <si>
    <t xml:space="preserve">219907</t>
  </si>
  <si>
    <t xml:space="preserve">219908</t>
  </si>
  <si>
    <t xml:space="preserve">219914</t>
  </si>
  <si>
    <t xml:space="preserve">219930</t>
  </si>
  <si>
    <t xml:space="preserve">219921</t>
  </si>
  <si>
    <t xml:space="preserve">219928</t>
  </si>
  <si>
    <t xml:space="preserve">219915</t>
  </si>
  <si>
    <t xml:space="preserve">219916</t>
  </si>
  <si>
    <t xml:space="preserve">219910</t>
  </si>
  <si>
    <t xml:space="preserve">219911</t>
  </si>
  <si>
    <t xml:space="preserve">219912</t>
  </si>
  <si>
    <t xml:space="preserve">219913</t>
  </si>
  <si>
    <t xml:space="preserve">219920</t>
  </si>
  <si>
    <t xml:space="preserve">219923</t>
  </si>
  <si>
    <t xml:space="preserve">219924</t>
  </si>
  <si>
    <t xml:space="preserve">219932</t>
  </si>
  <si>
    <t xml:space="preserve">219927</t>
  </si>
  <si>
    <t xml:space="preserve">219926</t>
  </si>
  <si>
    <t xml:space="preserve">219925</t>
  </si>
  <si>
    <t xml:space="preserve">219929</t>
  </si>
  <si>
    <t xml:space="preserve">219933</t>
  </si>
  <si>
    <t xml:space="preserve">219934</t>
  </si>
  <si>
    <t xml:space="preserve">219922</t>
  </si>
  <si>
    <t xml:space="preserve">219903</t>
  </si>
  <si>
    <t xml:space="preserve">219935</t>
  </si>
  <si>
    <t xml:space="preserve">219936</t>
  </si>
  <si>
    <t xml:space="preserve">21993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Otro</t>
  </si>
  <si>
    <t xml:space="preserve">No aplica</t>
  </si>
  <si>
    <t xml:space="preserve">http://187.237.242.163/portal/transparencia/sipot/DA/2017/X/Leyenda_GtosRepresentacion.pdf</t>
  </si>
  <si>
    <t xml:space="preserve">Dirección de Administración</t>
  </si>
  <si>
    <t xml:space="preserve">En el mes de ENERO no se ejercieron recursos por este concepto.  </t>
  </si>
  <si>
    <t xml:space="preserve">En el mes de FEBRERO no se ejercieron recursos por este concepto.</t>
  </si>
  <si>
    <t xml:space="preserve">En el mes de MARZO no se ejercieron recursos por este concepto. 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25299</t>
  </si>
  <si>
    <t xml:space="preserve">25300</t>
  </si>
  <si>
    <t xml:space="preserve">2530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5302</t>
  </si>
  <si>
    <t xml:space="preserve">Hipervínculo a las facturas o comprobantes</t>
  </si>
  <si>
    <t xml:space="preserve">25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A/2017/X/Leyenda_GtosRepresentacion.pdf" TargetMode="External"/><Relationship Id="rId2" Type="http://schemas.openxmlformats.org/officeDocument/2006/relationships/hyperlink" Target="http://187.237.242.163/portal/transparencia/sipot/DA/2017/X/Leyenda_GtosRepresentacion.pdf" TargetMode="External"/><Relationship Id="rId3" Type="http://schemas.openxmlformats.org/officeDocument/2006/relationships/hyperlink" Target="http://187.237.242.163/portal/transparencia/sipot/DA/2017/X/Leyenda_GtosRepresentacion.pdf" TargetMode="External"/><Relationship Id="rId4" Type="http://schemas.openxmlformats.org/officeDocument/2006/relationships/hyperlink" Target="http://187.237.242.163/portal/transparencia/sipot/DA/2017/X/Leyenda_GtosRepresentacion.pdf" TargetMode="External"/><Relationship Id="rId5" Type="http://schemas.openxmlformats.org/officeDocument/2006/relationships/hyperlink" Target="http://187.237.242.163/portal/transparencia/sipot/DA/2017/X/Leyenda_GtosRepresentacion.pdf" TargetMode="External"/><Relationship Id="rId6" Type="http://schemas.openxmlformats.org/officeDocument/2006/relationships/hyperlink" Target="http://187.237.242.163/portal/transparencia/sipot/DA/2017/X/Leyenda_GtosRepresentacion.pdf" TargetMode="External"/><Relationship Id="rId7" Type="http://schemas.openxmlformats.org/officeDocument/2006/relationships/hyperlink" Target="http://187.237.242.163/portal/transparencia/sipot/DA/2017/X/Leyenda_GtosRepresentacion.pdf" TargetMode="External"/><Relationship Id="rId8" Type="http://schemas.openxmlformats.org/officeDocument/2006/relationships/hyperlink" Target="http://187.237.242.163/portal/transparencia/sipot/DA/2017/X/Leyenda_GtosRepresentacion.pdf" TargetMode="External"/><Relationship Id="rId9" Type="http://schemas.openxmlformats.org/officeDocument/2006/relationships/hyperlink" Target="http://187.237.242.163/portal/transparencia/sipot/DA/2017/X/Leyenda_GtosRepresen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83.99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7</v>
      </c>
      <c r="B8" s="1" t="s">
        <v>89</v>
      </c>
      <c r="C8" s="6" t="s">
        <v>90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I8" s="1" t="s">
        <v>91</v>
      </c>
      <c r="J8" s="1" t="s">
        <v>91</v>
      </c>
      <c r="K8" s="1" t="s">
        <v>91</v>
      </c>
      <c r="M8" s="1" t="n">
        <v>0</v>
      </c>
      <c r="N8" s="1" t="n">
        <v>0</v>
      </c>
      <c r="O8" s="1" t="s">
        <v>91</v>
      </c>
      <c r="P8" s="1" t="s">
        <v>91</v>
      </c>
      <c r="Q8" s="1" t="s">
        <v>91</v>
      </c>
      <c r="R8" s="1" t="s">
        <v>91</v>
      </c>
      <c r="S8" s="1" t="s">
        <v>91</v>
      </c>
      <c r="T8" s="1" t="s">
        <v>91</v>
      </c>
      <c r="U8" s="1" t="s">
        <v>91</v>
      </c>
      <c r="V8" s="7" t="n">
        <v>42825</v>
      </c>
      <c r="W8" s="7" t="n">
        <v>42825</v>
      </c>
      <c r="X8" s="1" t="n">
        <v>0</v>
      </c>
      <c r="Y8" s="1" t="n">
        <v>0</v>
      </c>
      <c r="Z8" s="1" t="n">
        <v>0</v>
      </c>
      <c r="AA8" s="7" t="n">
        <v>42825</v>
      </c>
      <c r="AB8" s="8" t="s">
        <v>92</v>
      </c>
      <c r="AC8" s="8" t="s">
        <v>92</v>
      </c>
      <c r="AD8" s="8" t="s">
        <v>92</v>
      </c>
      <c r="AE8" s="7" t="n">
        <v>42853</v>
      </c>
      <c r="AF8" s="1" t="s">
        <v>93</v>
      </c>
      <c r="AG8" s="1" t="n">
        <v>2017</v>
      </c>
      <c r="AH8" s="7" t="n">
        <v>42825</v>
      </c>
      <c r="AI8" s="1" t="s">
        <v>94</v>
      </c>
    </row>
    <row r="9" customFormat="false" ht="12.75" hidden="false" customHeight="false" outlineLevel="0" collapsed="false">
      <c r="A9" s="1" t="n">
        <v>2017</v>
      </c>
      <c r="B9" s="1" t="s">
        <v>89</v>
      </c>
      <c r="C9" s="6" t="s">
        <v>90</v>
      </c>
      <c r="D9" s="1" t="s">
        <v>91</v>
      </c>
      <c r="E9" s="1" t="s">
        <v>91</v>
      </c>
      <c r="F9" s="1" t="s">
        <v>91</v>
      </c>
      <c r="G9" s="1" t="s">
        <v>91</v>
      </c>
      <c r="H9" s="1" t="s">
        <v>91</v>
      </c>
      <c r="I9" s="1" t="s">
        <v>91</v>
      </c>
      <c r="J9" s="1" t="s">
        <v>91</v>
      </c>
      <c r="K9" s="1" t="s">
        <v>91</v>
      </c>
      <c r="M9" s="1" t="n">
        <v>0</v>
      </c>
      <c r="N9" s="1" t="n">
        <v>0</v>
      </c>
      <c r="O9" s="1" t="s">
        <v>91</v>
      </c>
      <c r="P9" s="1" t="s">
        <v>91</v>
      </c>
      <c r="Q9" s="1" t="s">
        <v>91</v>
      </c>
      <c r="R9" s="1" t="s">
        <v>91</v>
      </c>
      <c r="S9" s="1" t="s">
        <v>91</v>
      </c>
      <c r="T9" s="1" t="s">
        <v>91</v>
      </c>
      <c r="U9" s="1" t="s">
        <v>91</v>
      </c>
      <c r="V9" s="7" t="n">
        <v>42825</v>
      </c>
      <c r="W9" s="7" t="n">
        <v>42825</v>
      </c>
      <c r="X9" s="1" t="n">
        <v>0</v>
      </c>
      <c r="Y9" s="1" t="n">
        <v>0</v>
      </c>
      <c r="Z9" s="1" t="n">
        <v>0</v>
      </c>
      <c r="AA9" s="7" t="n">
        <v>42825</v>
      </c>
      <c r="AB9" s="8" t="s">
        <v>92</v>
      </c>
      <c r="AC9" s="8" t="s">
        <v>92</v>
      </c>
      <c r="AD9" s="8" t="s">
        <v>92</v>
      </c>
      <c r="AE9" s="7" t="n">
        <v>42853</v>
      </c>
      <c r="AF9" s="1" t="s">
        <v>93</v>
      </c>
      <c r="AG9" s="1" t="n">
        <v>2017</v>
      </c>
      <c r="AH9" s="7" t="n">
        <v>42825</v>
      </c>
      <c r="AI9" s="1" t="s">
        <v>95</v>
      </c>
    </row>
    <row r="10" customFormat="false" ht="12.75" hidden="false" customHeight="false" outlineLevel="0" collapsed="false">
      <c r="A10" s="1" t="n">
        <v>2017</v>
      </c>
      <c r="B10" s="1" t="s">
        <v>89</v>
      </c>
      <c r="C10" s="6" t="s">
        <v>90</v>
      </c>
      <c r="D10" s="1" t="s">
        <v>91</v>
      </c>
      <c r="E10" s="1" t="s">
        <v>91</v>
      </c>
      <c r="F10" s="1" t="s">
        <v>91</v>
      </c>
      <c r="G10" s="1" t="s">
        <v>91</v>
      </c>
      <c r="H10" s="1" t="s">
        <v>91</v>
      </c>
      <c r="I10" s="1" t="s">
        <v>91</v>
      </c>
      <c r="J10" s="1" t="s">
        <v>91</v>
      </c>
      <c r="K10" s="1" t="s">
        <v>91</v>
      </c>
      <c r="M10" s="1" t="n">
        <v>0</v>
      </c>
      <c r="N10" s="1" t="n">
        <v>0</v>
      </c>
      <c r="O10" s="1" t="s">
        <v>91</v>
      </c>
      <c r="P10" s="1" t="s">
        <v>91</v>
      </c>
      <c r="Q10" s="1" t="s">
        <v>91</v>
      </c>
      <c r="R10" s="1" t="s">
        <v>91</v>
      </c>
      <c r="S10" s="1" t="s">
        <v>91</v>
      </c>
      <c r="T10" s="1" t="s">
        <v>91</v>
      </c>
      <c r="U10" s="1" t="s">
        <v>91</v>
      </c>
      <c r="V10" s="7" t="n">
        <v>42825</v>
      </c>
      <c r="W10" s="7" t="n">
        <v>42825</v>
      </c>
      <c r="X10" s="1" t="n">
        <v>0</v>
      </c>
      <c r="Y10" s="1" t="n">
        <v>0</v>
      </c>
      <c r="Z10" s="1" t="n">
        <v>0</v>
      </c>
      <c r="AA10" s="7" t="n">
        <v>42825</v>
      </c>
      <c r="AB10" s="8" t="s">
        <v>92</v>
      </c>
      <c r="AC10" s="8" t="s">
        <v>92</v>
      </c>
      <c r="AD10" s="8" t="s">
        <v>92</v>
      </c>
      <c r="AE10" s="7" t="n">
        <v>42853</v>
      </c>
      <c r="AF10" s="1" t="s">
        <v>93</v>
      </c>
      <c r="AG10" s="1" t="n">
        <v>2017</v>
      </c>
      <c r="AH10" s="7" t="n">
        <v>42825</v>
      </c>
      <c r="AI10" s="1" t="s">
        <v>9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187.237.242.163/portal/transparencia/sipot/DA/2017/X/Leyenda_GtosRepresentacion.pdf"/>
    <hyperlink ref="AC8" r:id="rId2" display="http://187.237.242.163/portal/transparencia/sipot/DA/2017/X/Leyenda_GtosRepresentacion.pdf"/>
    <hyperlink ref="AD8" r:id="rId3" display="http://187.237.242.163/portal/transparencia/sipot/DA/2017/X/Leyenda_GtosRepresentacion.pdf"/>
    <hyperlink ref="AB9" r:id="rId4" display="http://187.237.242.163/portal/transparencia/sipot/DA/2017/X/Leyenda_GtosRepresentacion.pdf"/>
    <hyperlink ref="AC9" r:id="rId5" display="http://187.237.242.163/portal/transparencia/sipot/DA/2017/X/Leyenda_GtosRepresentacion.pdf"/>
    <hyperlink ref="AD9" r:id="rId6" display="http://187.237.242.163/portal/transparencia/sipot/DA/2017/X/Leyenda_GtosRepresentacion.pdf"/>
    <hyperlink ref="AB10" r:id="rId7" display="http://187.237.242.163/portal/transparencia/sipot/DA/2017/X/Leyenda_GtosRepresentacion.pdf"/>
    <hyperlink ref="AC10" r:id="rId8" display="http://187.237.242.163/portal/transparencia/sipot/DA/2017/X/Leyenda_GtosRepresentacion.pdf"/>
    <hyperlink ref="AD10" r:id="rId9" display="http://187.237.242.163/portal/transparencia/sipot/DA/2017/X/Leyenda_GtosRepresentaci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8</v>
      </c>
      <c r="C2" s="1" t="s">
        <v>109</v>
      </c>
      <c r="D2" s="1" t="s">
        <v>110</v>
      </c>
    </row>
    <row r="3" customFormat="false" ht="15" hidden="false" customHeight="false" outlineLevel="0" collapsed="false">
      <c r="A3" s="9" t="s">
        <v>111</v>
      </c>
      <c r="B3" s="9" t="s">
        <v>112</v>
      </c>
      <c r="C3" s="9" t="s">
        <v>113</v>
      </c>
      <c r="D3" s="9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9" t="s">
        <v>111</v>
      </c>
      <c r="B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5" activeCellId="0" sqref="E35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7</v>
      </c>
    </row>
    <row r="3" customFormat="false" ht="15" hidden="false" customHeight="false" outlineLevel="0" collapsed="false">
      <c r="A3" s="9" t="s">
        <v>111</v>
      </c>
      <c r="B3" s="9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5:36:33Z</dcterms:created>
  <dc:creator>JUDITH CHAVEZ VALENCIA</dc:creator>
  <dc:description/>
  <dc:language>en-US</dc:language>
  <cp:lastModifiedBy>TOLEDO ROBERTO</cp:lastModifiedBy>
  <dcterms:modified xsi:type="dcterms:W3CDTF">2017-07-19T19:53:09Z</dcterms:modified>
  <cp:revision>0</cp:revision>
  <dc:subject/>
  <dc:title/>
</cp:coreProperties>
</file>