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810" sheetId="4" state="visible" r:id="rId5"/>
    <sheet name="Tabla 219811" sheetId="5" state="visible" r:id="rId6"/>
    <sheet name="Tabla 2198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35181</t>
  </si>
  <si>
    <t xml:space="preserve">TITULO</t>
  </si>
  <si>
    <t xml:space="preserve">NOMBRE CORTO</t>
  </si>
  <si>
    <t xml:space="preserve">DESCRIPCION</t>
  </si>
  <si>
    <t xml:space="preserve">Gastos de viáticos </t>
  </si>
  <si>
    <t xml:space="preserve">10a_LTAIPRC_A121FX</t>
  </si>
  <si>
    <t xml:space="preserve">10a_LTAIPRC_Art_121_Fr_X
Gastos por concepto de viáticos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794</t>
  </si>
  <si>
    <t xml:space="preserve">219782</t>
  </si>
  <si>
    <t xml:space="preserve">219809</t>
  </si>
  <si>
    <t xml:space="preserve">219783</t>
  </si>
  <si>
    <t xml:space="preserve">219797</t>
  </si>
  <si>
    <t xml:space="preserve">219784</t>
  </si>
  <si>
    <t xml:space="preserve">219795</t>
  </si>
  <si>
    <t xml:space="preserve">219785</t>
  </si>
  <si>
    <t xml:space="preserve">219786</t>
  </si>
  <si>
    <t xml:space="preserve">219787</t>
  </si>
  <si>
    <t xml:space="preserve">219796</t>
  </si>
  <si>
    <t xml:space="preserve">219808</t>
  </si>
  <si>
    <t xml:space="preserve">219799</t>
  </si>
  <si>
    <t xml:space="preserve">219806</t>
  </si>
  <si>
    <t xml:space="preserve">219788</t>
  </si>
  <si>
    <t xml:space="preserve">219789</t>
  </si>
  <si>
    <t xml:space="preserve">219790</t>
  </si>
  <si>
    <t xml:space="preserve">219791</t>
  </si>
  <si>
    <t xml:space="preserve">219792</t>
  </si>
  <si>
    <t xml:space="preserve">219793</t>
  </si>
  <si>
    <t xml:space="preserve">219798</t>
  </si>
  <si>
    <t xml:space="preserve">219802</t>
  </si>
  <si>
    <t xml:space="preserve">219803</t>
  </si>
  <si>
    <t xml:space="preserve">219810</t>
  </si>
  <si>
    <t xml:space="preserve">219804</t>
  </si>
  <si>
    <t xml:space="preserve">219805</t>
  </si>
  <si>
    <t xml:space="preserve">219801</t>
  </si>
  <si>
    <t xml:space="preserve">219807</t>
  </si>
  <si>
    <t xml:space="preserve">219811</t>
  </si>
  <si>
    <t xml:space="preserve">219812</t>
  </si>
  <si>
    <t xml:space="preserve">219800</t>
  </si>
  <si>
    <t xml:space="preserve">219781</t>
  </si>
  <si>
    <t xml:space="preserve">219813</t>
  </si>
  <si>
    <t xml:space="preserve">219814</t>
  </si>
  <si>
    <t xml:space="preserve">219815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. Trimestre 2017</t>
  </si>
  <si>
    <t xml:space="preserve">Otro</t>
  </si>
  <si>
    <t xml:space="preserve">No aplica</t>
  </si>
  <si>
    <t xml:space="preserve">http://187.237.242.163/portal/transparencia/sipot/DA/2017/X/Leyenda_Viaticos.pdf</t>
  </si>
  <si>
    <t xml:space="preserve">Dirección de Administración</t>
  </si>
  <si>
    <t xml:space="preserve">En el mes de ENERO no se ejercieron recursos por este concepto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5280</t>
  </si>
  <si>
    <t xml:space="preserve">25281</t>
  </si>
  <si>
    <t xml:space="preserve">2528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5283</t>
  </si>
  <si>
    <t xml:space="preserve">Hipervínculo a las facturas o comprobantes</t>
  </si>
  <si>
    <t xml:space="preserve">25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6" t="n">
        <v>2017</v>
      </c>
      <c r="B8" s="6" t="s">
        <v>89</v>
      </c>
      <c r="C8" s="6" t="s">
        <v>90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/>
      <c r="M8" s="6" t="n">
        <v>0</v>
      </c>
      <c r="N8" s="6" t="n">
        <v>0</v>
      </c>
      <c r="O8" s="6" t="s">
        <v>91</v>
      </c>
      <c r="P8" s="6" t="s">
        <v>91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7" t="n">
        <v>42825</v>
      </c>
      <c r="W8" s="7" t="n">
        <v>42825</v>
      </c>
      <c r="X8" s="6" t="n">
        <v>0</v>
      </c>
      <c r="Y8" s="6" t="n">
        <v>0</v>
      </c>
      <c r="Z8" s="6" t="n">
        <v>0</v>
      </c>
      <c r="AA8" s="7" t="n">
        <v>42825</v>
      </c>
      <c r="AB8" s="8" t="s">
        <v>92</v>
      </c>
      <c r="AC8" s="8" t="s">
        <v>92</v>
      </c>
      <c r="AD8" s="8" t="s">
        <v>92</v>
      </c>
      <c r="AE8" s="7" t="n">
        <v>42853</v>
      </c>
      <c r="AF8" s="6" t="s">
        <v>93</v>
      </c>
      <c r="AG8" s="6" t="n">
        <v>2017</v>
      </c>
      <c r="AH8" s="7" t="n">
        <v>42825</v>
      </c>
      <c r="AI8" s="6" t="s">
        <v>9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6"/>
      <c r="Y9" s="6"/>
      <c r="Z9" s="6"/>
      <c r="AA9" s="7"/>
      <c r="AB9" s="8"/>
      <c r="AC9" s="8"/>
      <c r="AD9" s="8"/>
      <c r="AE9" s="7"/>
      <c r="AF9" s="6"/>
      <c r="AG9" s="6"/>
      <c r="AH9" s="7"/>
      <c r="A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6"/>
      <c r="Y10" s="6"/>
      <c r="Z10" s="6"/>
      <c r="AA10" s="7"/>
      <c r="AB10" s="8"/>
      <c r="AC10" s="8"/>
      <c r="AD10" s="8"/>
      <c r="AE10" s="7"/>
      <c r="AF10" s="6"/>
      <c r="AG10" s="6"/>
      <c r="AH10" s="7"/>
      <c r="AI10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9" t="s">
        <v>109</v>
      </c>
      <c r="B3" s="9" t="s">
        <v>110</v>
      </c>
      <c r="C3" s="9" t="s">
        <v>111</v>
      </c>
      <c r="D3" s="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9" t="s">
        <v>109</v>
      </c>
      <c r="B3" s="9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9" t="s">
        <v>109</v>
      </c>
      <c r="B3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5:35:18Z</dcterms:created>
  <dc:creator>JUDITH CHAVEZ VALENCIA</dc:creator>
  <dc:description/>
  <dc:language>en-US</dc:language>
  <cp:lastModifiedBy>TOLEDO ROBERTO</cp:lastModifiedBy>
  <dcterms:modified xsi:type="dcterms:W3CDTF">2017-07-19T19:47:38Z</dcterms:modified>
  <cp:revision>0</cp:revision>
  <dc:subject/>
  <dc:title/>
</cp:coreProperties>
</file>