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0497" sheetId="5" state="visible" r:id="rId6"/>
    <sheet name="Tabla 220498" sheetId="6" state="visible" r:id="rId7"/>
    <sheet name="Tabla 220496" sheetId="7" state="visible" r:id="rId8"/>
    <sheet name="Tabla 220499"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3" uniqueCount="628">
  <si>
    <t xml:space="preserve">35209</t>
  </si>
  <si>
    <t xml:space="preserve">TITULO</t>
  </si>
  <si>
    <t xml:space="preserve">NOMBRE CORTO</t>
  </si>
  <si>
    <t xml:space="preserve">DESCRIPCION</t>
  </si>
  <si>
    <t xml:space="preserve">Resultados de adjudicaciones directas</t>
  </si>
  <si>
    <t xml:space="preserve">30b_LTAIPRC_A121FXXX</t>
  </si>
  <si>
    <t xml:space="preserve">Resultados de procedimientos de adjudicación directa
30b_LTAIPRC_Art_121_Fr_XXX</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20465</t>
  </si>
  <si>
    <t xml:space="preserve">220495</t>
  </si>
  <si>
    <t xml:space="preserve">220469</t>
  </si>
  <si>
    <t xml:space="preserve">220461</t>
  </si>
  <si>
    <t xml:space="preserve">220466</t>
  </si>
  <si>
    <t xml:space="preserve">220474</t>
  </si>
  <si>
    <t xml:space="preserve">220487</t>
  </si>
  <si>
    <t xml:space="preserve">220475</t>
  </si>
  <si>
    <t xml:space="preserve">220497</t>
  </si>
  <si>
    <t xml:space="preserve">220498</t>
  </si>
  <si>
    <t xml:space="preserve">220471</t>
  </si>
  <si>
    <t xml:space="preserve">220472</t>
  </si>
  <si>
    <t xml:space="preserve">220467</t>
  </si>
  <si>
    <t xml:space="preserve">220480</t>
  </si>
  <si>
    <t xml:space="preserve">220481</t>
  </si>
  <si>
    <t xml:space="preserve">220482</t>
  </si>
  <si>
    <t xml:space="preserve">220484</t>
  </si>
  <si>
    <t xml:space="preserve">220485</t>
  </si>
  <si>
    <t xml:space="preserve">220462</t>
  </si>
  <si>
    <t xml:space="preserve">220464</t>
  </si>
  <si>
    <t xml:space="preserve">220468</t>
  </si>
  <si>
    <t xml:space="preserve">220476</t>
  </si>
  <si>
    <t xml:space="preserve">220483</t>
  </si>
  <si>
    <t xml:space="preserve">220477</t>
  </si>
  <si>
    <t xml:space="preserve">220478</t>
  </si>
  <si>
    <t xml:space="preserve">220492</t>
  </si>
  <si>
    <t xml:space="preserve">220491</t>
  </si>
  <si>
    <t xml:space="preserve">220470</t>
  </si>
  <si>
    <t xml:space="preserve">220493</t>
  </si>
  <si>
    <t xml:space="preserve">220496</t>
  </si>
  <si>
    <t xml:space="preserve">220494</t>
  </si>
  <si>
    <t xml:space="preserve">220499</t>
  </si>
  <si>
    <t xml:space="preserve">220473</t>
  </si>
  <si>
    <t xml:space="preserve">220488</t>
  </si>
  <si>
    <t xml:space="preserve">220489</t>
  </si>
  <si>
    <t xml:space="preserve">220490</t>
  </si>
  <si>
    <t xml:space="preserve">220486</t>
  </si>
  <si>
    <t xml:space="preserve">220479</t>
  </si>
  <si>
    <t xml:space="preserve">220463</t>
  </si>
  <si>
    <t xml:space="preserve">220500</t>
  </si>
  <si>
    <t xml:space="preserve">220501</t>
  </si>
  <si>
    <t xml:space="preserve">220502</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Obra pública</t>
  </si>
  <si>
    <t xml:space="preserve">1er. Trimestre Enero - Marzo</t>
  </si>
  <si>
    <t xml:space="preserve">No aplica</t>
  </si>
  <si>
    <t xml:space="preserve">http://187.237.242.163/portal/transparencia/sipot/DA/2016/XXX/6_Noaplica.pdf</t>
  </si>
  <si>
    <t xml:space="preserve">No aplica </t>
  </si>
  <si>
    <t xml:space="preserve">http://187.237.242.163/portal/transparencia/sipot/DA/2016/XXX/6_Noaplica</t>
  </si>
  <si>
    <t xml:space="preserve">Otros (especificar)</t>
  </si>
  <si>
    <t xml:space="preserve">No</t>
  </si>
  <si>
    <t xml:space="preserve">Dirección de Administración </t>
  </si>
  <si>
    <t xml:space="preserve">En el 1° Trimestre de 2016 el Instituto de Vivienda del Distrito Federal, no llevo a cabo ningún procedimiento de Adjudicación Directa para Obra Pública, por lo tanto no celebró ningún contrato bajo este concepto. Cabe señalar que las fechas de contrato, plazos de ejecución y firma del convenio modificatorio son establecidas como requerimiento del formato y no como información que obre en los archivos de este Instituto. </t>
  </si>
  <si>
    <t xml:space="preserve">Servicios relacionados con obra pública</t>
  </si>
  <si>
    <t xml:space="preserve">En el 1° Trimestre de 2016 el Instituto de Vivienda del Distrito Federal, no llevo a cabo ningún procedimiento de Adjudicación Directa para Servicios relacionados con Obra Pública, por lo tanto no celebró ningún contrato bajo este concepto. Cabe señalar que las fechas de contrato, plazos de ejecución y firma del convenio modificatorio son establecidas como requerimiento del formato y no como información que obre en los archivos de este Instituto. </t>
  </si>
  <si>
    <t xml:space="preserve">Arrendamiento</t>
  </si>
  <si>
    <t xml:space="preserve">En el 1° Trimestre de 2016 el Instituto de Vivienda del Distrito Federal, no llevo a cabo ningún procedimiento de Adjudicación Directa para Arrendamiento, por lo tanto no celebró ningún contrato bajo este concepto. Cabe señalar que las fechas de contrato, plazos de ejecución y firma del convenio modificatorio son establecidas como requerimiento del formato y no como información que obre en los archivos de este Instituto. </t>
  </si>
  <si>
    <t xml:space="preserve">Adquisición</t>
  </si>
  <si>
    <t xml:space="preserve">16/CA/001/INVIDF</t>
  </si>
  <si>
    <t xml:space="preserve">Artículo 55 de la Ley de Adquisiciones para el Distrito Federal</t>
  </si>
  <si>
    <t xml:space="preserve">http://187.237.242.163/portal/transparencia/sipot/DA/2016/XXX/1TRIMADJ/AD_16CA_001_Oficio</t>
  </si>
  <si>
    <t xml:space="preserve">Adquisición de lámparas LED 
para el quinto piso del Instituto</t>
  </si>
  <si>
    <t xml:space="preserve">Subdirección de Recursos Materiales y Servicios Generales</t>
  </si>
  <si>
    <t xml:space="preserve">Pesos Mexicanos</t>
  </si>
  <si>
    <t xml:space="preserve">Deposito interbancario en cuenta de cheques</t>
  </si>
  <si>
    <t xml:space="preserve">Adquisición de lámparas LED para el quinto piso del INVI</t>
  </si>
  <si>
    <t xml:space="preserve">http://187.237.242.163/portal/transparencia/sipot/DA/2016/XXX/1TRIMADJ/AD_16CA_001</t>
  </si>
  <si>
    <t xml:space="preserve">http://187.237.242.163/portal/transparencia/sipot/DA/2016/XXX/1_Suspension</t>
  </si>
  <si>
    <t xml:space="preserve">Ingresos propios</t>
  </si>
  <si>
    <t xml:space="preserve">Revisión de entrega de bienes y/o servicios de acuerdo a los términos de contratación</t>
  </si>
  <si>
    <t xml:space="preserve">http://187.237.242.163/portal/transparencia/sipot/DA/2016/XXX/2_Avances</t>
  </si>
  <si>
    <t xml:space="preserve">http://187.237.242.163/portal/transparencia/sipot/DA/2016/XXX/3_Financiero</t>
  </si>
  <si>
    <t xml:space="preserve">http://187.237.242.163/portal/transparencia/sipot/DA/2016/XXX/4_Recepcion</t>
  </si>
  <si>
    <t xml:space="preserve">http://187.237.242.163/portal/transparencia/sipot/DA/2016/XXX/5_Finiquito</t>
  </si>
  <si>
    <t xml:space="preserve">16/CA/002/INVIDF</t>
  </si>
  <si>
    <t xml:space="preserve">http://187.237.242.163/portal/transparencia/sipot/DA/2016/XXX/1TRIMADJ/AD_16CA_002_Oficio</t>
  </si>
  <si>
    <t xml:space="preserve">Adquisición de suministro de agua purificada en garrafón de 20 litros</t>
  </si>
  <si>
    <t xml:space="preserve">Transferencia electrónica </t>
  </si>
  <si>
    <t xml:space="preserve">Adquisición de agua purificada</t>
  </si>
  <si>
    <t xml:space="preserve">http://187.237.242.163/portal/transparencia/sipot/DA/2016/XXX/1TRIMADJ/AD_16CA_002</t>
  </si>
  <si>
    <t xml:space="preserve">16/CA/003/INVIDF</t>
  </si>
  <si>
    <t xml:space="preserve">Artículo 54 Fracción IV de la Ley de Adquisiciones para el Distrito Federal</t>
  </si>
  <si>
    <t xml:space="preserve">http://187.237.242.163/portal/transparencia/sipot/DA/2016/XXX/1TRIMADJ/AD_16CA_003_Oficio</t>
  </si>
  <si>
    <t xml:space="preserve">Adquisición de monederos electrónicos de despensa a entregar al Personal Técnico Operativo en el presente ejercicio 2016</t>
  </si>
  <si>
    <t xml:space="preserve">Subdirección de Recursos Humanos</t>
  </si>
  <si>
    <t xml:space="preserve">http://187.237.242.163/portal/transparencia/sipot/DA/2016/XXX/1TRIMADJ/AD_16CA_003</t>
  </si>
  <si>
    <t xml:space="preserve">Servicios (de orden administrativo)</t>
  </si>
  <si>
    <t xml:space="preserve">16/OTE/001/INVIDF</t>
  </si>
  <si>
    <t xml:space="preserve">http://187.237.242.163/portal/transparencia/sipot/DA/2016/XXX/1TRIMADJ/AD_16OTE_001_Oficio</t>
  </si>
  <si>
    <t xml:space="preserve">Servicios integrales de limpieza para los inmuebles a cargo del Instituto de Vivienda del Distrito Federal</t>
  </si>
  <si>
    <t xml:space="preserve">http://187.237.242.163/portal/transparencia/sipot/DA/2016/XXX/1TRIMADJ/AD_16OTE_001</t>
  </si>
  <si>
    <t xml:space="preserve">Si</t>
  </si>
  <si>
    <t xml:space="preserve">16/OTE/002/INVIDF</t>
  </si>
  <si>
    <t xml:space="preserve">http://187.237.242.163/portal/transparencia/sipot/DA/2016/XXX/1TRIMADJ/AD_16OTE_002_Oficio</t>
  </si>
  <si>
    <t xml:space="preserve">Servicio de mantenimiento preventivo y correctivo al parque vehicular del Instituto de Vivienda del Distrito Federal </t>
  </si>
  <si>
    <t xml:space="preserve">http://187.237.242.163/portal/transparencia/sipot/DA/2016/XXX/1TRIMADJ/AD_16OTE_002</t>
  </si>
  <si>
    <t xml:space="preserve">16/OTE/003/INVIDF</t>
  </si>
  <si>
    <t xml:space="preserve">http://187.237.242.163/portal/transparencia/sipot/DA/2016/XXX/1TRIMADJ/AD_16OTE_003_Oficio</t>
  </si>
  <si>
    <t xml:space="preserve">Prestación de Servicios de Consultoría y Asesoría en materia Legal</t>
  </si>
  <si>
    <t xml:space="preserve">Dirección de Asuntos Jurídicos </t>
  </si>
  <si>
    <t xml:space="preserve">http://187.237.242.163/portal/transparencia/sipot/DA/2016/XXX/1TRIMADJ/AD_16OTE_003</t>
  </si>
  <si>
    <t xml:space="preserve">16/OTE/004/INVIDF</t>
  </si>
  <si>
    <t xml:space="preserve">http://187.237.242.163/portal/transparencia/sipot/DA/2016/XXX/1TRIMADJ/AD_16OTE_004_Oficio</t>
  </si>
  <si>
    <t xml:space="preserve">Prestación de Servicios  de Consultoría y Asesoría en materia Fiscal</t>
  </si>
  <si>
    <t xml:space="preserve">Dirección de Asuntos jurídicos</t>
  </si>
  <si>
    <t xml:space="preserve">http://187.237.242.163/portal/transparencia/sipot/DA/2016/XXX/1TRIMADJ/AD_16OTE_004</t>
  </si>
  <si>
    <t xml:space="preserve">16/OTE/005/INVIDF</t>
  </si>
  <si>
    <t xml:space="preserve">http://187.237.242.163/portal/transparencia/sipot/DA/2016/XXX/1TRIMADJ/AD_16OTE_005_Oficio</t>
  </si>
  <si>
    <t xml:space="preserve">Prestación de Servicios de Consultoría y Asesoría en materia Laboral</t>
  </si>
  <si>
    <t xml:space="preserve">Dirección de Asuntos Jurídicos</t>
  </si>
  <si>
    <t xml:space="preserve">http://187.237.242.163/portal/transparencia/sipot/DA/2016/XXX/1TRIMADJ/AD_16OTE_005</t>
  </si>
  <si>
    <t xml:space="preserve">16/OTE/006/INVIDF</t>
  </si>
  <si>
    <t xml:space="preserve">http://187.237.242.163/portal/transparencia/sipot/DA/2016/XXX/1TRIMADJ/AD_16OTE_006_Oficio</t>
  </si>
  <si>
    <t xml:space="preserve">Servicios integrales de Logística para la entrega de viviendas</t>
  </si>
  <si>
    <t xml:space="preserve">Dirección Ejecutiva de Operación, Dirección Ejecutiva de Cierre de Fondos y Dirección de Promoción Social </t>
  </si>
  <si>
    <t xml:space="preserve">http://187.237.242.163/portal/transparencia/sipot/DA/2016/XXX/1TRIMADJ/AD_16OTE_006</t>
  </si>
  <si>
    <t xml:space="preserve">16/OTE/007/INVIDF</t>
  </si>
  <si>
    <t xml:space="preserve">http://187.237.242.163/portal/transparencia/sipot/DA/2016/XXX/1TRIMADJ/AD_16OTE_007_Oficio</t>
  </si>
  <si>
    <t xml:space="preserve">Servicio de mantenimiento preventivo y correctivo de cuatro elevadores propiedad del Instituto de Vivienda del Distrito Federal</t>
  </si>
  <si>
    <t xml:space="preserve">http://187.237.242.163/portal/transparencia/sipot/DA/2016/XXX/1TRIMADJ/AD_16OTE_007</t>
  </si>
  <si>
    <t xml:space="preserve">16/OTE/008/INVIDF</t>
  </si>
  <si>
    <t xml:space="preserve">http://187.237.242.163/portal/transparencia/sipot/DA/2016/XXX/1TRIMADJ/AD_16OTE_008_Oficio</t>
  </si>
  <si>
    <t xml:space="preserve">Servicios de mantenimiento correctivo y de asistencia técnica en sitio de bienes informáticos, propiedad del Instituto de Vivienda del Distrito Federal</t>
  </si>
  <si>
    <t xml:space="preserve">Coordinación de Planeación, Información y Evaluación</t>
  </si>
  <si>
    <t xml:space="preserve">http://187.237.242.163/portal/transparencia/sipot/DA/2016/XXX/1TRIMADJ/AD_16OTE_008</t>
  </si>
  <si>
    <t xml:space="preserve">16/OTE/029/INVIDF</t>
  </si>
  <si>
    <t xml:space="preserve">http://187.237.242.163/portal/transparencia/sipot/DA/2016/XXX/1TRIMADJ/AD_16OTE_029_Oficio</t>
  </si>
  <si>
    <t xml:space="preserve">Servicios integrales de logística para la entrega de viviendas</t>
  </si>
  <si>
    <t xml:space="preserve">http://187.237.242.163/portal/transparencia/sipot/DA/2016/XXX/1TRIMADJ/AD_16OTE_029</t>
  </si>
  <si>
    <t xml:space="preserve">16/OTE/030/INVIDF</t>
  </si>
  <si>
    <t xml:space="preserve">http://187.237.242.163/portal/transparencia/sipot/DA/2016/XXX/1TRIMADJ/AD_16OTE_030_Oficio</t>
  </si>
  <si>
    <t xml:space="preserve">Servicio de mantenimiento, conservación y adecuación del quinto piso</t>
  </si>
  <si>
    <t xml:space="preserve">http://187.237.242.163/portal/transparencia/sipot/DA/2016/XXX/1TRIMADJ/AD_16OTE_030</t>
  </si>
  <si>
    <t xml:space="preserve">16/OTE/035/INVIDF</t>
  </si>
  <si>
    <t xml:space="preserve">http://187.237.242.163/portal/transparencia/sipot/DA/2016/XXX/1TRIMADJ/AD_16OTE_035_Oficio</t>
  </si>
  <si>
    <t xml:space="preserve">Servicios de trabajos de conservación y adecuación en planta baja y sótano</t>
  </si>
  <si>
    <t xml:space="preserve">Subdirección de lo Contencioso</t>
  </si>
  <si>
    <t xml:space="preserve">http://187.237.242.163/portal/transparencia/sipot/DA/2016/XXX/1TRIMADJ/AD_16OTE_035</t>
  </si>
  <si>
    <t xml:space="preserve">16/OTE/056/INVIDF</t>
  </si>
  <si>
    <t xml:space="preserve">http://187.237.242.163/portal/transparencia/sipot/DA/2016/XXX/1TRIMADJ/AD_16OTE_056_Oficio</t>
  </si>
  <si>
    <t xml:space="preserve">Servicio de suministro y 
colocación de piso 
en la planta baja</t>
  </si>
  <si>
    <t xml:space="preserve">http://187.237.242.163/portal/transparencia/sipot/DA/2016/XXX/1TRIMADJ/AD_16OTE_056</t>
  </si>
  <si>
    <t xml:space="preserve">16/RH/001/INVIDF</t>
  </si>
  <si>
    <t xml:space="preserve">http://187.237.242.163/portal/transparencia/sipot/DA/2016/XXX/1TRIMADJ/AD_16RH_001_Oficio</t>
  </si>
  <si>
    <t xml:space="preserve">Prestación de Servicios de enfermería para personal sindicalizado y no sindicalizado</t>
  </si>
  <si>
    <t xml:space="preserve">http://187.237.242.163/portal/transparencia/sipot/DA/2016/XXX/1TRIMADJ/AD_16RH_001</t>
  </si>
  <si>
    <t xml:space="preserve">16/RH/002/INVIDF</t>
  </si>
  <si>
    <t xml:space="preserve">http://187.237.242.163/portal/transparencia/sipot/DA/2016/XXX/1TRIMADJ/AD_16RH_002_Oficio</t>
  </si>
  <si>
    <t xml:space="preserve">Servicio de zumba para el personal del Instituto de Vivienda del Distrito Federal</t>
  </si>
  <si>
    <t xml:space="preserve">http://187.237.242.163/portal/transparencia/sipot/DA/2016/XXX/1TRIMADJ/AD_16RH_002</t>
  </si>
  <si>
    <t xml:space="preserve">16/RH/003/INVIDF</t>
  </si>
  <si>
    <t xml:space="preserve">http://187.237.242.163/portal/transparencia/sipot/DA/2016/XXX/1TRIMADJ/AD_16RH_003_Oficio</t>
  </si>
  <si>
    <t xml:space="preserve">Prestación de servicio de enfermería para personal sindicalizado y no sindicalizado</t>
  </si>
  <si>
    <t xml:space="preserve">http://187.237.242.163/portal/transparencia/sipot/DA/2016/XXX/1TRIMADJ/AD_16RH_003</t>
  </si>
  <si>
    <t xml:space="preserve">2do. Trimestre Abril - Junio </t>
  </si>
  <si>
    <t xml:space="preserve">En el 2° Trimestre de 2016 el Instituto de Vivienda del Distrito Federal, no llevo a cabo ningún procedimiento de Adjudicación Directa para Obra Pública, por lo tanto no celebró ningún contrato bajo este concepto. Cabe señalar que las fechas de contrato, plazos de ejecución y firma del convenio modificatorio son establecidas como requerimiento del formato y no como información que obre en los archivos de este Instituto. </t>
  </si>
  <si>
    <t xml:space="preserve">En el 2° Trimestre de 2016 el Instituto de Vivienda del Distrito Federal, no llevo a cabo ningún procedimiento de Adjudicación Directa Servicios relacionados con Obra Pública, por lo tanto no celebró ningún contrato bajo este concepto. Cabe señalar que las fechas de contrato, plazos de ejecución y firma del convenio modificatorio son establecidas como requerimiento del formato y no como información que obre en los archivos de este Instituto. </t>
  </si>
  <si>
    <t xml:space="preserve">En el 2° Trimestre de 2016 el Instituto de Vivienda del Distrito Federal, no llevo a cabo ningún procedimiento de Adjudicación Directa para Arrendamiento, por lo tanto no celebró ningún contrato bajo este concepto. Cabe señalar que las fechas de contrato, plazos de ejecución y firma del convenio modificatorio son establecidas como requerimiento del formato y no como información que obre en los archivos de este Instituto. </t>
  </si>
  <si>
    <t xml:space="preserve">16/CA/004/INVIDF</t>
  </si>
  <si>
    <t xml:space="preserve">Artículos 55 y 74 de la Ley deAdquisiciones para el Distrito Federal  </t>
  </si>
  <si>
    <t xml:space="preserve">http://187.237.242.163/portal/transparencia/sipot/DA/2016/XXX/2TRIMADJ/AD_16CA_004_Oficio</t>
  </si>
  <si>
    <t xml:space="preserve">Adquisición de Insumos de Alimentación </t>
  </si>
  <si>
    <t xml:space="preserve">Subdirección de Recurso Humanos </t>
  </si>
  <si>
    <t xml:space="preserve">http://187.237.242.163/portal/transparencia/sipot/DA/2016/XXX/2TRIMADJ/AD_16CA_004</t>
  </si>
  <si>
    <t xml:space="preserve">16/OTE/057/INVIDF</t>
  </si>
  <si>
    <t xml:space="preserve">Artículos 55 de la Ley de Adquisiciones para el Distrito Federal  </t>
  </si>
  <si>
    <t xml:space="preserve">http://187.237.242.163/portal/transparencia/sipot/DA/2016/XXX/2TRIMADJ/AD_16OTE_057_Oficio</t>
  </si>
  <si>
    <t xml:space="preserve">Servicios de Asesoría y Consultoría en Materia Legal</t>
  </si>
  <si>
    <t xml:space="preserve">http://187.237.242.163/portal/transparencia/sipot/DA/2016/XXX/2TRIMADJ/AD_16OTE_057</t>
  </si>
  <si>
    <t xml:space="preserve">16/OTE/058/INVIDF</t>
  </si>
  <si>
    <t xml:space="preserve">Artículo 54 fracción IV de la Ley de Adquisiciones para el Distrito Federal  </t>
  </si>
  <si>
    <t xml:space="preserve">http://187.237.242.163/portal/transparencia/sipot/DA/2016/XXX/2TRIMADJ/AD_16OTE_058_Oficio</t>
  </si>
  <si>
    <t xml:space="preserve">Servicios de Asesoría y Consultoría en Materia Jurídico - Fiscal </t>
  </si>
  <si>
    <t xml:space="preserve">http://187.237.242.163/portal/transparencia/sipot/DA/2016/XXX/2TRIMADJ/AD_16OTE_058</t>
  </si>
  <si>
    <t xml:space="preserve">16/OTE/059/INVIDF</t>
  </si>
  <si>
    <t xml:space="preserve">http://187.237.242.163/portal/transparencia/sipot/DA/2016/XXX/2TRIMADJ/AD_16OTE_059_Oficio</t>
  </si>
  <si>
    <t xml:space="preserve">Servicios de Asesoría y Consultoría en Materia Laboral</t>
  </si>
  <si>
    <t xml:space="preserve">http://187.237.242.163/portal/transparencia/sipot/DA/2016/XXX/2TRIMADJ/AD_16OTE_059</t>
  </si>
  <si>
    <t xml:space="preserve">16/OTE/060/INVIDF</t>
  </si>
  <si>
    <t xml:space="preserve">http://187.237.242.163/portal/transparencia/sipot/DA/2016/XXX/2TRIMADJ/AD_16OTE_060_Oficio</t>
  </si>
  <si>
    <t xml:space="preserve">Servicio de Mantenimiento Preventivo y Correctivo de Equipos de Aire acondicionado instalados en el inmueble principal de este Instituto </t>
  </si>
  <si>
    <t xml:space="preserve">http://187.237.242.163/portal/transparencia/sipot/DA/2016/XXX/2TRIMADJ/AD_16OTE_060</t>
  </si>
  <si>
    <t xml:space="preserve">16/OTE/061/INVIDF</t>
  </si>
  <si>
    <t xml:space="preserve">http://187.237.242.163/portal/transparencia/sipot/DA/2016/XXX/2TRIMADJ/AD_16OTE_061_Oficio</t>
  </si>
  <si>
    <t xml:space="preserve">Servicio de Mantenimiento preventivo, correctivo y de asistencia técnica en sitios de bienes informáticos propiedad del Instituto de Vivienda del Distrito Federal </t>
  </si>
  <si>
    <t xml:space="preserve">http://187.237.242.163/portal/transparencia/sipot/DA/2016/XXX/2TRIMADJ/AD_16OTE_061</t>
  </si>
  <si>
    <t xml:space="preserve">16/OTE/062/INVIDF</t>
  </si>
  <si>
    <t xml:space="preserve">http://187.237.242.163/portal/transparencia/sipot/DA/2016/XXX/2TRIMADJ/AD_16OTE_062_Oficio</t>
  </si>
  <si>
    <t xml:space="preserve">Servicio de Mantenimiento Preventivo y Correctivo al Parque Vehicular del Instituto de Vivienda del Distrito Federal </t>
  </si>
  <si>
    <t xml:space="preserve">http://187.237.242.163/portal/transparencia/sipot/DA/2016/XXX/2TRIMADJ/AD_16OTE_062</t>
  </si>
  <si>
    <t xml:space="preserve">16/OTE/064/INVIDF</t>
  </si>
  <si>
    <t xml:space="preserve">http://187.237.242.163/portal/transparencia/sipot/DA/2016/XXX/2TRIMADJ/AD_16OTE_064_Oficio</t>
  </si>
  <si>
    <t xml:space="preserve">Servicio de Fumigación a cargo de este Instituto </t>
  </si>
  <si>
    <t xml:space="preserve">http://187.237.242.163/portal/transparencia/sipot/DA/2016/XXX/2TRIMADJ/AD_16OTE_064</t>
  </si>
  <si>
    <t xml:space="preserve">3er. Trimestre Julio - Septiembre </t>
  </si>
  <si>
    <t xml:space="preserve">En el 3° Trimestre de 2016 el Instituto de Vivienda del Distrito Federal, no llevo a cabo ningún procedimiento de Adjudicación Directa para Obra Pública, por lo tanto no celebró ningún contrato bajo este concepto. Cabe señalar que las fechas de contrato, plazos de ejecución y firma del convenio modificatorio son establecidas como requerimiento del formato y no como información que obre en los archivos de este Instituto. </t>
  </si>
  <si>
    <t xml:space="preserve">En el 3° Trimestre de 2016 el Instituto de Vivienda del Distrito Federal, no llevo a cabo ningún procedimiento de Adjudicación Directa Servicios relacionados con Obra Pública, por lo tanto no celebró ningún contrato bajo este concepto. Cabe señalar que las fechas de contrato, plazos de ejecución y firma del convenio modificatorio son establecidas como requerimiento del formato y no como información que obre en los archivos de este Instituto. </t>
  </si>
  <si>
    <t xml:space="preserve">En el 3° Trimestre de 2016 el Instituto de Vivienda del Distrito Federal, no llevo a cabo ningún procedimiento de Adjudicación Directa para Arrendamiento, por lo tanto no celebró ningún contrato bajo este concepto. Cabe señalar que las fechas de contrato, plazos de ejecución y firma del convenio modificatorio son establecidas como requerimiento del formato y no como información que obre en los archivos de este Instituto. </t>
  </si>
  <si>
    <t xml:space="preserve">16/CA/008/INVIDF</t>
  </si>
  <si>
    <t xml:space="preserve">Artículo 27, 54  fracc. IV de la Ley de Adquisiciones para el Distrito Federal</t>
  </si>
  <si>
    <t xml:space="preserve">http://187.237.242.163/portal/transparencia/sipot/DA/2016/XXX/3TRIMADJ/AD_16CA_008_Oficio</t>
  </si>
  <si>
    <t xml:space="preserve">Adquisición de Materiales, Útiles y Equipos menores de Oficina, Impresión y Reproducción para el Ejercicio 2016</t>
  </si>
  <si>
    <t xml:space="preserve">16/CA/009/INVIDF</t>
  </si>
  <si>
    <t xml:space="preserve">Artículo 55  de la Ley de Adquisiciones para el Distrito Federal</t>
  </si>
  <si>
    <t xml:space="preserve">http://187.237.242.163/portal/transparencia/sipot/DA/2016/XXX/3TRIMADJ/AD_16CA_009_Oficio</t>
  </si>
  <si>
    <t xml:space="preserve">Adquisición de Prendas de Protección para el Personal asignado a las áreas de Servicios Generales, Almacén y la Subdirección de Archivo Institucional, Así  como al Personal asignado a Alto Riesgo Estructural y Brigadistas Voluntarios de Protección Civil</t>
  </si>
  <si>
    <t xml:space="preserve">16/CA/010/INVIDF</t>
  </si>
  <si>
    <t xml:space="preserve">http://187.237.242.163/portal/transparencia/sipot/DA/2016/XXX/3TRIMADJ/AD_16CA_010_Oficio</t>
  </si>
  <si>
    <t xml:space="preserve">Adjudicación de Insumos Alimenticios para las personas asistentes a los eventos de Viviendas, Escrituras y Programas relativos del Instituto de Vivienda del Distrito Federal</t>
  </si>
  <si>
    <t xml:space="preserve">Dirección de Promoción Social, Dirección de Formalización Notarial y Registral y  Dirección de Mejoramiento de Vivienda</t>
  </si>
  <si>
    <t xml:space="preserve">16/OTE/085/INVIDF</t>
  </si>
  <si>
    <t xml:space="preserve">Artículo 54 fracción 11 bis de la Ley de Adquisiciones para el Distrito Federal</t>
  </si>
  <si>
    <t xml:space="preserve">http://187.237.242.163/portal/transparencia/sipot/DA/2016/XXX/3TRIMADJ/AD_16OTE_085_Oficio</t>
  </si>
  <si>
    <t xml:space="preserve">Servicio de certificación del Sistema de Gestión de Calidad para el Proceso de Gestión y Atención a solicitudes en la Oficialía de Partes</t>
  </si>
  <si>
    <t xml:space="preserve">Coordinación de Planeación Información y Evaluación</t>
  </si>
  <si>
    <t xml:space="preserve">16/OTE/086/INVIDF</t>
  </si>
  <si>
    <t xml:space="preserve">Fracción, Artículo 54 fracción 11 bis de la Ley de Adquisiciones para el Distrito Federal</t>
  </si>
  <si>
    <t xml:space="preserve">http://187.237.242.163/portal/transparencia/sipot/DA/2016/XXX/3TRIMADJ/AD_16OTE_086_Oficio</t>
  </si>
  <si>
    <t xml:space="preserve">Lavado y Mantenimiento de Conservación de Cisternas, Tinacos y Red de drenaje de los Inmuebles que ocupa este Instituto para el Ejercicio 2016</t>
  </si>
  <si>
    <t xml:space="preserve">16/OTE/087/INVIDF</t>
  </si>
  <si>
    <t xml:space="preserve">http://187.237.242.163/portal/transparencia/sipot/DA/2016/XXX/3TRIMADJ/AD_16OTE_087_Oficio</t>
  </si>
  <si>
    <t xml:space="preserve">Servicio de Mantenimiento   Preventivo y Correctivo de Equipos de Suministro de Energía Eléctrica, con el propósito de prevenir el desgaste prematuro de los Equipos, Planta de Emergencia de 150 Kw, Subestación Eléctrica, Transformador de 500 Kva Instalados en el Inmueble Sede del Instituto de Vivienda del Distrito Federal</t>
  </si>
  <si>
    <t xml:space="preserve">16/OTE/088/INVIDF</t>
  </si>
  <si>
    <t xml:space="preserve">Artículo 54 fracc. IV de la Ley de Adquisiciones para el Distrito Federal </t>
  </si>
  <si>
    <t xml:space="preserve">http://187.237.242.163/portal/transparencia/sipot/DA/2016/XXX/3TRIMADJ/AD_16OTE_088_Oficio</t>
  </si>
  <si>
    <t xml:space="preserve">Cursos de Capacitacion para el Personal del Instituto de Vivienda del Distrito Federal</t>
  </si>
  <si>
    <t xml:space="preserve">16/OTE/089/INVIDF</t>
  </si>
  <si>
    <t xml:space="preserve">http://187.237.242.163/portal/transparencia/sipot/DA/2016/XXX/3TRIMADJ/AD_16OTE_089_Oficio</t>
  </si>
  <si>
    <t xml:space="preserve">Cursos de Capacitacion para el personal del Instituto de Vivienda del Distrito Federal</t>
  </si>
  <si>
    <t xml:space="preserve">16/OTE/090/INVIDF</t>
  </si>
  <si>
    <t xml:space="preserve">http://187.237.242.163/portal/transparencia/sipot/DA/2016/XXX/3TRIMADJ/AD_16OTE_090_Oficio</t>
  </si>
  <si>
    <t xml:space="preserve">16/0TE/093/INVIDF</t>
  </si>
  <si>
    <t xml:space="preserve">http://187.237.242.163/portal/transparencia/sipot/DA/2016/XXX/3TRIMADJ/AD_16OTE_093_Oficio</t>
  </si>
  <si>
    <t xml:space="preserve">Servicio de Mantenimiento  Preventivo y Correctivo de Sistema de Alarmas contra Incendios Instaladas en el Inmueble Sede del Instituto de Vivienda del Distrito Federal</t>
  </si>
  <si>
    <t xml:space="preserve">16/OTE/093/INVIDF</t>
  </si>
  <si>
    <t xml:space="preserve">16/OTE/094/INVIDF</t>
  </si>
  <si>
    <t xml:space="preserve">http://187.237.242.163/portal/transparencia/sipot/DA/2016/XXX/3TRIMADJ/AD_16OTE_094_Oficio</t>
  </si>
  <si>
    <t xml:space="preserve">Servicio de Mantenimiento Preventivo y Correctivo del Equipo de Bombeo Propiedad de este Instituto y Red Hidráulica Adyacente</t>
  </si>
  <si>
    <t xml:space="preserve">16/OTE/095/INVIDF</t>
  </si>
  <si>
    <t xml:space="preserve">Artículo 54 fracción IV de la Ley de Adquisiciones para el Distrito Federal</t>
  </si>
  <si>
    <t xml:space="preserve">http://187.237.242.163/portal/transparencia/sipot/DA/2016/XXX/3TRIMADJ/AD_16OTE_095_Oficio</t>
  </si>
  <si>
    <t xml:space="preserve">Servicio de Digitalización, Indexación, Reconocimiento Óptico de Caracteres ( Ocr) y Generación de Archivos Digitales Portables (Pdf) de los Contratos y Convenios de los Créditos otorgados del Programa de Mejoramiento de Vivienda.</t>
  </si>
  <si>
    <t xml:space="preserve">Dirección de Mejoramiento de Vivienda</t>
  </si>
  <si>
    <t xml:space="preserve">16/OTE/096/INVIDF</t>
  </si>
  <si>
    <t xml:space="preserve">http://187.237.242.163/portal/transparencia/sipot/DA/2016/XXX/3TRIMADJ/AD_16OTE_096_Oficio</t>
  </si>
  <si>
    <t xml:space="preserve">Servicio de Recarga, Mantenimiento Preventivo y Correctivo a Extintores Propiedad del Instituto de Vivienda del Distrito Federal</t>
  </si>
  <si>
    <t xml:space="preserve">16/OTE/098/INVIDF</t>
  </si>
  <si>
    <t xml:space="preserve">http://187.237.242.163/portal/transparencia/sipot/DA/2016/XXX/3TRIMADJ/AD_16OTE_098_Oficio</t>
  </si>
  <si>
    <t xml:space="preserve">Servicio integrales de Logística para la entrega de Viviendas, Escrituras y demás servicios relacionados con los Programas de Vivienda, y eventos relativos, en  cumplimiento a los Programas Sustantivos del Instituto</t>
  </si>
  <si>
    <t xml:space="preserve">Dirección de Mejoramiento de Vivienda, Dirección de Promoción Social y Dirección de Formalización Notarial y Registral</t>
  </si>
  <si>
    <t xml:space="preserve">4o. Trimestre Octubre - Diciembre</t>
  </si>
  <si>
    <t xml:space="preserve">En el 4° Trimestre de 2016 el Instituto de Vivienda del Distrito Federal, no llevo a cabo ningún procedimiento de Adjudicación Directa para Obra Pública, por lo tanto no celebró ningún contrato bajo este concepto. Cabe señalar que las fechas de contrato, plazos de ejecución y firma del convenio modificatorio son establecidas como requerimiento del formato y no como información que obre en los archivos de este Instituto. </t>
  </si>
  <si>
    <t xml:space="preserve">En el 4° Trimestre de 2016 el Instituto de Vivienda del Distrito Federal, no llevo a cabo ningún procedimiento de Adjudicación Directa Servicios relacionados con Obra Pública, por lo tanto no celebró ningún contrato bajo este concepto. Cabe señalar que las fechas de contrato, plazos de ejecución y firma del convenio modificatorio son establecidas como requerimiento del formato y no como información que obre en los archivos de este Instituto. </t>
  </si>
  <si>
    <t xml:space="preserve">En el 4° Trimestre de 2016 el Instituto de Vivienda del Distrito Federal, no llevo a cabo ningún procedimiento de Adjudicación Directa para Arrendamiento, por lo tanto no celebró ningún contrato bajo este concepto. Cabe señalar que las fechas de contrato, plazos de ejecución y firma del convenio modificatorio son establecidas como requerimiento del formato y no como información que obre en los archivos de este Instituto. </t>
  </si>
  <si>
    <t xml:space="preserve">16/CA/012/INVIDF</t>
  </si>
  <si>
    <t xml:space="preserve">http://187.237.242.163/portal/transparencia/sipot/DA/2016/XXX/4TRIMADJ/AD_16CA_012_Oficio</t>
  </si>
  <si>
    <t xml:space="preserve">Adquisición de archiveros verticales</t>
  </si>
  <si>
    <t xml:space="preserve">http://187.237.242.163/portal/transparencia/sipot/DA/2016/XXX/4TRIMADJ/AD_16CA_012</t>
  </si>
  <si>
    <t xml:space="preserve">16/CA/014/INVIDF</t>
  </si>
  <si>
    <t xml:space="preserve">http://187.237.242.163/portal/transparencia/sipot/DA/2016/XXX/4TRIMADJ/AD_16CA_014_Oficio</t>
  </si>
  <si>
    <t xml:space="preserve">Adquisición de anaqueles para el archivo del programa de mejoramiento de vivienda</t>
  </si>
  <si>
    <t xml:space="preserve">http://187.237.242.163/portal/transparencia/sipot/DA/2016/XXX/4TRIMADJ/AD_16CA_014</t>
  </si>
  <si>
    <t xml:space="preserve">16/CA/015/INVIDF</t>
  </si>
  <si>
    <t xml:space="preserve">http://187.237.242.163/portal/transparencia/sipot/DA/2016/XXX/4TRIMADJ/AD_16CA_015_Oficio</t>
  </si>
  <si>
    <t xml:space="preserve">Adquisición de unidades de poder ininterrumpible para el sistemas de respaldo eléctrico del centro de datos (site) y sintev de este instituto</t>
  </si>
  <si>
    <t xml:space="preserve">http://187.237.242.163/portal/transparencia/sipot/DA/2016/XXX/4TRIMADJ/AD_16CA_015</t>
  </si>
  <si>
    <t xml:space="preserve">16/CA/016/INVIDF</t>
  </si>
  <si>
    <t xml:space="preserve">http://187.237.242.163/portal/transparencia/sipot/DA/2016/XXX/4TRIMADJ/AD_16CA_016_Oficio</t>
  </si>
  <si>
    <t xml:space="preserve">Adquisición de materiales y artículos de reparación, herramientas, refacciones y accesorios menores para el mantenimiento de los inmuebles que ocupa el instituto, así como refacciones y accesorios menores de equipo de cómputo y tecnologías de la información"</t>
  </si>
  <si>
    <t xml:space="preserve">http://187.237.242.163/portal/transparencia/sipot/DA/2016/XXX/4TRIMADJ/AD_16CA_016</t>
  </si>
  <si>
    <t xml:space="preserve">16/CA/017/INVIDF</t>
  </si>
  <si>
    <t xml:space="preserve">http://187.237.242.163/portal/transparencia/sipot/DA/2016/XXX/4TRIMADJ/AD_16CA_017_Oficio</t>
  </si>
  <si>
    <t xml:space="preserve">Adquisición de materiales y artículos de reparación, herramientas, refacciones y accesorios menores para el mantenimiento de los inmuebles que ocupa el instituto, así como refacciones y accesorios menores de equipo de cómputo y tecnologías de la información</t>
  </si>
  <si>
    <t xml:space="preserve">http://187.237.242.163/portal/transparencia/sipot/DA/2016/XXX/4TRIMADJ/AD_16CA_017</t>
  </si>
  <si>
    <t xml:space="preserve">16/RH/004/INVIDF</t>
  </si>
  <si>
    <t xml:space="preserve">http://187.237.242.163/portal/transparencia/sipot/DA/2016/XXX/4TRIMADJ/AD_16RH_004_Oficio</t>
  </si>
  <si>
    <t xml:space="preserve">Adquisición de incentivos conmemorativos de fin de año 2016</t>
  </si>
  <si>
    <t xml:space="preserve">http://187.237.242.163/portal/transparencia/sipot/DA/2016/XXX/4TRIMADJ/AD_16RH_004</t>
  </si>
  <si>
    <t xml:space="preserve">16/OTE/099/INVIDF</t>
  </si>
  <si>
    <t xml:space="preserve">Artículo 54 fracc. IV de la Ley de Adquisiciones para el Distrito Federal</t>
  </si>
  <si>
    <t xml:space="preserve">http://187.237.242.163/portal/transparencia/sipot/DA/2016/XXX/4TRIMADJ/AD_16OTE_099_Oficio</t>
  </si>
  <si>
    <t xml:space="preserve">Cursos de capacitación  para el personal del Instituto de Vivienda del Distrito Federal</t>
  </si>
  <si>
    <t xml:space="preserve">http://187.237.242.163/portal/transparencia/sipot/DA/2016/XXX/4TRIMADJ/AD_16OTE_099</t>
  </si>
  <si>
    <t xml:space="preserve">16/OTE/120/INVIDF</t>
  </si>
  <si>
    <t xml:space="preserve">http://187.237.242.163/portal/transparencia/sipot/DA/2016/XXX/4TRIMADJ/AD_16OTE_120_Oficio</t>
  </si>
  <si>
    <t xml:space="preserve">Contrato del servicio de mantenimiento del sistema de protección de tierras físicas instaladas en el inmueble del Instituto de Vivienda del Distrito Federal</t>
  </si>
  <si>
    <t xml:space="preserve">http://187.237.242.163/portal/transparencia/sipot/DA/2016/XXX/4TRIMADJ/AD_16OTE_120</t>
  </si>
  <si>
    <t xml:space="preserve">16/OTE/121/INVIDF</t>
  </si>
  <si>
    <t xml:space="preserve">http://187.237.242.163/portal/transparencia/sipot/DA/2016/XXX/4TRIMADJ/AD_16OTE_121_Oficio</t>
  </si>
  <si>
    <t xml:space="preserve">Contrato del servicio de mantenimiento de archivo Fuerte Loreto RTP del Instituto de Vivienda del Distrito Federal</t>
  </si>
  <si>
    <t xml:space="preserve">http://187.237.242.163/portal/transparencia/sipot/DA/2016/XXX/4TRIMADJ/AD_16OTE_121</t>
  </si>
  <si>
    <t xml:space="preserve">16/OTE/123/INVIDF</t>
  </si>
  <si>
    <t xml:space="preserve">http://187.237.242.163/portal/transparencia/sipot/DA/2016/XXX/4TRIMADJ/AD_16OTE_123_Oficio</t>
  </si>
  <si>
    <t xml:space="preserve">Servicios de captación de imágenes aéreas en video para generar la videoteca de los predios y/o producción de videos institucionales para informe de acciones o informativo para entrega de viviendas de los eventos donde asiste el Jefe de Gobierno, que celebran por una parte el Instituto de Vivienda del Distrito Federal</t>
  </si>
  <si>
    <t xml:space="preserve">http://187.237.242.163/portal/transparencia/sipot/DA/2016/XXX/4TRIMADJ/AD_16OTE_123</t>
  </si>
  <si>
    <t xml:space="preserve">16/OTE/124/INVIDF</t>
  </si>
  <si>
    <t xml:space="preserve">http://187.237.242.163/portal/transparencia/sipot/DA/2016/XXX/4TRIMADJ/AD_16OTE_124_Oficio</t>
  </si>
  <si>
    <t xml:space="preserve">Servicio de suministro de agua potable en pipas</t>
  </si>
  <si>
    <t xml:space="preserve">http://187.237.242.163/portal/transparencia/sipot/DA/2016/XXX/4TRIMADJ/AD_16OTE_124</t>
  </si>
  <si>
    <t xml:space="preserve">16/OTE/125/INVIDF </t>
  </si>
  <si>
    <t xml:space="preserve">http://187.237.242.163/portal/transparencia/sipot/DA/2016/XXX/4TRIMADJ/AD_16OTE_125_Oficio</t>
  </si>
  <si>
    <t xml:space="preserve">Contratación del servicio de insonorización de espacio para la grabación de audio digital en éste instituto</t>
  </si>
  <si>
    <t xml:space="preserve">http://187.237.242.163/portal/transparencia/sipot/DA/2016/XXX/4TRIMADJ/AD_16OTE_125</t>
  </si>
  <si>
    <t xml:space="preserve">16/OTE/130/INVIDF </t>
  </si>
  <si>
    <t xml:space="preserve">http://187.237.242.163/portal/transparencia/sipot/DA/2016/XXX/4TRIMADJ/AD_16OTE_130_Oficio</t>
  </si>
  <si>
    <t xml:space="preserve">Servicio de mantenimiento correctivo de mobiliario, propiedad del instituto de vivienda del Distrito Federal"</t>
  </si>
  <si>
    <t xml:space="preserve">http://187.237.242.163/portal/transparencia/sipot/DA/2016/XXX/4TRIMADJ/AD_16OTE_130</t>
  </si>
  <si>
    <t xml:space="preserve">Recursos federales</t>
  </si>
  <si>
    <t xml:space="preserve">Financiamientos externos</t>
  </si>
  <si>
    <t xml:space="preserve">Recursos estatales</t>
  </si>
  <si>
    <t xml:space="preserve">Recursos fiscales</t>
  </si>
  <si>
    <t xml:space="preserve">Financiamientos internos</t>
  </si>
  <si>
    <t xml:space="preserve">25486</t>
  </si>
  <si>
    <t xml:space="preserve">25487</t>
  </si>
  <si>
    <t xml:space="preserve">25488</t>
  </si>
  <si>
    <t xml:space="preserve">25489</t>
  </si>
  <si>
    <t xml:space="preserve">25490</t>
  </si>
  <si>
    <t xml:space="preserve">ID</t>
  </si>
  <si>
    <t xml:space="preserve">Nombre(s)</t>
  </si>
  <si>
    <t xml:space="preserve">Primer apellido</t>
  </si>
  <si>
    <t xml:space="preserve">Segundo apellido</t>
  </si>
  <si>
    <t xml:space="preserve">Razón social</t>
  </si>
  <si>
    <t xml:space="preserve">Monto total de la cotización</t>
  </si>
  <si>
    <t xml:space="preserve">Carlos</t>
  </si>
  <si>
    <t xml:space="preserve">Moreno </t>
  </si>
  <si>
    <t xml:space="preserve">Valle</t>
  </si>
  <si>
    <t xml:space="preserve">Operadora Comercial M, S. de R.L. de C.V.</t>
  </si>
  <si>
    <t xml:space="preserve">-</t>
  </si>
  <si>
    <t xml:space="preserve">Gac Arquitectos, S.A. de C.V.</t>
  </si>
  <si>
    <t xml:space="preserve">Dos Grupo Empresarial, S.A. de C.V.</t>
  </si>
  <si>
    <t xml:space="preserve">Electropura, S. de R.L. de C.V.</t>
  </si>
  <si>
    <t xml:space="preserve">Propimex, S. de R.L. de C.V.</t>
  </si>
  <si>
    <t xml:space="preserve">Operadora de Programas de Abasto Múltiple, S.A. de C.V.</t>
  </si>
  <si>
    <t xml:space="preserve">Sí Vale México, S.A. de C.V.</t>
  </si>
  <si>
    <t xml:space="preserve">Guadalupe América</t>
  </si>
  <si>
    <t xml:space="preserve">Maya</t>
  </si>
  <si>
    <t xml:space="preserve">Robles</t>
  </si>
  <si>
    <t xml:space="preserve">Multi Servicios Empresariales de México, S.C.</t>
  </si>
  <si>
    <t xml:space="preserve">Industrias OPM, S.A. de C.V.</t>
  </si>
  <si>
    <t xml:space="preserve">Consorcio Admirals, S.A. de C.V.</t>
  </si>
  <si>
    <t xml:space="preserve">Black Verd de México, S.A. de C.V.</t>
  </si>
  <si>
    <t xml:space="preserve">SONI Insurgentes S.A. DE C.V. </t>
  </si>
  <si>
    <t xml:space="preserve">Mecánica Automotriz LUEVANO'S</t>
  </si>
  <si>
    <t xml:space="preserve">Automotriz MJC Oriental, S.C. de R. L. de C.V.</t>
  </si>
  <si>
    <t xml:space="preserve">Everardo</t>
  </si>
  <si>
    <t xml:space="preserve">Cruz</t>
  </si>
  <si>
    <t xml:space="preserve">Isaac E.</t>
  </si>
  <si>
    <t xml:space="preserve">Gómez</t>
  </si>
  <si>
    <t xml:space="preserve">Ortiz</t>
  </si>
  <si>
    <t xml:space="preserve">Eduardo</t>
  </si>
  <si>
    <t xml:space="preserve">Vaca</t>
  </si>
  <si>
    <t xml:space="preserve">Cerón</t>
  </si>
  <si>
    <t xml:space="preserve">Paullada del Rey, Guevara y Asociados, S.C.</t>
  </si>
  <si>
    <t xml:space="preserve">Fernández Espino y Asociados</t>
  </si>
  <si>
    <t xml:space="preserve">Mancar Consultant Attorners</t>
  </si>
  <si>
    <t xml:space="preserve">Ortiz y Ortiz, Zequera y Asociados, S.C.</t>
  </si>
  <si>
    <t xml:space="preserve">Viza Abogados, S.C.</t>
  </si>
  <si>
    <t xml:space="preserve">Sara Guadalupe</t>
  </si>
  <si>
    <t xml:space="preserve">García</t>
  </si>
  <si>
    <t xml:space="preserve">Vargas</t>
  </si>
  <si>
    <t xml:space="preserve">Mauricio Armando</t>
  </si>
  <si>
    <t xml:space="preserve">Salas</t>
  </si>
  <si>
    <t xml:space="preserve">In-Vitto, S.A. de C.V.</t>
  </si>
  <si>
    <t xml:space="preserve">Elizabeth</t>
  </si>
  <si>
    <t xml:space="preserve">Hernández</t>
  </si>
  <si>
    <t xml:space="preserve">Zavala</t>
  </si>
  <si>
    <t xml:space="preserve">Oveishon, S.A. de C.V.</t>
  </si>
  <si>
    <t xml:space="preserve">Carlo Gabriel</t>
  </si>
  <si>
    <t xml:space="preserve">Lazcano</t>
  </si>
  <si>
    <t xml:space="preserve">Márquez</t>
  </si>
  <si>
    <t xml:space="preserve">Ingeniería Dinámica en Controles, S.A. de C.V.</t>
  </si>
  <si>
    <t xml:space="preserve">Electromecánica Royal, S.A. de C.V.</t>
  </si>
  <si>
    <t xml:space="preserve">Ingeniería en Elevadores, S.A. de C.V.</t>
  </si>
  <si>
    <t xml:space="preserve">Asesores y Consultores Profesionales STAR, S.A. de C.V.</t>
  </si>
  <si>
    <t xml:space="preserve">Jorge Antonio Padilla Salgado y/o Telefonía </t>
  </si>
  <si>
    <t xml:space="preserve">Tecnología en Ingeniería Fénix, S.A. de C.V.</t>
  </si>
  <si>
    <t xml:space="preserve">Construcciones Ceollin, S.A. de C.V.</t>
  </si>
  <si>
    <t xml:space="preserve">Súper Construcciones de Calidad, S.A. de C.V.</t>
  </si>
  <si>
    <t xml:space="preserve">José de Jesús</t>
  </si>
  <si>
    <t xml:space="preserve">Salazar</t>
  </si>
  <si>
    <t xml:space="preserve">Diana </t>
  </si>
  <si>
    <t xml:space="preserve">Urrutia </t>
  </si>
  <si>
    <t xml:space="preserve">Morales</t>
  </si>
  <si>
    <t xml:space="preserve">María Luisa</t>
  </si>
  <si>
    <t xml:space="preserve">Martínez</t>
  </si>
  <si>
    <t xml:space="preserve">Edgar</t>
  </si>
  <si>
    <t xml:space="preserve">Flores </t>
  </si>
  <si>
    <t xml:space="preserve">Cervantes</t>
  </si>
  <si>
    <t xml:space="preserve">Dulce María</t>
  </si>
  <si>
    <t xml:space="preserve">Islas</t>
  </si>
  <si>
    <t xml:space="preserve">Luna</t>
  </si>
  <si>
    <t xml:space="preserve">Félix </t>
  </si>
  <si>
    <t xml:space="preserve">Arenas</t>
  </si>
  <si>
    <t xml:space="preserve">Alfredo </t>
  </si>
  <si>
    <t xml:space="preserve">Arroyo </t>
  </si>
  <si>
    <t xml:space="preserve">Becerril </t>
  </si>
  <si>
    <t xml:space="preserve">Carlos Augusto </t>
  </si>
  <si>
    <t xml:space="preserve">Rodríguez</t>
  </si>
  <si>
    <t xml:space="preserve">Moctezuma</t>
  </si>
  <si>
    <t xml:space="preserve">Cecilia </t>
  </si>
  <si>
    <t xml:space="preserve">Rivera</t>
  </si>
  <si>
    <t xml:space="preserve">Everardo </t>
  </si>
  <si>
    <t xml:space="preserve">Isaac E. </t>
  </si>
  <si>
    <t xml:space="preserve">Gómez </t>
  </si>
  <si>
    <t xml:space="preserve">Eduardo </t>
  </si>
  <si>
    <t xml:space="preserve">Cerón </t>
  </si>
  <si>
    <t xml:space="preserve">Paullada, Del Rey, Guevara, S.C.</t>
  </si>
  <si>
    <t xml:space="preserve">Consultores y Asesores Jurídicos MANCAR, S.C.</t>
  </si>
  <si>
    <t xml:space="preserve">Fernández Espino &amp; Asociados México, S.C.</t>
  </si>
  <si>
    <t xml:space="preserve">Ortiz y Ortiz Zequera y Asociados, S.C. </t>
  </si>
  <si>
    <t xml:space="preserve">Sara Guadalupe García Vargas</t>
  </si>
  <si>
    <t xml:space="preserve">María Guadalupe</t>
  </si>
  <si>
    <t xml:space="preserve">Velázquez </t>
  </si>
  <si>
    <t xml:space="preserve">Osornio </t>
  </si>
  <si>
    <t xml:space="preserve">Hayde Ivonne</t>
  </si>
  <si>
    <t xml:space="preserve">Resendiz</t>
  </si>
  <si>
    <t xml:space="preserve">Ramírez</t>
  </si>
  <si>
    <t xml:space="preserve">Inselec S.A. de C.V.</t>
  </si>
  <si>
    <t xml:space="preserve">Rhumit S.A. de C.V.</t>
  </si>
  <si>
    <t xml:space="preserve">GTLINK S.A. de C.V.</t>
  </si>
  <si>
    <t xml:space="preserve">Alba Griselda</t>
  </si>
  <si>
    <t xml:space="preserve">Paredes</t>
  </si>
  <si>
    <t xml:space="preserve">Pedro </t>
  </si>
  <si>
    <t xml:space="preserve">Valencia</t>
  </si>
  <si>
    <t xml:space="preserve">Mauricio </t>
  </si>
  <si>
    <t xml:space="preserve">López</t>
  </si>
  <si>
    <t xml:space="preserve">Adrían </t>
  </si>
  <si>
    <t xml:space="preserve">Gutiérrez</t>
  </si>
  <si>
    <t xml:space="preserve">COMADIV S.A. DE C.V. </t>
  </si>
  <si>
    <t xml:space="preserve">Rafael </t>
  </si>
  <si>
    <t xml:space="preserve">Distribución y Comunicación Total S.A. de C.V.</t>
  </si>
  <si>
    <t xml:space="preserve">Comercializadora Renang</t>
  </si>
  <si>
    <t xml:space="preserve">Operadora Comercial M, S. e R.L. de C.V.</t>
  </si>
  <si>
    <t xml:space="preserve">Angélica Guerrero Cruz  y/o Abastecedora Guerrero</t>
  </si>
  <si>
    <t xml:space="preserve">Guerrero </t>
  </si>
  <si>
    <t xml:space="preserve">Abastecedora Guerrero</t>
  </si>
  <si>
    <t xml:space="preserve">Miriam Maribel </t>
  </si>
  <si>
    <t xml:space="preserve">Hernández </t>
  </si>
  <si>
    <t xml:space="preserve">Parada </t>
  </si>
  <si>
    <t xml:space="preserve">Comercializadora Paredes</t>
  </si>
  <si>
    <t xml:space="preserve">Carlos Alejandro </t>
  </si>
  <si>
    <t xml:space="preserve">Orión Registrar México S.A de C.V.</t>
  </si>
  <si>
    <t xml:space="preserve">Xico, Corporativo S.A de C.V</t>
  </si>
  <si>
    <t xml:space="preserve">Eco, Corporación Empresarial México S.A de C.V</t>
  </si>
  <si>
    <t xml:space="preserve">Heriberto </t>
  </si>
  <si>
    <t xml:space="preserve">Galindo</t>
  </si>
  <si>
    <t xml:space="preserve">Drena Clean</t>
  </si>
  <si>
    <t xml:space="preserve">Mauro </t>
  </si>
  <si>
    <t xml:space="preserve">Perea</t>
  </si>
  <si>
    <t xml:space="preserve">Girón</t>
  </si>
  <si>
    <t xml:space="preserve">Global Colima S.A de C.V</t>
  </si>
  <si>
    <t xml:space="preserve">Desarrollo Integral Dyc.</t>
  </si>
  <si>
    <t xml:space="preserve">Juan Gabriel </t>
  </si>
  <si>
    <t xml:space="preserve">Espinosa</t>
  </si>
  <si>
    <t xml:space="preserve">Cortez</t>
  </si>
  <si>
    <t xml:space="preserve">Halcón</t>
  </si>
  <si>
    <t xml:space="preserve">Saúl </t>
  </si>
  <si>
    <t xml:space="preserve">Sarabia</t>
  </si>
  <si>
    <t xml:space="preserve">Human Dimensión, Desarrollo  Organizacional</t>
  </si>
  <si>
    <t xml:space="preserve">Adriana Paramo  S.A de C.V</t>
  </si>
  <si>
    <t xml:space="preserve">Peicon de México S.A de C.V</t>
  </si>
  <si>
    <t xml:space="preserve">Instituto de Asesoría en Finanzas Internacionales</t>
  </si>
  <si>
    <t xml:space="preserve">Consultores y Asociados Cortes y Hsc</t>
  </si>
  <si>
    <t xml:space="preserve">Desarrollo Integral Dyc S.A. De C.V.</t>
  </si>
  <si>
    <t xml:space="preserve">Desarrollo Integral Dyc S.A. de C.V.</t>
  </si>
  <si>
    <t xml:space="preserve">Yellow It Supoort S. de R.L. de C.V.</t>
  </si>
  <si>
    <t xml:space="preserve">Informática, Componentes y Servicios, S.A de C.V,</t>
  </si>
  <si>
    <t xml:space="preserve">Jorge Antonio </t>
  </si>
  <si>
    <t xml:space="preserve">Padilla</t>
  </si>
  <si>
    <t xml:space="preserve">Salgado</t>
  </si>
  <si>
    <t xml:space="preserve">Sergio Rafael </t>
  </si>
  <si>
    <t xml:space="preserve">Avalos</t>
  </si>
  <si>
    <t xml:space="preserve">Multi Fire Systems Equipo Contra Incendios S.A. de C.V.</t>
  </si>
  <si>
    <t xml:space="preserve">María de los Ángeles </t>
  </si>
  <si>
    <t xml:space="preserve">Aranda</t>
  </si>
  <si>
    <t xml:space="preserve">Almaráz</t>
  </si>
  <si>
    <t xml:space="preserve">Clapp Extintores S.A. de C.V.</t>
  </si>
  <si>
    <t xml:space="preserve">Mauricio Armando </t>
  </si>
  <si>
    <t xml:space="preserve">In-Vitto Eventos S.A de C.V</t>
  </si>
  <si>
    <t xml:space="preserve">Carlo Gabriel </t>
  </si>
  <si>
    <t xml:space="preserve">Lazcano </t>
  </si>
  <si>
    <t xml:space="preserve">Elizabeth </t>
  </si>
  <si>
    <t xml:space="preserve">Centro Papelero Marva S.A de C.V.</t>
  </si>
  <si>
    <t xml:space="preserve">Bojma De México, S.A. de C.V.</t>
  </si>
  <si>
    <t xml:space="preserve">Industrial Rojic, S.A de C.V</t>
  </si>
  <si>
    <t xml:space="preserve">Pm Steele, S.A. de C.V.</t>
  </si>
  <si>
    <t xml:space="preserve">Coordinación de Servicios en Informática, S.A. de C.V.</t>
  </si>
  <si>
    <t xml:space="preserve">Administración  y Servicios con Tecnología de la Información, S.A. de C.V.</t>
  </si>
  <si>
    <t xml:space="preserve">CGS Servicios Administrados, S.A. de C.V.</t>
  </si>
  <si>
    <t xml:space="preserve">NYR Tecnología, S.A. de C.V.</t>
  </si>
  <si>
    <t xml:space="preserve">Productos y Servicios Seviriza, S.A. de C.V.</t>
  </si>
  <si>
    <t xml:space="preserve">Productos y Servicios Empresariales Merod, S.A. de C.V.</t>
  </si>
  <si>
    <t xml:space="preserve">Sel Foods, S.A. de C.V.</t>
  </si>
  <si>
    <t xml:space="preserve">Consultores y Asociados Cortes y HSC</t>
  </si>
  <si>
    <t xml:space="preserve">Desarrollo Integral DYC, S.A. de C.V.</t>
  </si>
  <si>
    <t xml:space="preserve">Desarrollo Integral DYC, S.A de C.V.</t>
  </si>
  <si>
    <t xml:space="preserve">GAC Arquitectos, S.A de C.V.</t>
  </si>
  <si>
    <t xml:space="preserve">Yellow It Support S. de R.L. de C.V.</t>
  </si>
  <si>
    <t xml:space="preserve">Carranza Rosas y Asociados, S. de R.L.</t>
  </si>
  <si>
    <t xml:space="preserve">Servicio Acuario - Marisol Nájera García</t>
  </si>
  <si>
    <t xml:space="preserve">KT Servicio Anaya S.A. de C.V.</t>
  </si>
  <si>
    <t xml:space="preserve">Home Maintenance S.A de C.V.</t>
  </si>
  <si>
    <t xml:space="preserve">Comercializadora Prestadora de Servicios Corporativos S.A. de C.V.</t>
  </si>
  <si>
    <t xml:space="preserve">RCCP Co S. de RL de C.V.</t>
  </si>
  <si>
    <t xml:space="preserve">RCCP Co S. De RL de C.V.</t>
  </si>
  <si>
    <t xml:space="preserve">25491</t>
  </si>
  <si>
    <t xml:space="preserve">25492</t>
  </si>
  <si>
    <t xml:space="preserve">25493</t>
  </si>
  <si>
    <t xml:space="preserve">25494</t>
  </si>
  <si>
    <t xml:space="preserve">Carlos </t>
  </si>
  <si>
    <t xml:space="preserve">Operadora Comercial
M, S. de R.L. de C.V.</t>
  </si>
  <si>
    <t xml:space="preserve">Susana </t>
  </si>
  <si>
    <t xml:space="preserve">Medina</t>
  </si>
  <si>
    <t xml:space="preserve">Pineda</t>
  </si>
  <si>
    <t xml:space="preserve">Jesús </t>
  </si>
  <si>
    <t xml:space="preserve">Arias</t>
  </si>
  <si>
    <t xml:space="preserve">Santiago</t>
  </si>
  <si>
    <t xml:space="preserve">Automotriz MJC Oriental,
S.C. de R. L. de C.V.</t>
  </si>
  <si>
    <t xml:space="preserve">Paullada, del Rey, Guevara y Asociados, S.C.</t>
  </si>
  <si>
    <t xml:space="preserve">Ortiz y Ortiz Zequera y Asociados, S.C.</t>
  </si>
  <si>
    <t xml:space="preserve">Urrutia</t>
  </si>
  <si>
    <t xml:space="preserve">Edgar </t>
  </si>
  <si>
    <t xml:space="preserve">Flores</t>
  </si>
  <si>
    <t xml:space="preserve">Alfredo</t>
  </si>
  <si>
    <t xml:space="preserve">Arroyo</t>
  </si>
  <si>
    <t xml:space="preserve">Becerril</t>
  </si>
  <si>
    <t xml:space="preserve">Moreno</t>
  </si>
  <si>
    <t xml:space="preserve">María Guadalupe Velázquez Osornio y/o Aire Acondicionado de México </t>
  </si>
  <si>
    <t xml:space="preserve">Pedro</t>
  </si>
  <si>
    <t xml:space="preserve">Comadiv S.A. de C.V. </t>
  </si>
  <si>
    <t xml:space="preserve">Arrollo </t>
  </si>
  <si>
    <t xml:space="preserve">Ramírez </t>
  </si>
  <si>
    <t xml:space="preserve">Galindo </t>
  </si>
  <si>
    <t xml:space="preserve">Drean Clean</t>
  </si>
  <si>
    <t xml:space="preserve">Halcón </t>
  </si>
  <si>
    <t xml:space="preserve">Adriana Paramo S.A de C.V </t>
  </si>
  <si>
    <t xml:space="preserve">Human Dimensión, Desarrollo Organizacional</t>
  </si>
  <si>
    <t xml:space="preserve">Multifire Systems Equipo Contra Incendios S.A. de C.V.</t>
  </si>
  <si>
    <t xml:space="preserve">Productos y Servicios Empresariales Merad, S.A. de C.V.</t>
  </si>
  <si>
    <t xml:space="preserve">Desarrollo Integral Dic, S.A. de C.V.</t>
  </si>
  <si>
    <t xml:space="preserve">RCCP CO S. de RL. de C.V.</t>
  </si>
  <si>
    <t xml:space="preserve">25482</t>
  </si>
  <si>
    <t xml:space="preserve">25483</t>
  </si>
  <si>
    <t xml:space="preserve">25484</t>
  </si>
  <si>
    <t xml:space="preserve">25485</t>
  </si>
  <si>
    <t xml:space="preserve">Lugar donde se realizará la obra pública</t>
  </si>
  <si>
    <t xml:space="preserve">Estudios de impacto urbano y ambiental</t>
  </si>
  <si>
    <t xml:space="preserve">Observaciones dirigidas a la población relativas a</t>
  </si>
  <si>
    <t xml:space="preserve">Etapa de la obra</t>
  </si>
  <si>
    <t xml:space="preserve">No corresponde a Obra Pública</t>
  </si>
  <si>
    <t xml:space="preserve">25495</t>
  </si>
  <si>
    <t xml:space="preserve">25496</t>
  </si>
  <si>
    <t xml:space="preserve">25497</t>
  </si>
  <si>
    <t xml:space="preserve">25498</t>
  </si>
  <si>
    <t xml:space="preserve">Número de convenio modificatorio</t>
  </si>
  <si>
    <t xml:space="preserve">Objeto del convenio modificatorio</t>
  </si>
  <si>
    <t xml:space="preserve">Fecha de firma del convenio modificatorio</t>
  </si>
  <si>
    <t xml:space="preserve">Hipervínculo al documento del convenio</t>
  </si>
  <si>
    <t xml:space="preserve">No se realizo convenio modificatorio </t>
  </si>
  <si>
    <t xml:space="preserve">Modificación al contrato 16/OTE/001/INVIDF</t>
  </si>
  <si>
    <t xml:space="preserve">Modificación al monto contratado originalmente (incremento)</t>
  </si>
  <si>
    <t xml:space="preserve">http://187.237.242.163/portal/transparencia/sipot/DA/2016/XXX/1TRIMADJ/AD_16OTE_001_CM</t>
  </si>
  <si>
    <t xml:space="preserve">Primer Convenio Modificatorio al Contrato No. 16/CA/008/INVIDF</t>
  </si>
  <si>
    <t xml:space="preserve">Modificar las clausulas Primera, Tercera y Sexta del contrato correspondiente </t>
  </si>
  <si>
    <t xml:space="preserve">http://187.237.242.163/portal/transparencia/sipot/DA/2016/XXX/3TRIMADJ/AD_16CA_008_CM</t>
  </si>
  <si>
    <t xml:space="preserve">Primer Convenio Modificatorio al Contrato No. 16/CA/010/INVIDF</t>
  </si>
  <si>
    <t xml:space="preserve">Modificar la clausula segunda así como el numeral IV Romano del Anexo Único</t>
  </si>
  <si>
    <t xml:space="preserve">http://187.237.242.163/portal/transparencia/sipot/DA/2016/XXX/3TRIMADJ/AD_16CA_010_CM</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dd/mm/yyyy;@"/>
  </numFmts>
  <fonts count="12">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Arial"/>
      <family val="2"/>
    </font>
    <font>
      <u val="single"/>
      <sz val="8.8"/>
      <color rgb="FF0000FF"/>
      <name val="Calibri"/>
      <family val="2"/>
    </font>
    <font>
      <u val="single"/>
      <sz val="10"/>
      <color rgb="FF0000FF"/>
      <name val="Arial"/>
      <family val="2"/>
    </font>
    <font>
      <u val="single"/>
      <sz val="11"/>
      <color rgb="FF0000FF"/>
      <name val="Calibri"/>
      <family val="2"/>
    </font>
    <font>
      <u val="single"/>
      <sz val="11"/>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237.242.163/portal/transparencia/sipot/DA/2016/XXX/6_Noaplica.pdf" TargetMode="External"/><Relationship Id="rId2" Type="http://schemas.openxmlformats.org/officeDocument/2006/relationships/hyperlink" Target="http://187.237.242.163/portal/transparencia/sipot/DA/2016/XXX/6_Noaplica" TargetMode="External"/><Relationship Id="rId3" Type="http://schemas.openxmlformats.org/officeDocument/2006/relationships/hyperlink" Target="http://187.237.242.163/portal/transparencia/sipot/DA/2016/XXX/6_Noaplica" TargetMode="External"/><Relationship Id="rId4" Type="http://schemas.openxmlformats.org/officeDocument/2006/relationships/hyperlink" Target="http://187.237.242.163/portal/transparencia/sipot/DA/2016/XXX/6_Noaplica" TargetMode="External"/><Relationship Id="rId5" Type="http://schemas.openxmlformats.org/officeDocument/2006/relationships/hyperlink" Target="http://187.237.242.163/portal/transparencia/sipot/DA/2016/XXX/6_Noaplica" TargetMode="External"/><Relationship Id="rId6" Type="http://schemas.openxmlformats.org/officeDocument/2006/relationships/hyperlink" Target="http://187.237.242.163/portal/transparencia/sipot/DA/2016/XXX/6_Noaplica" TargetMode="External"/><Relationship Id="rId7" Type="http://schemas.openxmlformats.org/officeDocument/2006/relationships/hyperlink" Target="http://187.237.242.163/portal/transparencia/sipot/DA/2016/XXX/6_Noaplica" TargetMode="External"/><Relationship Id="rId8" Type="http://schemas.openxmlformats.org/officeDocument/2006/relationships/hyperlink" Target="http://187.237.242.163/portal/transparencia/sipot/DA/2016/XXX/6_Noaplica.pdf" TargetMode="External"/><Relationship Id="rId9" Type="http://schemas.openxmlformats.org/officeDocument/2006/relationships/hyperlink" Target="http://187.237.242.163/portal/transparencia/sipot/DA/2016/XXX/6_Noaplica" TargetMode="External"/><Relationship Id="rId10" Type="http://schemas.openxmlformats.org/officeDocument/2006/relationships/hyperlink" Target="http://187.237.242.163/portal/transparencia/sipot/DA/2016/XXX/6_Noaplica" TargetMode="External"/><Relationship Id="rId11" Type="http://schemas.openxmlformats.org/officeDocument/2006/relationships/hyperlink" Target="http://187.237.242.163/portal/transparencia/sipot/DA/2016/XXX/6_Noaplica" TargetMode="External"/><Relationship Id="rId12" Type="http://schemas.openxmlformats.org/officeDocument/2006/relationships/hyperlink" Target="http://187.237.242.163/portal/transparencia/sipot/DA/2016/XXX/6_Noaplica" TargetMode="External"/><Relationship Id="rId13" Type="http://schemas.openxmlformats.org/officeDocument/2006/relationships/hyperlink" Target="http://187.237.242.163/portal/transparencia/sipot/DA/2016/XXX/6_Noaplica" TargetMode="External"/><Relationship Id="rId14" Type="http://schemas.openxmlformats.org/officeDocument/2006/relationships/hyperlink" Target="http://187.237.242.163/portal/transparencia/sipot/DA/2016/XXX/6_Noaplica" TargetMode="External"/><Relationship Id="rId15" Type="http://schemas.openxmlformats.org/officeDocument/2006/relationships/hyperlink" Target="http://187.237.242.163/portal/transparencia/sipot/DA/2016/XXX/6_Noaplica.pdf" TargetMode="External"/><Relationship Id="rId16" Type="http://schemas.openxmlformats.org/officeDocument/2006/relationships/hyperlink" Target="http://187.237.242.163/portal/transparencia/sipot/DA/2016/XXX/6_Noaplica" TargetMode="External"/><Relationship Id="rId17" Type="http://schemas.openxmlformats.org/officeDocument/2006/relationships/hyperlink" Target="http://187.237.242.163/portal/transparencia/sipot/DA/2016/XXX/6_Noaplica" TargetMode="External"/><Relationship Id="rId18" Type="http://schemas.openxmlformats.org/officeDocument/2006/relationships/hyperlink" Target="http://187.237.242.163/portal/transparencia/sipot/DA/2016/XXX/6_Noaplica" TargetMode="External"/><Relationship Id="rId19" Type="http://schemas.openxmlformats.org/officeDocument/2006/relationships/hyperlink" Target="http://187.237.242.163/portal/transparencia/sipot/DA/2016/XXX/6_Noaplica" TargetMode="External"/><Relationship Id="rId20" Type="http://schemas.openxmlformats.org/officeDocument/2006/relationships/hyperlink" Target="http://187.237.242.163/portal/transparencia/sipot/DA/2016/XXX/6_Noaplica" TargetMode="External"/><Relationship Id="rId21" Type="http://schemas.openxmlformats.org/officeDocument/2006/relationships/hyperlink" Target="http://187.237.242.163/portal/transparencia/sipot/DA/2016/XXX/6_Noaplica" TargetMode="External"/><Relationship Id="rId22" Type="http://schemas.openxmlformats.org/officeDocument/2006/relationships/hyperlink" Target="http://187.237.242.163/portal/transparencia/sipot/DA/2016/XXX/1TRIMADJ/AD_16CA_001_Oficio" TargetMode="External"/><Relationship Id="rId23" Type="http://schemas.openxmlformats.org/officeDocument/2006/relationships/hyperlink" Target="http://187.237.242.163/portal/transparencia/sipot/DA/2016/XXX/1TRIMADJ/AD_16CA_001" TargetMode="External"/><Relationship Id="rId24" Type="http://schemas.openxmlformats.org/officeDocument/2006/relationships/hyperlink" Target="http://187.237.242.163/portal/transparencia/sipot/DA/2016/XXX/1_Suspension" TargetMode="External"/><Relationship Id="rId25" Type="http://schemas.openxmlformats.org/officeDocument/2006/relationships/hyperlink" Target="http://187.237.242.163/portal/transparencia/sipot/DA/2016/XXX/2_Avances" TargetMode="External"/><Relationship Id="rId26" Type="http://schemas.openxmlformats.org/officeDocument/2006/relationships/hyperlink" Target="http://187.237.242.163/portal/transparencia/sipot/DA/2016/XXX/3_Financiero" TargetMode="External"/><Relationship Id="rId27" Type="http://schemas.openxmlformats.org/officeDocument/2006/relationships/hyperlink" Target="http://187.237.242.163/portal/transparencia/sipot/DA/2016/XXX/4_Recepcion" TargetMode="External"/><Relationship Id="rId28" Type="http://schemas.openxmlformats.org/officeDocument/2006/relationships/hyperlink" Target="http://187.237.242.163/portal/transparencia/sipot/DA/2016/XXX/5_Finiquito" TargetMode="External"/><Relationship Id="rId29" Type="http://schemas.openxmlformats.org/officeDocument/2006/relationships/hyperlink" Target="http://187.237.242.163/portal/transparencia/sipot/DA/2016/XXX/1TRIMADJ/AD_16CA_002_Oficio" TargetMode="External"/><Relationship Id="rId30" Type="http://schemas.openxmlformats.org/officeDocument/2006/relationships/hyperlink" Target="http://187.237.242.163/portal/transparencia/sipot/DA/2016/XXX/1TRIMADJ/AD_16CA_002" TargetMode="External"/><Relationship Id="rId31" Type="http://schemas.openxmlformats.org/officeDocument/2006/relationships/hyperlink" Target="http://187.237.242.163/portal/transparencia/sipot/DA/2016/XXX/1_Suspension" TargetMode="External"/><Relationship Id="rId32" Type="http://schemas.openxmlformats.org/officeDocument/2006/relationships/hyperlink" Target="http://187.237.242.163/portal/transparencia/sipot/DA/2016/XXX/2_Avances" TargetMode="External"/><Relationship Id="rId33" Type="http://schemas.openxmlformats.org/officeDocument/2006/relationships/hyperlink" Target="http://187.237.242.163/portal/transparencia/sipot/DA/2016/XXX/3_Financiero" TargetMode="External"/><Relationship Id="rId34" Type="http://schemas.openxmlformats.org/officeDocument/2006/relationships/hyperlink" Target="http://187.237.242.163/portal/transparencia/sipot/DA/2016/XXX/4_Recepcion" TargetMode="External"/><Relationship Id="rId35" Type="http://schemas.openxmlformats.org/officeDocument/2006/relationships/hyperlink" Target="http://187.237.242.163/portal/transparencia/sipot/DA/2016/XXX/5_Finiquito" TargetMode="External"/><Relationship Id="rId36" Type="http://schemas.openxmlformats.org/officeDocument/2006/relationships/hyperlink" Target="http://187.237.242.163/portal/transparencia/sipot/DA/2016/XXX/1TRIMADJ/AD_16CA_003_Oficio" TargetMode="External"/><Relationship Id="rId37" Type="http://schemas.openxmlformats.org/officeDocument/2006/relationships/hyperlink" Target="http://187.237.242.163/portal/transparencia/sipot/DA/2016/XXX/1TRIMADJ/AD_16CA_003" TargetMode="External"/><Relationship Id="rId38" Type="http://schemas.openxmlformats.org/officeDocument/2006/relationships/hyperlink" Target="http://187.237.242.163/portal/transparencia/sipot/DA/2016/XXX/1_Suspension" TargetMode="External"/><Relationship Id="rId39" Type="http://schemas.openxmlformats.org/officeDocument/2006/relationships/hyperlink" Target="http://187.237.242.163/portal/transparencia/sipot/DA/2016/XXX/2_Avances" TargetMode="External"/><Relationship Id="rId40" Type="http://schemas.openxmlformats.org/officeDocument/2006/relationships/hyperlink" Target="http://187.237.242.163/portal/transparencia/sipot/DA/2016/XXX/3_Financiero" TargetMode="External"/><Relationship Id="rId41" Type="http://schemas.openxmlformats.org/officeDocument/2006/relationships/hyperlink" Target="http://187.237.242.163/portal/transparencia/sipot/DA/2016/XXX/4_Recepcion" TargetMode="External"/><Relationship Id="rId42" Type="http://schemas.openxmlformats.org/officeDocument/2006/relationships/hyperlink" Target="http://187.237.242.163/portal/transparencia/sipot/DA/2016/XXX/5_Finiquito" TargetMode="External"/><Relationship Id="rId43" Type="http://schemas.openxmlformats.org/officeDocument/2006/relationships/hyperlink" Target="http://187.237.242.163/portal/transparencia/sipot/DA/2016/XXX/1TRIMADJ/AD_16OTE_001_Oficio" TargetMode="External"/><Relationship Id="rId44" Type="http://schemas.openxmlformats.org/officeDocument/2006/relationships/hyperlink" Target="http://187.237.242.163/portal/transparencia/sipot/DA/2016/XXX/1TRIMADJ/AD_16OTE_001" TargetMode="External"/><Relationship Id="rId45" Type="http://schemas.openxmlformats.org/officeDocument/2006/relationships/hyperlink" Target="http://187.237.242.163/portal/transparencia/sipot/DA/2016/XXX/1_Suspension" TargetMode="External"/><Relationship Id="rId46" Type="http://schemas.openxmlformats.org/officeDocument/2006/relationships/hyperlink" Target="http://187.237.242.163/portal/transparencia/sipot/DA/2016/XXX/2_Avances" TargetMode="External"/><Relationship Id="rId47" Type="http://schemas.openxmlformats.org/officeDocument/2006/relationships/hyperlink" Target="http://187.237.242.163/portal/transparencia/sipot/DA/2016/XXX/3_Financiero" TargetMode="External"/><Relationship Id="rId48" Type="http://schemas.openxmlformats.org/officeDocument/2006/relationships/hyperlink" Target="http://187.237.242.163/portal/transparencia/sipot/DA/2016/XXX/4_Recepcion" TargetMode="External"/><Relationship Id="rId49" Type="http://schemas.openxmlformats.org/officeDocument/2006/relationships/hyperlink" Target="http://187.237.242.163/portal/transparencia/sipot/DA/2016/XXX/5_Finiquito" TargetMode="External"/><Relationship Id="rId50" Type="http://schemas.openxmlformats.org/officeDocument/2006/relationships/hyperlink" Target="http://187.237.242.163/portal/transparencia/sipot/DA/2016/XXX/1TRIMADJ/AD_16OTE_002_Oficio" TargetMode="External"/><Relationship Id="rId51" Type="http://schemas.openxmlformats.org/officeDocument/2006/relationships/hyperlink" Target="http://187.237.242.163/portal/transparencia/sipot/DA/2016/XXX/1TRIMADJ/AD_16OTE_002" TargetMode="External"/><Relationship Id="rId52" Type="http://schemas.openxmlformats.org/officeDocument/2006/relationships/hyperlink" Target="http://187.237.242.163/portal/transparencia/sipot/DA/2016/XXX/1_Suspension" TargetMode="External"/><Relationship Id="rId53" Type="http://schemas.openxmlformats.org/officeDocument/2006/relationships/hyperlink" Target="http://187.237.242.163/portal/transparencia/sipot/DA/2016/XXX/2_Avances" TargetMode="External"/><Relationship Id="rId54" Type="http://schemas.openxmlformats.org/officeDocument/2006/relationships/hyperlink" Target="http://187.237.242.163/portal/transparencia/sipot/DA/2016/XXX/3_Financiero" TargetMode="External"/><Relationship Id="rId55" Type="http://schemas.openxmlformats.org/officeDocument/2006/relationships/hyperlink" Target="http://187.237.242.163/portal/transparencia/sipot/DA/2016/XXX/4_Recepcion" TargetMode="External"/><Relationship Id="rId56" Type="http://schemas.openxmlformats.org/officeDocument/2006/relationships/hyperlink" Target="http://187.237.242.163/portal/transparencia/sipot/DA/2016/XXX/5_Finiquito" TargetMode="External"/><Relationship Id="rId57" Type="http://schemas.openxmlformats.org/officeDocument/2006/relationships/hyperlink" Target="http://187.237.242.163/portal/transparencia/sipot/DA/2016/XXX/1TRIMADJ/AD_16OTE_003_Oficio" TargetMode="External"/><Relationship Id="rId58" Type="http://schemas.openxmlformats.org/officeDocument/2006/relationships/hyperlink" Target="http://187.237.242.163/portal/transparencia/sipot/DA/2016/XXX/1TRIMADJ/AD_16OTE_003" TargetMode="External"/><Relationship Id="rId59" Type="http://schemas.openxmlformats.org/officeDocument/2006/relationships/hyperlink" Target="http://187.237.242.163/portal/transparencia/sipot/DA/2016/XXX/1_Suspension" TargetMode="External"/><Relationship Id="rId60" Type="http://schemas.openxmlformats.org/officeDocument/2006/relationships/hyperlink" Target="http://187.237.242.163/portal/transparencia/sipot/DA/2016/XXX/2_Avances" TargetMode="External"/><Relationship Id="rId61" Type="http://schemas.openxmlformats.org/officeDocument/2006/relationships/hyperlink" Target="http://187.237.242.163/portal/transparencia/sipot/DA/2016/XXX/3_Financiero" TargetMode="External"/><Relationship Id="rId62" Type="http://schemas.openxmlformats.org/officeDocument/2006/relationships/hyperlink" Target="http://187.237.242.163/portal/transparencia/sipot/DA/2016/XXX/4_Recepcion" TargetMode="External"/><Relationship Id="rId63" Type="http://schemas.openxmlformats.org/officeDocument/2006/relationships/hyperlink" Target="http://187.237.242.163/portal/transparencia/sipot/DA/2016/XXX/5_Finiquito" TargetMode="External"/><Relationship Id="rId64" Type="http://schemas.openxmlformats.org/officeDocument/2006/relationships/hyperlink" Target="http://187.237.242.163/portal/transparencia/sipot/DA/2016/XXX/1TRIMADJ/AD_16OTE_004_Oficio" TargetMode="External"/><Relationship Id="rId65" Type="http://schemas.openxmlformats.org/officeDocument/2006/relationships/hyperlink" Target="http://187.237.242.163/portal/transparencia/sipot/DA/2016/XXX/1TRIMADJ/AD_16OTE_004" TargetMode="External"/><Relationship Id="rId66" Type="http://schemas.openxmlformats.org/officeDocument/2006/relationships/hyperlink" Target="http://187.237.242.163/portal/transparencia/sipot/DA/2016/XXX/1_Suspension" TargetMode="External"/><Relationship Id="rId67" Type="http://schemas.openxmlformats.org/officeDocument/2006/relationships/hyperlink" Target="http://187.237.242.163/portal/transparencia/sipot/DA/2016/XXX/2_Avances" TargetMode="External"/><Relationship Id="rId68" Type="http://schemas.openxmlformats.org/officeDocument/2006/relationships/hyperlink" Target="http://187.237.242.163/portal/transparencia/sipot/DA/2016/XXX/3_Financiero" TargetMode="External"/><Relationship Id="rId69" Type="http://schemas.openxmlformats.org/officeDocument/2006/relationships/hyperlink" Target="http://187.237.242.163/portal/transparencia/sipot/DA/2016/XXX/4_Recepcion" TargetMode="External"/><Relationship Id="rId70" Type="http://schemas.openxmlformats.org/officeDocument/2006/relationships/hyperlink" Target="http://187.237.242.163/portal/transparencia/sipot/DA/2016/XXX/5_Finiquito" TargetMode="External"/><Relationship Id="rId71" Type="http://schemas.openxmlformats.org/officeDocument/2006/relationships/hyperlink" Target="http://187.237.242.163/portal/transparencia/sipot/DA/2016/XXX/1TRIMADJ/AD_16OTE_005_Oficio" TargetMode="External"/><Relationship Id="rId72" Type="http://schemas.openxmlformats.org/officeDocument/2006/relationships/hyperlink" Target="http://187.237.242.163/portal/transparencia/sipot/DA/2016/XXX/1TRIMADJ/AD_16OTE_005" TargetMode="External"/><Relationship Id="rId73" Type="http://schemas.openxmlformats.org/officeDocument/2006/relationships/hyperlink" Target="http://187.237.242.163/portal/transparencia/sipot/DA/2016/XXX/1_Suspension" TargetMode="External"/><Relationship Id="rId74" Type="http://schemas.openxmlformats.org/officeDocument/2006/relationships/hyperlink" Target="http://187.237.242.163/portal/transparencia/sipot/DA/2016/XXX/2_Avances" TargetMode="External"/><Relationship Id="rId75" Type="http://schemas.openxmlformats.org/officeDocument/2006/relationships/hyperlink" Target="http://187.237.242.163/portal/transparencia/sipot/DA/2016/XXX/3_Financiero" TargetMode="External"/><Relationship Id="rId76" Type="http://schemas.openxmlformats.org/officeDocument/2006/relationships/hyperlink" Target="http://187.237.242.163/portal/transparencia/sipot/DA/2016/XXX/4_Recepcion" TargetMode="External"/><Relationship Id="rId77" Type="http://schemas.openxmlformats.org/officeDocument/2006/relationships/hyperlink" Target="http://187.237.242.163/portal/transparencia/sipot/DA/2016/XXX/5_Finiquito" TargetMode="External"/><Relationship Id="rId78" Type="http://schemas.openxmlformats.org/officeDocument/2006/relationships/hyperlink" Target="http://187.237.242.163/portal/transparencia/sipot/DA/2016/XXX/1TRIMADJ/AD_16OTE_006_Oficio" TargetMode="External"/><Relationship Id="rId79" Type="http://schemas.openxmlformats.org/officeDocument/2006/relationships/hyperlink" Target="http://187.237.242.163/portal/transparencia/sipot/DA/2016/XXX/1TRIMADJ/AD_16OTE_006" TargetMode="External"/><Relationship Id="rId80" Type="http://schemas.openxmlformats.org/officeDocument/2006/relationships/hyperlink" Target="http://187.237.242.163/portal/transparencia/sipot/DA/2016/XXX/1_Suspension" TargetMode="External"/><Relationship Id="rId81" Type="http://schemas.openxmlformats.org/officeDocument/2006/relationships/hyperlink" Target="http://187.237.242.163/portal/transparencia/sipot/DA/2016/XXX/2_Avances" TargetMode="External"/><Relationship Id="rId82" Type="http://schemas.openxmlformats.org/officeDocument/2006/relationships/hyperlink" Target="http://187.237.242.163/portal/transparencia/sipot/DA/2016/XXX/3_Financiero" TargetMode="External"/><Relationship Id="rId83" Type="http://schemas.openxmlformats.org/officeDocument/2006/relationships/hyperlink" Target="http://187.237.242.163/portal/transparencia/sipot/DA/2016/XXX/4_Recepcion" TargetMode="External"/><Relationship Id="rId84" Type="http://schemas.openxmlformats.org/officeDocument/2006/relationships/hyperlink" Target="http://187.237.242.163/portal/transparencia/sipot/DA/2016/XXX/5_Finiquito" TargetMode="External"/><Relationship Id="rId85" Type="http://schemas.openxmlformats.org/officeDocument/2006/relationships/hyperlink" Target="http://187.237.242.163/portal/transparencia/sipot/DA/2016/XXX/1TRIMADJ/AD_16OTE_007_Oficio" TargetMode="External"/><Relationship Id="rId86" Type="http://schemas.openxmlformats.org/officeDocument/2006/relationships/hyperlink" Target="http://187.237.242.163/portal/transparencia/sipot/DA/2016/XXX/1TRIMADJ/AD_16OTE_007" TargetMode="External"/><Relationship Id="rId87" Type="http://schemas.openxmlformats.org/officeDocument/2006/relationships/hyperlink" Target="http://187.237.242.163/portal/transparencia/sipot/DA/2016/XXX/1_Suspension" TargetMode="External"/><Relationship Id="rId88" Type="http://schemas.openxmlformats.org/officeDocument/2006/relationships/hyperlink" Target="http://187.237.242.163/portal/transparencia/sipot/DA/2016/XXX/2_Avances" TargetMode="External"/><Relationship Id="rId89" Type="http://schemas.openxmlformats.org/officeDocument/2006/relationships/hyperlink" Target="http://187.237.242.163/portal/transparencia/sipot/DA/2016/XXX/3_Financiero" TargetMode="External"/><Relationship Id="rId90" Type="http://schemas.openxmlformats.org/officeDocument/2006/relationships/hyperlink" Target="http://187.237.242.163/portal/transparencia/sipot/DA/2016/XXX/4_Recepcion" TargetMode="External"/><Relationship Id="rId91" Type="http://schemas.openxmlformats.org/officeDocument/2006/relationships/hyperlink" Target="http://187.237.242.163/portal/transparencia/sipot/DA/2016/XXX/5_Finiquito" TargetMode="External"/><Relationship Id="rId92" Type="http://schemas.openxmlformats.org/officeDocument/2006/relationships/hyperlink" Target="http://187.237.242.163/portal/transparencia/sipot/DA/2016/XXX/1TRIMADJ/AD_16OTE_008_Oficio" TargetMode="External"/><Relationship Id="rId93" Type="http://schemas.openxmlformats.org/officeDocument/2006/relationships/hyperlink" Target="http://187.237.242.163/portal/transparencia/sipot/DA/2016/XXX/1TRIMADJ/AD_16OTE_008" TargetMode="External"/><Relationship Id="rId94" Type="http://schemas.openxmlformats.org/officeDocument/2006/relationships/hyperlink" Target="http://187.237.242.163/portal/transparencia/sipot/DA/2016/XXX/1_Suspension" TargetMode="External"/><Relationship Id="rId95" Type="http://schemas.openxmlformats.org/officeDocument/2006/relationships/hyperlink" Target="http://187.237.242.163/portal/transparencia/sipot/DA/2016/XXX/2_Avances" TargetMode="External"/><Relationship Id="rId96" Type="http://schemas.openxmlformats.org/officeDocument/2006/relationships/hyperlink" Target="http://187.237.242.163/portal/transparencia/sipot/DA/2016/XXX/3_Financiero" TargetMode="External"/><Relationship Id="rId97" Type="http://schemas.openxmlformats.org/officeDocument/2006/relationships/hyperlink" Target="http://187.237.242.163/portal/transparencia/sipot/DA/2016/XXX/4_Recepcion" TargetMode="External"/><Relationship Id="rId98" Type="http://schemas.openxmlformats.org/officeDocument/2006/relationships/hyperlink" Target="http://187.237.242.163/portal/transparencia/sipot/DA/2016/XXX/5_Finiquito" TargetMode="External"/><Relationship Id="rId99" Type="http://schemas.openxmlformats.org/officeDocument/2006/relationships/hyperlink" Target="http://187.237.242.163/portal/transparencia/sipot/DA/2016/XXX/1TRIMADJ/AD_16OTE_029_Oficio" TargetMode="External"/><Relationship Id="rId100" Type="http://schemas.openxmlformats.org/officeDocument/2006/relationships/hyperlink" Target="http://187.237.242.163/portal/transparencia/sipot/DA/2016/XXX/1TRIMADJ/AD_16OTE_029" TargetMode="External"/><Relationship Id="rId101" Type="http://schemas.openxmlformats.org/officeDocument/2006/relationships/hyperlink" Target="http://187.237.242.163/portal/transparencia/sipot/DA/2016/XXX/1_Suspension" TargetMode="External"/><Relationship Id="rId102" Type="http://schemas.openxmlformats.org/officeDocument/2006/relationships/hyperlink" Target="http://187.237.242.163/portal/transparencia/sipot/DA/2016/XXX/2_Avances" TargetMode="External"/><Relationship Id="rId103" Type="http://schemas.openxmlformats.org/officeDocument/2006/relationships/hyperlink" Target="http://187.237.242.163/portal/transparencia/sipot/DA/2016/XXX/3_Financiero" TargetMode="External"/><Relationship Id="rId104" Type="http://schemas.openxmlformats.org/officeDocument/2006/relationships/hyperlink" Target="http://187.237.242.163/portal/transparencia/sipot/DA/2016/XXX/4_Recepcion" TargetMode="External"/><Relationship Id="rId105" Type="http://schemas.openxmlformats.org/officeDocument/2006/relationships/hyperlink" Target="http://187.237.242.163/portal/transparencia/sipot/DA/2016/XXX/5_Finiquito" TargetMode="External"/><Relationship Id="rId106" Type="http://schemas.openxmlformats.org/officeDocument/2006/relationships/hyperlink" Target="http://187.237.242.163/portal/transparencia/sipot/DA/2016/XXX/1TRIMADJ/AD_16OTE_030_Oficio" TargetMode="External"/><Relationship Id="rId107" Type="http://schemas.openxmlformats.org/officeDocument/2006/relationships/hyperlink" Target="http://187.237.242.163/portal/transparencia/sipot/DA/2016/XXX/1TRIMADJ/AD_16OTE_030" TargetMode="External"/><Relationship Id="rId108" Type="http://schemas.openxmlformats.org/officeDocument/2006/relationships/hyperlink" Target="http://187.237.242.163/portal/transparencia/sipot/DA/2016/XXX/1_Suspension" TargetMode="External"/><Relationship Id="rId109" Type="http://schemas.openxmlformats.org/officeDocument/2006/relationships/hyperlink" Target="http://187.237.242.163/portal/transparencia/sipot/DA/2016/XXX/2_Avances" TargetMode="External"/><Relationship Id="rId110" Type="http://schemas.openxmlformats.org/officeDocument/2006/relationships/hyperlink" Target="http://187.237.242.163/portal/transparencia/sipot/DA/2016/XXX/3_Financiero" TargetMode="External"/><Relationship Id="rId111" Type="http://schemas.openxmlformats.org/officeDocument/2006/relationships/hyperlink" Target="http://187.237.242.163/portal/transparencia/sipot/DA/2016/XXX/4_Recepcion" TargetMode="External"/><Relationship Id="rId112" Type="http://schemas.openxmlformats.org/officeDocument/2006/relationships/hyperlink" Target="http://187.237.242.163/portal/transparencia/sipot/DA/2016/XXX/5_Finiquito" TargetMode="External"/><Relationship Id="rId113" Type="http://schemas.openxmlformats.org/officeDocument/2006/relationships/hyperlink" Target="http://187.237.242.163/portal/transparencia/sipot/DA/2016/XXX/1TRIMADJ/AD_16OTE_035_Oficio" TargetMode="External"/><Relationship Id="rId114" Type="http://schemas.openxmlformats.org/officeDocument/2006/relationships/hyperlink" Target="http://187.237.242.163/portal/transparencia/sipot/DA/2016/XXX/1TRIMADJ/AD_16OTE_035" TargetMode="External"/><Relationship Id="rId115" Type="http://schemas.openxmlformats.org/officeDocument/2006/relationships/hyperlink" Target="http://187.237.242.163/portal/transparencia/sipot/DA/2016/XXX/1_Suspension" TargetMode="External"/><Relationship Id="rId116" Type="http://schemas.openxmlformats.org/officeDocument/2006/relationships/hyperlink" Target="http://187.237.242.163/portal/transparencia/sipot/DA/2016/XXX/2_Avances" TargetMode="External"/><Relationship Id="rId117" Type="http://schemas.openxmlformats.org/officeDocument/2006/relationships/hyperlink" Target="http://187.237.242.163/portal/transparencia/sipot/DA/2016/XXX/3_Financiero" TargetMode="External"/><Relationship Id="rId118" Type="http://schemas.openxmlformats.org/officeDocument/2006/relationships/hyperlink" Target="http://187.237.242.163/portal/transparencia/sipot/DA/2016/XXX/4_Recepcion" TargetMode="External"/><Relationship Id="rId119" Type="http://schemas.openxmlformats.org/officeDocument/2006/relationships/hyperlink" Target="http://187.237.242.163/portal/transparencia/sipot/DA/2016/XXX/5_Finiquito" TargetMode="External"/><Relationship Id="rId120" Type="http://schemas.openxmlformats.org/officeDocument/2006/relationships/hyperlink" Target="http://187.237.242.163/portal/transparencia/sipot/DA/2016/XXX/1TRIMADJ/AD_16OTE_056_Oficio" TargetMode="External"/><Relationship Id="rId121" Type="http://schemas.openxmlformats.org/officeDocument/2006/relationships/hyperlink" Target="http://187.237.242.163/portal/transparencia/sipot/DA/2016/XXX/1TRIMADJ/AD_16OTE_056" TargetMode="External"/><Relationship Id="rId122" Type="http://schemas.openxmlformats.org/officeDocument/2006/relationships/hyperlink" Target="http://187.237.242.163/portal/transparencia/sipot/DA/2016/XXX/1_Suspension" TargetMode="External"/><Relationship Id="rId123" Type="http://schemas.openxmlformats.org/officeDocument/2006/relationships/hyperlink" Target="http://187.237.242.163/portal/transparencia/sipot/DA/2016/XXX/2_Avances" TargetMode="External"/><Relationship Id="rId124" Type="http://schemas.openxmlformats.org/officeDocument/2006/relationships/hyperlink" Target="http://187.237.242.163/portal/transparencia/sipot/DA/2016/XXX/3_Financiero" TargetMode="External"/><Relationship Id="rId125" Type="http://schemas.openxmlformats.org/officeDocument/2006/relationships/hyperlink" Target="http://187.237.242.163/portal/transparencia/sipot/DA/2016/XXX/4_Recepcion" TargetMode="External"/><Relationship Id="rId126" Type="http://schemas.openxmlformats.org/officeDocument/2006/relationships/hyperlink" Target="http://187.237.242.163/portal/transparencia/sipot/DA/2016/XXX/5_Finiquito" TargetMode="External"/><Relationship Id="rId127" Type="http://schemas.openxmlformats.org/officeDocument/2006/relationships/hyperlink" Target="http://187.237.242.163/portal/transparencia/sipot/DA/2016/XXX/1TRIMADJ/AD_16RH_001_Oficio" TargetMode="External"/><Relationship Id="rId128" Type="http://schemas.openxmlformats.org/officeDocument/2006/relationships/hyperlink" Target="http://187.237.242.163/portal/transparencia/sipot/DA/2016/XXX/1TRIMADJ/AD_16RH_001" TargetMode="External"/><Relationship Id="rId129" Type="http://schemas.openxmlformats.org/officeDocument/2006/relationships/hyperlink" Target="http://187.237.242.163/portal/transparencia/sipot/DA/2016/XXX/1_Suspension" TargetMode="External"/><Relationship Id="rId130" Type="http://schemas.openxmlformats.org/officeDocument/2006/relationships/hyperlink" Target="http://187.237.242.163/portal/transparencia/sipot/DA/2016/XXX/2_Avances" TargetMode="External"/><Relationship Id="rId131" Type="http://schemas.openxmlformats.org/officeDocument/2006/relationships/hyperlink" Target="http://187.237.242.163/portal/transparencia/sipot/DA/2016/XXX/3_Financiero" TargetMode="External"/><Relationship Id="rId132" Type="http://schemas.openxmlformats.org/officeDocument/2006/relationships/hyperlink" Target="http://187.237.242.163/portal/transparencia/sipot/DA/2016/XXX/4_Recepcion" TargetMode="External"/><Relationship Id="rId133" Type="http://schemas.openxmlformats.org/officeDocument/2006/relationships/hyperlink" Target="http://187.237.242.163/portal/transparencia/sipot/DA/2016/XXX/5_Finiquito" TargetMode="External"/><Relationship Id="rId134" Type="http://schemas.openxmlformats.org/officeDocument/2006/relationships/hyperlink" Target="http://187.237.242.163/portal/transparencia/sipot/DA/2016/XXX/1TRIMADJ/AD_16RH_002_Oficio" TargetMode="External"/><Relationship Id="rId135" Type="http://schemas.openxmlformats.org/officeDocument/2006/relationships/hyperlink" Target="http://187.237.242.163/portal/transparencia/sipot/DA/2016/XXX/1TRIMADJ/AD_16RH_002" TargetMode="External"/><Relationship Id="rId136" Type="http://schemas.openxmlformats.org/officeDocument/2006/relationships/hyperlink" Target="http://187.237.242.163/portal/transparencia/sipot/DA/2016/XXX/1_Suspension" TargetMode="External"/><Relationship Id="rId137" Type="http://schemas.openxmlformats.org/officeDocument/2006/relationships/hyperlink" Target="http://187.237.242.163/portal/transparencia/sipot/DA/2016/XXX/2_Avances" TargetMode="External"/><Relationship Id="rId138" Type="http://schemas.openxmlformats.org/officeDocument/2006/relationships/hyperlink" Target="http://187.237.242.163/portal/transparencia/sipot/DA/2016/XXX/3_Financiero" TargetMode="External"/><Relationship Id="rId139" Type="http://schemas.openxmlformats.org/officeDocument/2006/relationships/hyperlink" Target="http://187.237.242.163/portal/transparencia/sipot/DA/2016/XXX/4_Recepcion" TargetMode="External"/><Relationship Id="rId140" Type="http://schemas.openxmlformats.org/officeDocument/2006/relationships/hyperlink" Target="http://187.237.242.163/portal/transparencia/sipot/DA/2016/XXX/5_Finiquito" TargetMode="External"/><Relationship Id="rId141" Type="http://schemas.openxmlformats.org/officeDocument/2006/relationships/hyperlink" Target="http://187.237.242.163/portal/transparencia/sipot/DA/2016/XXX/1TRIMADJ/AD_16RH_003_Oficio" TargetMode="External"/><Relationship Id="rId142" Type="http://schemas.openxmlformats.org/officeDocument/2006/relationships/hyperlink" Target="http://187.237.242.163/portal/transparencia/sipot/DA/2016/XXX/1TRIMADJ/AD_16RH_003" TargetMode="External"/><Relationship Id="rId143" Type="http://schemas.openxmlformats.org/officeDocument/2006/relationships/hyperlink" Target="http://187.237.242.163/portal/transparencia/sipot/DA/2016/XXX/1_Suspension" TargetMode="External"/><Relationship Id="rId144" Type="http://schemas.openxmlformats.org/officeDocument/2006/relationships/hyperlink" Target="http://187.237.242.163/portal/transparencia/sipot/DA/2016/XXX/2_Avances" TargetMode="External"/><Relationship Id="rId145" Type="http://schemas.openxmlformats.org/officeDocument/2006/relationships/hyperlink" Target="http://187.237.242.163/portal/transparencia/sipot/DA/2016/XXX/3_Financiero" TargetMode="External"/><Relationship Id="rId146" Type="http://schemas.openxmlformats.org/officeDocument/2006/relationships/hyperlink" Target="http://187.237.242.163/portal/transparencia/sipot/DA/2016/XXX/4_Recepcion" TargetMode="External"/><Relationship Id="rId147" Type="http://schemas.openxmlformats.org/officeDocument/2006/relationships/hyperlink" Target="http://187.237.242.163/portal/transparencia/sipot/DA/2016/XXX/5_Finiquito" TargetMode="External"/><Relationship Id="rId148" Type="http://schemas.openxmlformats.org/officeDocument/2006/relationships/hyperlink" Target="http://187.237.242.163/portal/transparencia/sipot/DA/2016/XXX/6_Noaplica.pdf" TargetMode="External"/><Relationship Id="rId149" Type="http://schemas.openxmlformats.org/officeDocument/2006/relationships/hyperlink" Target="http://187.237.242.163/portal/transparencia/sipot/DA/2016/XXX/6_Noaplica" TargetMode="External"/><Relationship Id="rId150" Type="http://schemas.openxmlformats.org/officeDocument/2006/relationships/hyperlink" Target="http://187.237.242.163/portal/transparencia/sipot/DA/2016/XXX/6_Noaplica" TargetMode="External"/><Relationship Id="rId151" Type="http://schemas.openxmlformats.org/officeDocument/2006/relationships/hyperlink" Target="http://187.237.242.163/portal/transparencia/sipot/DA/2016/XXX/6_Noaplica" TargetMode="External"/><Relationship Id="rId152" Type="http://schemas.openxmlformats.org/officeDocument/2006/relationships/hyperlink" Target="http://187.237.242.163/portal/transparencia/sipot/DA/2016/XXX/6_Noaplica" TargetMode="External"/><Relationship Id="rId153" Type="http://schemas.openxmlformats.org/officeDocument/2006/relationships/hyperlink" Target="http://187.237.242.163/portal/transparencia/sipot/DA/2016/XXX/6_Noaplica" TargetMode="External"/><Relationship Id="rId154" Type="http://schemas.openxmlformats.org/officeDocument/2006/relationships/hyperlink" Target="http://187.237.242.163/portal/transparencia/sipot/DA/2016/XXX/6_Noaplica" TargetMode="External"/><Relationship Id="rId155" Type="http://schemas.openxmlformats.org/officeDocument/2006/relationships/hyperlink" Target="http://187.237.242.163/portal/transparencia/sipot/DA/2016/XXX/6_Noaplica.pdf" TargetMode="External"/><Relationship Id="rId156" Type="http://schemas.openxmlformats.org/officeDocument/2006/relationships/hyperlink" Target="http://187.237.242.163/portal/transparencia/sipot/DA/2016/XXX/6_Noaplica" TargetMode="External"/><Relationship Id="rId157" Type="http://schemas.openxmlformats.org/officeDocument/2006/relationships/hyperlink" Target="http://187.237.242.163/portal/transparencia/sipot/DA/2016/XXX/6_Noaplica" TargetMode="External"/><Relationship Id="rId158" Type="http://schemas.openxmlformats.org/officeDocument/2006/relationships/hyperlink" Target="http://187.237.242.163/portal/transparencia/sipot/DA/2016/XXX/6_Noaplica" TargetMode="External"/><Relationship Id="rId159" Type="http://schemas.openxmlformats.org/officeDocument/2006/relationships/hyperlink" Target="http://187.237.242.163/portal/transparencia/sipot/DA/2016/XXX/6_Noaplica" TargetMode="External"/><Relationship Id="rId160" Type="http://schemas.openxmlformats.org/officeDocument/2006/relationships/hyperlink" Target="http://187.237.242.163/portal/transparencia/sipot/DA/2016/XXX/6_Noaplica" TargetMode="External"/><Relationship Id="rId161" Type="http://schemas.openxmlformats.org/officeDocument/2006/relationships/hyperlink" Target="http://187.237.242.163/portal/transparencia/sipot/DA/2016/XXX/6_Noaplica" TargetMode="External"/><Relationship Id="rId162" Type="http://schemas.openxmlformats.org/officeDocument/2006/relationships/hyperlink" Target="http://187.237.242.163/portal/transparencia/sipot/DA/2016/XXX/6_Noaplica.pdf" TargetMode="External"/><Relationship Id="rId163" Type="http://schemas.openxmlformats.org/officeDocument/2006/relationships/hyperlink" Target="http://187.237.242.163/portal/transparencia/sipot/DA/2016/XXX/6_Noaplica" TargetMode="External"/><Relationship Id="rId164" Type="http://schemas.openxmlformats.org/officeDocument/2006/relationships/hyperlink" Target="http://187.237.242.163/portal/transparencia/sipot/DA/2016/XXX/6_Noaplica" TargetMode="External"/><Relationship Id="rId165" Type="http://schemas.openxmlformats.org/officeDocument/2006/relationships/hyperlink" Target="http://187.237.242.163/portal/transparencia/sipot/DA/2016/XXX/6_Noaplica" TargetMode="External"/><Relationship Id="rId166" Type="http://schemas.openxmlformats.org/officeDocument/2006/relationships/hyperlink" Target="http://187.237.242.163/portal/transparencia/sipot/DA/2016/XXX/6_Noaplica" TargetMode="External"/><Relationship Id="rId167" Type="http://schemas.openxmlformats.org/officeDocument/2006/relationships/hyperlink" Target="http://187.237.242.163/portal/transparencia/sipot/DA/2016/XXX/6_Noaplica" TargetMode="External"/><Relationship Id="rId168" Type="http://schemas.openxmlformats.org/officeDocument/2006/relationships/hyperlink" Target="http://187.237.242.163/portal/transparencia/sipot/DA/2016/XXX/6_Noaplica" TargetMode="External"/><Relationship Id="rId169" Type="http://schemas.openxmlformats.org/officeDocument/2006/relationships/hyperlink" Target="http://187.237.242.163/portal/transparencia/sipot/DA/2016/XXX/2TRIMADJ/AD_16CA_004_Oficio" TargetMode="External"/><Relationship Id="rId170" Type="http://schemas.openxmlformats.org/officeDocument/2006/relationships/hyperlink" Target="http://187.237.242.163/portal/transparencia/sipot/DA/2016/XXX/2TRIMADJ/AD_16CA_004" TargetMode="External"/><Relationship Id="rId171" Type="http://schemas.openxmlformats.org/officeDocument/2006/relationships/hyperlink" Target="http://187.237.242.163/portal/transparencia/sipot/DA/2016/XXX/1_Suspension" TargetMode="External"/><Relationship Id="rId172" Type="http://schemas.openxmlformats.org/officeDocument/2006/relationships/hyperlink" Target="http://187.237.242.163/portal/transparencia/sipot/DA/2016/XXX/2_Avances" TargetMode="External"/><Relationship Id="rId173" Type="http://schemas.openxmlformats.org/officeDocument/2006/relationships/hyperlink" Target="http://187.237.242.163/portal/transparencia/sipot/DA/2016/XXX/3_Financiero" TargetMode="External"/><Relationship Id="rId174" Type="http://schemas.openxmlformats.org/officeDocument/2006/relationships/hyperlink" Target="http://187.237.242.163/portal/transparencia/sipot/DA/2016/XXX/4_Recepcion" TargetMode="External"/><Relationship Id="rId175" Type="http://schemas.openxmlformats.org/officeDocument/2006/relationships/hyperlink" Target="http://187.237.242.163/portal/transparencia/sipot/DA/2016/XXX/5_Finiquito" TargetMode="External"/><Relationship Id="rId176" Type="http://schemas.openxmlformats.org/officeDocument/2006/relationships/hyperlink" Target="http://187.237.242.163/portal/transparencia/sipot/DA/2016/XXX/2TRIMADJ/AD_16OTE_057_Oficio" TargetMode="External"/><Relationship Id="rId177" Type="http://schemas.openxmlformats.org/officeDocument/2006/relationships/hyperlink" Target="http://187.237.242.163/portal/transparencia/sipot/DA/2016/XXX/2TRIMADJ/AD_16OTE_057" TargetMode="External"/><Relationship Id="rId178" Type="http://schemas.openxmlformats.org/officeDocument/2006/relationships/hyperlink" Target="http://187.237.242.163/portal/transparencia/sipot/DA/2016/XXX/1_Suspension" TargetMode="External"/><Relationship Id="rId179" Type="http://schemas.openxmlformats.org/officeDocument/2006/relationships/hyperlink" Target="http://187.237.242.163/portal/transparencia/sipot/DA/2016/XXX/2_Avances" TargetMode="External"/><Relationship Id="rId180" Type="http://schemas.openxmlformats.org/officeDocument/2006/relationships/hyperlink" Target="http://187.237.242.163/portal/transparencia/sipot/DA/2016/XXX/3_Financiero" TargetMode="External"/><Relationship Id="rId181" Type="http://schemas.openxmlformats.org/officeDocument/2006/relationships/hyperlink" Target="http://187.237.242.163/portal/transparencia/sipot/DA/2016/XXX/4_Recepcion" TargetMode="External"/><Relationship Id="rId182" Type="http://schemas.openxmlformats.org/officeDocument/2006/relationships/hyperlink" Target="http://187.237.242.163/portal/transparencia/sipot/DA/2016/XXX/5_Finiquito" TargetMode="External"/><Relationship Id="rId183" Type="http://schemas.openxmlformats.org/officeDocument/2006/relationships/hyperlink" Target="http://187.237.242.163/portal/transparencia/sipot/DA/2016/XXX/2TRIMADJ/AD_16OTE_058_Oficio" TargetMode="External"/><Relationship Id="rId184" Type="http://schemas.openxmlformats.org/officeDocument/2006/relationships/hyperlink" Target="http://187.237.242.163/portal/transparencia/sipot/DA/2016/XXX/2TRIMADJ/AD_16OTE_058" TargetMode="External"/><Relationship Id="rId185" Type="http://schemas.openxmlformats.org/officeDocument/2006/relationships/hyperlink" Target="http://187.237.242.163/portal/transparencia/sipot/DA/2016/XXX/1_Suspension" TargetMode="External"/><Relationship Id="rId186" Type="http://schemas.openxmlformats.org/officeDocument/2006/relationships/hyperlink" Target="http://187.237.242.163/portal/transparencia/sipot/DA/2016/XXX/2_Avances" TargetMode="External"/><Relationship Id="rId187" Type="http://schemas.openxmlformats.org/officeDocument/2006/relationships/hyperlink" Target="http://187.237.242.163/portal/transparencia/sipot/DA/2016/XXX/3_Financiero" TargetMode="External"/><Relationship Id="rId188" Type="http://schemas.openxmlformats.org/officeDocument/2006/relationships/hyperlink" Target="http://187.237.242.163/portal/transparencia/sipot/DA/2016/XXX/4_Recepcion" TargetMode="External"/><Relationship Id="rId189" Type="http://schemas.openxmlformats.org/officeDocument/2006/relationships/hyperlink" Target="http://187.237.242.163/portal/transparencia/sipot/DA/2016/XXX/5_Finiquito" TargetMode="External"/><Relationship Id="rId190" Type="http://schemas.openxmlformats.org/officeDocument/2006/relationships/hyperlink" Target="http://187.237.242.163/portal/transparencia/sipot/DA/2016/XXX/2TRIMADJ/AD_16OTE_059_Oficio" TargetMode="External"/><Relationship Id="rId191" Type="http://schemas.openxmlformats.org/officeDocument/2006/relationships/hyperlink" Target="http://187.237.242.163/portal/transparencia/sipot/DA/2016/XXX/2TRIMADJ/AD_16OTE_059" TargetMode="External"/><Relationship Id="rId192" Type="http://schemas.openxmlformats.org/officeDocument/2006/relationships/hyperlink" Target="http://187.237.242.163/portal/transparencia/sipot/DA/2016/XXX/1_Suspension" TargetMode="External"/><Relationship Id="rId193" Type="http://schemas.openxmlformats.org/officeDocument/2006/relationships/hyperlink" Target="http://187.237.242.163/portal/transparencia/sipot/DA/2016/XXX/2_Avances" TargetMode="External"/><Relationship Id="rId194" Type="http://schemas.openxmlformats.org/officeDocument/2006/relationships/hyperlink" Target="http://187.237.242.163/portal/transparencia/sipot/DA/2016/XXX/3_Financiero" TargetMode="External"/><Relationship Id="rId195" Type="http://schemas.openxmlformats.org/officeDocument/2006/relationships/hyperlink" Target="http://187.237.242.163/portal/transparencia/sipot/DA/2016/XXX/4_Recepcion" TargetMode="External"/><Relationship Id="rId196" Type="http://schemas.openxmlformats.org/officeDocument/2006/relationships/hyperlink" Target="http://187.237.242.163/portal/transparencia/sipot/DA/2016/XXX/5_Finiquito" TargetMode="External"/><Relationship Id="rId197" Type="http://schemas.openxmlformats.org/officeDocument/2006/relationships/hyperlink" Target="http://187.237.242.163/portal/transparencia/sipot/DA/2016/XXX/2TRIMADJ/AD_16OTE_060_Oficio" TargetMode="External"/><Relationship Id="rId198" Type="http://schemas.openxmlformats.org/officeDocument/2006/relationships/hyperlink" Target="http://187.237.242.163/portal/transparencia/sipot/DA/2016/XXX/2TRIMADJ/AD_16OTE_060" TargetMode="External"/><Relationship Id="rId199" Type="http://schemas.openxmlformats.org/officeDocument/2006/relationships/hyperlink" Target="http://187.237.242.163/portal/transparencia/sipot/DA/2016/XXX/1_Suspension" TargetMode="External"/><Relationship Id="rId200" Type="http://schemas.openxmlformats.org/officeDocument/2006/relationships/hyperlink" Target="http://187.237.242.163/portal/transparencia/sipot/DA/2016/XXX/2_Avances" TargetMode="External"/><Relationship Id="rId201" Type="http://schemas.openxmlformats.org/officeDocument/2006/relationships/hyperlink" Target="http://187.237.242.163/portal/transparencia/sipot/DA/2016/XXX/3_Financiero" TargetMode="External"/><Relationship Id="rId202" Type="http://schemas.openxmlformats.org/officeDocument/2006/relationships/hyperlink" Target="http://187.237.242.163/portal/transparencia/sipot/DA/2016/XXX/4_Recepcion" TargetMode="External"/><Relationship Id="rId203" Type="http://schemas.openxmlformats.org/officeDocument/2006/relationships/hyperlink" Target="http://187.237.242.163/portal/transparencia/sipot/DA/2016/XXX/5_Finiquito" TargetMode="External"/><Relationship Id="rId204" Type="http://schemas.openxmlformats.org/officeDocument/2006/relationships/hyperlink" Target="http://187.237.242.163/portal/transparencia/sipot/DA/2016/XXX/2TRIMADJ/AD_16OTE_061_Oficio" TargetMode="External"/><Relationship Id="rId205" Type="http://schemas.openxmlformats.org/officeDocument/2006/relationships/hyperlink" Target="http://187.237.242.163/portal/transparencia/sipot/DA/2016/XXX/2TRIMADJ/AD_16OTE_061" TargetMode="External"/><Relationship Id="rId206" Type="http://schemas.openxmlformats.org/officeDocument/2006/relationships/hyperlink" Target="http://187.237.242.163/portal/transparencia/sipot/DA/2016/XXX/1_Suspension" TargetMode="External"/><Relationship Id="rId207" Type="http://schemas.openxmlformats.org/officeDocument/2006/relationships/hyperlink" Target="http://187.237.242.163/portal/transparencia/sipot/DA/2016/XXX/2_Avances" TargetMode="External"/><Relationship Id="rId208" Type="http://schemas.openxmlformats.org/officeDocument/2006/relationships/hyperlink" Target="http://187.237.242.163/portal/transparencia/sipot/DA/2016/XXX/3_Financiero" TargetMode="External"/><Relationship Id="rId209" Type="http://schemas.openxmlformats.org/officeDocument/2006/relationships/hyperlink" Target="http://187.237.242.163/portal/transparencia/sipot/DA/2016/XXX/4_Recepcion" TargetMode="External"/><Relationship Id="rId210" Type="http://schemas.openxmlformats.org/officeDocument/2006/relationships/hyperlink" Target="http://187.237.242.163/portal/transparencia/sipot/DA/2016/XXX/5_Finiquito" TargetMode="External"/><Relationship Id="rId211" Type="http://schemas.openxmlformats.org/officeDocument/2006/relationships/hyperlink" Target="http://187.237.242.163/portal/transparencia/sipot/DA/2016/XXX/2TRIMADJ/AD_16OTE_062_Oficio" TargetMode="External"/><Relationship Id="rId212" Type="http://schemas.openxmlformats.org/officeDocument/2006/relationships/hyperlink" Target="http://187.237.242.163/portal/transparencia/sipot/DA/2016/XXX/2TRIMADJ/AD_16OTE_062" TargetMode="External"/><Relationship Id="rId213" Type="http://schemas.openxmlformats.org/officeDocument/2006/relationships/hyperlink" Target="http://187.237.242.163/portal/transparencia/sipot/DA/2016/XXX/1_Suspension" TargetMode="External"/><Relationship Id="rId214" Type="http://schemas.openxmlformats.org/officeDocument/2006/relationships/hyperlink" Target="http://187.237.242.163/portal/transparencia/sipot/DA/2016/XXX/2_Avances" TargetMode="External"/><Relationship Id="rId215" Type="http://schemas.openxmlformats.org/officeDocument/2006/relationships/hyperlink" Target="http://187.237.242.163/portal/transparencia/sipot/DA/2016/XXX/3_Financiero" TargetMode="External"/><Relationship Id="rId216" Type="http://schemas.openxmlformats.org/officeDocument/2006/relationships/hyperlink" Target="http://187.237.242.163/portal/transparencia/sipot/DA/2016/XXX/4_Recepcion" TargetMode="External"/><Relationship Id="rId217" Type="http://schemas.openxmlformats.org/officeDocument/2006/relationships/hyperlink" Target="http://187.237.242.163/portal/transparencia/sipot/DA/2016/XXX/5_Finiquito" TargetMode="External"/><Relationship Id="rId218" Type="http://schemas.openxmlformats.org/officeDocument/2006/relationships/hyperlink" Target="http://187.237.242.163/portal/transparencia/sipot/DA/2016/XXX/2TRIMADJ/AD_16OTE_064_Oficio" TargetMode="External"/><Relationship Id="rId219" Type="http://schemas.openxmlformats.org/officeDocument/2006/relationships/hyperlink" Target="http://187.237.242.163/portal/transparencia/sipot/DA/2016/XXX/2TRIMADJ/AD_16OTE_064" TargetMode="External"/><Relationship Id="rId220" Type="http://schemas.openxmlformats.org/officeDocument/2006/relationships/hyperlink" Target="http://187.237.242.163/portal/transparencia/sipot/DA/2016/XXX/1_Suspension" TargetMode="External"/><Relationship Id="rId221" Type="http://schemas.openxmlformats.org/officeDocument/2006/relationships/hyperlink" Target="http://187.237.242.163/portal/transparencia/sipot/DA/2016/XXX/2_Avances" TargetMode="External"/><Relationship Id="rId222" Type="http://schemas.openxmlformats.org/officeDocument/2006/relationships/hyperlink" Target="http://187.237.242.163/portal/transparencia/sipot/DA/2016/XXX/3_Financiero" TargetMode="External"/><Relationship Id="rId223" Type="http://schemas.openxmlformats.org/officeDocument/2006/relationships/hyperlink" Target="http://187.237.242.163/portal/transparencia/sipot/DA/2016/XXX/4_Recepcion" TargetMode="External"/><Relationship Id="rId224" Type="http://schemas.openxmlformats.org/officeDocument/2006/relationships/hyperlink" Target="http://187.237.242.163/portal/transparencia/sipot/DA/2016/XXX/5_Finiquito" TargetMode="External"/><Relationship Id="rId225" Type="http://schemas.openxmlformats.org/officeDocument/2006/relationships/hyperlink" Target="http://187.237.242.163/portal/transparencia/sipot/DA/2016/XXX/6_Noaplica.pdf" TargetMode="External"/><Relationship Id="rId226" Type="http://schemas.openxmlformats.org/officeDocument/2006/relationships/hyperlink" Target="http://187.237.242.163/portal/transparencia/sipot/DA/2016/XXX/6_Noaplica" TargetMode="External"/><Relationship Id="rId227" Type="http://schemas.openxmlformats.org/officeDocument/2006/relationships/hyperlink" Target="http://187.237.242.163/portal/transparencia/sipot/DA/2016/XXX/6_Noaplica" TargetMode="External"/><Relationship Id="rId228" Type="http://schemas.openxmlformats.org/officeDocument/2006/relationships/hyperlink" Target="http://187.237.242.163/portal/transparencia/sipot/DA/2016/XXX/6_Noaplica" TargetMode="External"/><Relationship Id="rId229" Type="http://schemas.openxmlformats.org/officeDocument/2006/relationships/hyperlink" Target="http://187.237.242.163/portal/transparencia/sipot/DA/2016/XXX/6_Noaplica" TargetMode="External"/><Relationship Id="rId230" Type="http://schemas.openxmlformats.org/officeDocument/2006/relationships/hyperlink" Target="http://187.237.242.163/portal/transparencia/sipot/DA/2016/XXX/6_Noaplica" TargetMode="External"/><Relationship Id="rId231" Type="http://schemas.openxmlformats.org/officeDocument/2006/relationships/hyperlink" Target="http://187.237.242.163/portal/transparencia/sipot/DA/2016/XXX/6_Noaplica" TargetMode="External"/><Relationship Id="rId232" Type="http://schemas.openxmlformats.org/officeDocument/2006/relationships/hyperlink" Target="http://187.237.242.163/portal/transparencia/sipot/DA/2016/XXX/6_Noaplica.pdf" TargetMode="External"/><Relationship Id="rId233" Type="http://schemas.openxmlformats.org/officeDocument/2006/relationships/hyperlink" Target="http://187.237.242.163/portal/transparencia/sipot/DA/2016/XXX/6_Noaplica" TargetMode="External"/><Relationship Id="rId234" Type="http://schemas.openxmlformats.org/officeDocument/2006/relationships/hyperlink" Target="http://187.237.242.163/portal/transparencia/sipot/DA/2016/XXX/6_Noaplica" TargetMode="External"/><Relationship Id="rId235" Type="http://schemas.openxmlformats.org/officeDocument/2006/relationships/hyperlink" Target="http://187.237.242.163/portal/transparencia/sipot/DA/2016/XXX/6_Noaplica" TargetMode="External"/><Relationship Id="rId236" Type="http://schemas.openxmlformats.org/officeDocument/2006/relationships/hyperlink" Target="http://187.237.242.163/portal/transparencia/sipot/DA/2016/XXX/6_Noaplica" TargetMode="External"/><Relationship Id="rId237" Type="http://schemas.openxmlformats.org/officeDocument/2006/relationships/hyperlink" Target="http://187.237.242.163/portal/transparencia/sipot/DA/2016/XXX/6_Noaplica" TargetMode="External"/><Relationship Id="rId238" Type="http://schemas.openxmlformats.org/officeDocument/2006/relationships/hyperlink" Target="http://187.237.242.163/portal/transparencia/sipot/DA/2016/XXX/6_Noaplica" TargetMode="External"/><Relationship Id="rId239" Type="http://schemas.openxmlformats.org/officeDocument/2006/relationships/hyperlink" Target="http://187.237.242.163/portal/transparencia/sipot/DA/2016/XXX/6_Noaplica.pdf" TargetMode="External"/><Relationship Id="rId240" Type="http://schemas.openxmlformats.org/officeDocument/2006/relationships/hyperlink" Target="http://187.237.242.163/portal/transparencia/sipot/DA/2016/XXX/6_Noaplica" TargetMode="External"/><Relationship Id="rId241" Type="http://schemas.openxmlformats.org/officeDocument/2006/relationships/hyperlink" Target="http://187.237.242.163/portal/transparencia/sipot/DA/2016/XXX/6_Noaplica" TargetMode="External"/><Relationship Id="rId242" Type="http://schemas.openxmlformats.org/officeDocument/2006/relationships/hyperlink" Target="http://187.237.242.163/portal/transparencia/sipot/DA/2016/XXX/6_Noaplica" TargetMode="External"/><Relationship Id="rId243" Type="http://schemas.openxmlformats.org/officeDocument/2006/relationships/hyperlink" Target="http://187.237.242.163/portal/transparencia/sipot/DA/2016/XXX/6_Noaplica" TargetMode="External"/><Relationship Id="rId244" Type="http://schemas.openxmlformats.org/officeDocument/2006/relationships/hyperlink" Target="http://187.237.242.163/portal/transparencia/sipot/DA/2016/XXX/6_Noaplica" TargetMode="External"/><Relationship Id="rId245" Type="http://schemas.openxmlformats.org/officeDocument/2006/relationships/hyperlink" Target="http://187.237.242.163/portal/transparencia/sipot/DA/2016/XXX/6_Noaplica" TargetMode="External"/><Relationship Id="rId246" Type="http://schemas.openxmlformats.org/officeDocument/2006/relationships/hyperlink" Target="http://187.237.242.163/portal/transparencia/sipot/DA/2016/XXX/3TRIMADJ/AD_16CA_008_Oficio" TargetMode="External"/><Relationship Id="rId247" Type="http://schemas.openxmlformats.org/officeDocument/2006/relationships/hyperlink" Target="http://187.237.242.163/portal/transparencia/sipot/DA/2016/XXX/3TRIMADJ/AD_16CA_008_Oficio" TargetMode="External"/><Relationship Id="rId248" Type="http://schemas.openxmlformats.org/officeDocument/2006/relationships/hyperlink" Target="http://187.237.242.163/portal/transparencia/sipot/DA/2016/XXX/1_Suspension" TargetMode="External"/><Relationship Id="rId249" Type="http://schemas.openxmlformats.org/officeDocument/2006/relationships/hyperlink" Target="http://187.237.242.163/portal/transparencia/sipot/DA/2016/XXX/2_Avances" TargetMode="External"/><Relationship Id="rId250" Type="http://schemas.openxmlformats.org/officeDocument/2006/relationships/hyperlink" Target="http://187.237.242.163/portal/transparencia/sipot/DA/2016/XXX/3_Financiero" TargetMode="External"/><Relationship Id="rId251" Type="http://schemas.openxmlformats.org/officeDocument/2006/relationships/hyperlink" Target="http://187.237.242.163/portal/transparencia/sipot/DA/2016/XXX/4_Recepcion" TargetMode="External"/><Relationship Id="rId252" Type="http://schemas.openxmlformats.org/officeDocument/2006/relationships/hyperlink" Target="http://187.237.242.163/portal/transparencia/sipot/DA/2016/XXX/5_Finiquito" TargetMode="External"/><Relationship Id="rId253" Type="http://schemas.openxmlformats.org/officeDocument/2006/relationships/hyperlink" Target="http://187.237.242.163/portal/transparencia/sipot/DA/2016/XXX/3TRIMADJ/AD_16CA_009_Oficio" TargetMode="External"/><Relationship Id="rId254" Type="http://schemas.openxmlformats.org/officeDocument/2006/relationships/hyperlink" Target="http://187.237.242.163/portal/transparencia/sipot/DA/2016/XXX/3TRIMADJ/AD_16CA_009_Oficio" TargetMode="External"/><Relationship Id="rId255" Type="http://schemas.openxmlformats.org/officeDocument/2006/relationships/hyperlink" Target="http://187.237.242.163/portal/transparencia/sipot/DA/2016/XXX/1_Suspension" TargetMode="External"/><Relationship Id="rId256" Type="http://schemas.openxmlformats.org/officeDocument/2006/relationships/hyperlink" Target="http://187.237.242.163/portal/transparencia/sipot/DA/2016/XXX/2_Avances" TargetMode="External"/><Relationship Id="rId257" Type="http://schemas.openxmlformats.org/officeDocument/2006/relationships/hyperlink" Target="http://187.237.242.163/portal/transparencia/sipot/DA/2016/XXX/3_Financiero" TargetMode="External"/><Relationship Id="rId258" Type="http://schemas.openxmlformats.org/officeDocument/2006/relationships/hyperlink" Target="http://187.237.242.163/portal/transparencia/sipot/DA/2016/XXX/4_Recepcion" TargetMode="External"/><Relationship Id="rId259" Type="http://schemas.openxmlformats.org/officeDocument/2006/relationships/hyperlink" Target="http://187.237.242.163/portal/transparencia/sipot/DA/2016/XXX/5_Finiquito" TargetMode="External"/><Relationship Id="rId260" Type="http://schemas.openxmlformats.org/officeDocument/2006/relationships/hyperlink" Target="http://187.237.242.163/portal/transparencia/sipot/DA/2016/XXX/3TRIMADJ/AD_16CA_010_Oficio" TargetMode="External"/><Relationship Id="rId261" Type="http://schemas.openxmlformats.org/officeDocument/2006/relationships/hyperlink" Target="http://187.237.242.163/portal/transparencia/sipot/DA/2016/XXX/3TRIMADJ/AD_16CA_010_Oficio" TargetMode="External"/><Relationship Id="rId262" Type="http://schemas.openxmlformats.org/officeDocument/2006/relationships/hyperlink" Target="http://187.237.242.163/portal/transparencia/sipot/DA/2016/XXX/1_Suspension" TargetMode="External"/><Relationship Id="rId263" Type="http://schemas.openxmlformats.org/officeDocument/2006/relationships/hyperlink" Target="http://187.237.242.163/portal/transparencia/sipot/DA/2016/XXX/2_Avances" TargetMode="External"/><Relationship Id="rId264" Type="http://schemas.openxmlformats.org/officeDocument/2006/relationships/hyperlink" Target="http://187.237.242.163/portal/transparencia/sipot/DA/2016/XXX/3_Financiero" TargetMode="External"/><Relationship Id="rId265" Type="http://schemas.openxmlformats.org/officeDocument/2006/relationships/hyperlink" Target="http://187.237.242.163/portal/transparencia/sipot/DA/2016/XXX/4_Recepcion" TargetMode="External"/><Relationship Id="rId266" Type="http://schemas.openxmlformats.org/officeDocument/2006/relationships/hyperlink" Target="http://187.237.242.163/portal/transparencia/sipot/DA/2016/XXX/5_Finiquito" TargetMode="External"/><Relationship Id="rId267" Type="http://schemas.openxmlformats.org/officeDocument/2006/relationships/hyperlink" Target="http://187.237.242.163/portal/transparencia/sipot/DA/2016/XXX/1TRIMADJ/AD_16OTE_064_Oficio" TargetMode="External"/><Relationship Id="rId268" Type="http://schemas.openxmlformats.org/officeDocument/2006/relationships/hyperlink" Target="http://187.237.242.163/portal/transparencia/sipot/DA/2016/XXX/1TRIMADJ/AD_16OTE_064_Oficio" TargetMode="External"/><Relationship Id="rId269" Type="http://schemas.openxmlformats.org/officeDocument/2006/relationships/hyperlink" Target="http://187.237.242.163/portal/transparencia/sipot/DA/2016/XXX/1_Suspension" TargetMode="External"/><Relationship Id="rId270" Type="http://schemas.openxmlformats.org/officeDocument/2006/relationships/hyperlink" Target="http://187.237.242.163/portal/transparencia/sipot/DA/2016/XXX/2_Avances" TargetMode="External"/><Relationship Id="rId271" Type="http://schemas.openxmlformats.org/officeDocument/2006/relationships/hyperlink" Target="http://187.237.242.163/portal/transparencia/sipot/DA/2016/XXX/3_Financiero" TargetMode="External"/><Relationship Id="rId272" Type="http://schemas.openxmlformats.org/officeDocument/2006/relationships/hyperlink" Target="http://187.237.242.163/portal/transparencia/sipot/DA/2016/XXX/4_Recepcion" TargetMode="External"/><Relationship Id="rId273" Type="http://schemas.openxmlformats.org/officeDocument/2006/relationships/hyperlink" Target="http://187.237.242.163/portal/transparencia/sipot/DA/2016/XXX/5_Finiquito" TargetMode="External"/><Relationship Id="rId274" Type="http://schemas.openxmlformats.org/officeDocument/2006/relationships/hyperlink" Target="http://187.237.242.163/portal/transparencia/sipot/DA/2016/XXX/1TRIMADJ/AD_16OTE_064_Oficio" TargetMode="External"/><Relationship Id="rId275" Type="http://schemas.openxmlformats.org/officeDocument/2006/relationships/hyperlink" Target="http://187.237.242.163/portal/transparencia/sipot/DA/2016/XXX/1TRIMADJ/AD_16OTE_064_Oficio" TargetMode="External"/><Relationship Id="rId276" Type="http://schemas.openxmlformats.org/officeDocument/2006/relationships/hyperlink" Target="http://187.237.242.163/portal/transparencia/sipot/DA/2016/XXX/1_Suspension" TargetMode="External"/><Relationship Id="rId277" Type="http://schemas.openxmlformats.org/officeDocument/2006/relationships/hyperlink" Target="http://187.237.242.163/portal/transparencia/sipot/DA/2016/XXX/2_Avances" TargetMode="External"/><Relationship Id="rId278" Type="http://schemas.openxmlformats.org/officeDocument/2006/relationships/hyperlink" Target="http://187.237.242.163/portal/transparencia/sipot/DA/2016/XXX/3_Financiero" TargetMode="External"/><Relationship Id="rId279" Type="http://schemas.openxmlformats.org/officeDocument/2006/relationships/hyperlink" Target="http://187.237.242.163/portal/transparencia/sipot/DA/2016/XXX/4_Recepcion" TargetMode="External"/><Relationship Id="rId280" Type="http://schemas.openxmlformats.org/officeDocument/2006/relationships/hyperlink" Target="http://187.237.242.163/portal/transparencia/sipot/DA/2016/XXX/5_Finiquito" TargetMode="External"/><Relationship Id="rId281" Type="http://schemas.openxmlformats.org/officeDocument/2006/relationships/hyperlink" Target="http://187.237.242.163/portal/transparencia/sipot/DA/2016/XXX/1TRIMADJ/AD_16OTE_064_Oficio" TargetMode="External"/><Relationship Id="rId282" Type="http://schemas.openxmlformats.org/officeDocument/2006/relationships/hyperlink" Target="http://187.237.242.163/portal/transparencia/sipot/DA/2016/XXX/1TRIMADJ/AD_16OTE_064_Oficio" TargetMode="External"/><Relationship Id="rId283" Type="http://schemas.openxmlformats.org/officeDocument/2006/relationships/hyperlink" Target="http://187.237.242.163/portal/transparencia/sipot/DA/2016/XXX/1_Suspension" TargetMode="External"/><Relationship Id="rId284" Type="http://schemas.openxmlformats.org/officeDocument/2006/relationships/hyperlink" Target="http://187.237.242.163/portal/transparencia/sipot/DA/2016/XXX/2_Avances" TargetMode="External"/><Relationship Id="rId285" Type="http://schemas.openxmlformats.org/officeDocument/2006/relationships/hyperlink" Target="http://187.237.242.163/portal/transparencia/sipot/DA/2016/XXX/3_Financiero" TargetMode="External"/><Relationship Id="rId286" Type="http://schemas.openxmlformats.org/officeDocument/2006/relationships/hyperlink" Target="http://187.237.242.163/portal/transparencia/sipot/DA/2016/XXX/4_Recepcion" TargetMode="External"/><Relationship Id="rId287" Type="http://schemas.openxmlformats.org/officeDocument/2006/relationships/hyperlink" Target="http://187.237.242.163/portal/transparencia/sipot/DA/2016/XXX/5_Finiquito" TargetMode="External"/><Relationship Id="rId288" Type="http://schemas.openxmlformats.org/officeDocument/2006/relationships/hyperlink" Target="http://187.237.242.163/portal/transparencia/sipot/DA/2016/XXX/1TRIMADJ/AD_16OTE_064_Oficio" TargetMode="External"/><Relationship Id="rId289" Type="http://schemas.openxmlformats.org/officeDocument/2006/relationships/hyperlink" Target="http://187.237.242.163/portal/transparencia/sipot/DA/2016/XXX/1TRIMADJ/AD_16OTE_064_Oficio" TargetMode="External"/><Relationship Id="rId290" Type="http://schemas.openxmlformats.org/officeDocument/2006/relationships/hyperlink" Target="http://187.237.242.163/portal/transparencia/sipot/DA/2016/XXX/1_Suspension" TargetMode="External"/><Relationship Id="rId291" Type="http://schemas.openxmlformats.org/officeDocument/2006/relationships/hyperlink" Target="http://187.237.242.163/portal/transparencia/sipot/DA/2016/XXX/2_Avances" TargetMode="External"/><Relationship Id="rId292" Type="http://schemas.openxmlformats.org/officeDocument/2006/relationships/hyperlink" Target="http://187.237.242.163/portal/transparencia/sipot/DA/2016/XXX/3_Financiero" TargetMode="External"/><Relationship Id="rId293" Type="http://schemas.openxmlformats.org/officeDocument/2006/relationships/hyperlink" Target="http://187.237.242.163/portal/transparencia/sipot/DA/2016/XXX/4_Recepcion" TargetMode="External"/><Relationship Id="rId294" Type="http://schemas.openxmlformats.org/officeDocument/2006/relationships/hyperlink" Target="http://187.237.242.163/portal/transparencia/sipot/DA/2016/XXX/5_Finiquito" TargetMode="External"/><Relationship Id="rId295" Type="http://schemas.openxmlformats.org/officeDocument/2006/relationships/hyperlink" Target="http://187.237.242.163/portal/transparencia/sipot/DA/2016/XXX/1TRIMADJ/AD_16OTE_064_Oficio" TargetMode="External"/><Relationship Id="rId296" Type="http://schemas.openxmlformats.org/officeDocument/2006/relationships/hyperlink" Target="http://187.237.242.163/portal/transparencia/sipot/DA/2016/XXX/1TRIMADJ/AD_16OTE_064_Oficio" TargetMode="External"/><Relationship Id="rId297" Type="http://schemas.openxmlformats.org/officeDocument/2006/relationships/hyperlink" Target="http://187.237.242.163/portal/transparencia/sipot/DA/2016/XXX/1_Suspension" TargetMode="External"/><Relationship Id="rId298" Type="http://schemas.openxmlformats.org/officeDocument/2006/relationships/hyperlink" Target="http://187.237.242.163/portal/transparencia/sipot/DA/2016/XXX/2_Avances" TargetMode="External"/><Relationship Id="rId299" Type="http://schemas.openxmlformats.org/officeDocument/2006/relationships/hyperlink" Target="http://187.237.242.163/portal/transparencia/sipot/DA/2016/XXX/3_Financiero" TargetMode="External"/><Relationship Id="rId300" Type="http://schemas.openxmlformats.org/officeDocument/2006/relationships/hyperlink" Target="http://187.237.242.163/portal/transparencia/sipot/DA/2016/XXX/4_Recepcion" TargetMode="External"/><Relationship Id="rId301" Type="http://schemas.openxmlformats.org/officeDocument/2006/relationships/hyperlink" Target="http://187.237.242.163/portal/transparencia/sipot/DA/2016/XXX/5_Finiquito" TargetMode="External"/><Relationship Id="rId302" Type="http://schemas.openxmlformats.org/officeDocument/2006/relationships/hyperlink" Target="http://187.237.242.163/portal/transparencia/sipot/DA/2016/XXX/1TRIMADJ/AD_16OTE_064_Oficio" TargetMode="External"/><Relationship Id="rId303" Type="http://schemas.openxmlformats.org/officeDocument/2006/relationships/hyperlink" Target="http://187.237.242.163/portal/transparencia/sipot/DA/2016/XXX/1TRIMADJ/AD_16OTE_064_Oficio" TargetMode="External"/><Relationship Id="rId304" Type="http://schemas.openxmlformats.org/officeDocument/2006/relationships/hyperlink" Target="http://187.237.242.163/portal/transparencia/sipot/DA/2016/XXX/1_Suspension" TargetMode="External"/><Relationship Id="rId305" Type="http://schemas.openxmlformats.org/officeDocument/2006/relationships/hyperlink" Target="http://187.237.242.163/portal/transparencia/sipot/DA/2016/XXX/2_Avances" TargetMode="External"/><Relationship Id="rId306" Type="http://schemas.openxmlformats.org/officeDocument/2006/relationships/hyperlink" Target="http://187.237.242.163/portal/transparencia/sipot/DA/2016/XXX/3_Financiero" TargetMode="External"/><Relationship Id="rId307" Type="http://schemas.openxmlformats.org/officeDocument/2006/relationships/hyperlink" Target="http://187.237.242.163/portal/transparencia/sipot/DA/2016/XXX/4_Recepcion" TargetMode="External"/><Relationship Id="rId308" Type="http://schemas.openxmlformats.org/officeDocument/2006/relationships/hyperlink" Target="http://187.237.242.163/portal/transparencia/sipot/DA/2016/XXX/5_Finiquito" TargetMode="External"/><Relationship Id="rId309" Type="http://schemas.openxmlformats.org/officeDocument/2006/relationships/hyperlink" Target="http://187.237.242.163/portal/transparencia/sipot/DA/2016/XXX/1TRIMADJ/AD_16OTE_064_Oficio" TargetMode="External"/><Relationship Id="rId310" Type="http://schemas.openxmlformats.org/officeDocument/2006/relationships/hyperlink" Target="http://187.237.242.163/portal/transparencia/sipot/DA/2016/XXX/1TRIMADJ/AD_16OTE_064_Oficio" TargetMode="External"/><Relationship Id="rId311" Type="http://schemas.openxmlformats.org/officeDocument/2006/relationships/hyperlink" Target="http://187.237.242.163/portal/transparencia/sipot/DA/2016/XXX/1_Suspension" TargetMode="External"/><Relationship Id="rId312" Type="http://schemas.openxmlformats.org/officeDocument/2006/relationships/hyperlink" Target="http://187.237.242.163/portal/transparencia/sipot/DA/2016/XXX/2_Avances" TargetMode="External"/><Relationship Id="rId313" Type="http://schemas.openxmlformats.org/officeDocument/2006/relationships/hyperlink" Target="http://187.237.242.163/portal/transparencia/sipot/DA/2016/XXX/3_Financiero" TargetMode="External"/><Relationship Id="rId314" Type="http://schemas.openxmlformats.org/officeDocument/2006/relationships/hyperlink" Target="http://187.237.242.163/portal/transparencia/sipot/DA/2016/XXX/4_Recepcion" TargetMode="External"/><Relationship Id="rId315" Type="http://schemas.openxmlformats.org/officeDocument/2006/relationships/hyperlink" Target="http://187.237.242.163/portal/transparencia/sipot/DA/2016/XXX/5_Finiquito" TargetMode="External"/><Relationship Id="rId316" Type="http://schemas.openxmlformats.org/officeDocument/2006/relationships/hyperlink" Target="http://187.237.242.163/portal/transparencia/sipot/DA/2016/XXX/1TRIMADJ/AD_16OTE_064_Oficio" TargetMode="External"/><Relationship Id="rId317" Type="http://schemas.openxmlformats.org/officeDocument/2006/relationships/hyperlink" Target="http://187.237.242.163/portal/transparencia/sipot/DA/2016/XXX/1TRIMADJ/AD_16OTE_064_Oficio" TargetMode="External"/><Relationship Id="rId318" Type="http://schemas.openxmlformats.org/officeDocument/2006/relationships/hyperlink" Target="http://187.237.242.163/portal/transparencia/sipot/DA/2016/XXX/1_Suspension" TargetMode="External"/><Relationship Id="rId319" Type="http://schemas.openxmlformats.org/officeDocument/2006/relationships/hyperlink" Target="http://187.237.242.163/portal/transparencia/sipot/DA/2016/XXX/2_Avances" TargetMode="External"/><Relationship Id="rId320" Type="http://schemas.openxmlformats.org/officeDocument/2006/relationships/hyperlink" Target="http://187.237.242.163/portal/transparencia/sipot/DA/2016/XXX/3_Financiero" TargetMode="External"/><Relationship Id="rId321" Type="http://schemas.openxmlformats.org/officeDocument/2006/relationships/hyperlink" Target="http://187.237.242.163/portal/transparencia/sipot/DA/2016/XXX/4_Recepcion" TargetMode="External"/><Relationship Id="rId322" Type="http://schemas.openxmlformats.org/officeDocument/2006/relationships/hyperlink" Target="http://187.237.242.163/portal/transparencia/sipot/DA/2016/XXX/5_Finiquito" TargetMode="External"/><Relationship Id="rId323" Type="http://schemas.openxmlformats.org/officeDocument/2006/relationships/hyperlink" Target="http://187.237.242.163/portal/transparencia/sipot/DA/2016/XXX/1TRIMADJ/AD_16OTE_064_Oficio" TargetMode="External"/><Relationship Id="rId324" Type="http://schemas.openxmlformats.org/officeDocument/2006/relationships/hyperlink" Target="http://187.237.242.163/portal/transparencia/sipot/DA/2016/XXX/1TRIMADJ/AD_16OTE_064_Oficio" TargetMode="External"/><Relationship Id="rId325" Type="http://schemas.openxmlformats.org/officeDocument/2006/relationships/hyperlink" Target="http://187.237.242.163/portal/transparencia/sipot/DA/2016/XXX/1_Suspension" TargetMode="External"/><Relationship Id="rId326" Type="http://schemas.openxmlformats.org/officeDocument/2006/relationships/hyperlink" Target="http://187.237.242.163/portal/transparencia/sipot/DA/2016/XXX/2_Avances" TargetMode="External"/><Relationship Id="rId327" Type="http://schemas.openxmlformats.org/officeDocument/2006/relationships/hyperlink" Target="http://187.237.242.163/portal/transparencia/sipot/DA/2016/XXX/3_Financiero" TargetMode="External"/><Relationship Id="rId328" Type="http://schemas.openxmlformats.org/officeDocument/2006/relationships/hyperlink" Target="http://187.237.242.163/portal/transparencia/sipot/DA/2016/XXX/4_Recepcion" TargetMode="External"/><Relationship Id="rId329" Type="http://schemas.openxmlformats.org/officeDocument/2006/relationships/hyperlink" Target="http://187.237.242.163/portal/transparencia/sipot/DA/2016/XXX/5_Finiquito" TargetMode="External"/><Relationship Id="rId330" Type="http://schemas.openxmlformats.org/officeDocument/2006/relationships/hyperlink" Target="http://187.237.242.163/portal/transparencia/sipot/DA/2016/XXX/1TRIMADJ/AD_16OTE_064_Oficio" TargetMode="External"/><Relationship Id="rId331" Type="http://schemas.openxmlformats.org/officeDocument/2006/relationships/hyperlink" Target="http://187.237.242.163/portal/transparencia/sipot/DA/2016/XXX/1TRIMADJ/AD_16OTE_064_Oficio" TargetMode="External"/><Relationship Id="rId332" Type="http://schemas.openxmlformats.org/officeDocument/2006/relationships/hyperlink" Target="http://187.237.242.163/portal/transparencia/sipot/DA/2016/XXX/1_Suspension" TargetMode="External"/><Relationship Id="rId333" Type="http://schemas.openxmlformats.org/officeDocument/2006/relationships/hyperlink" Target="http://187.237.242.163/portal/transparencia/sipot/DA/2016/XXX/2_Avances" TargetMode="External"/><Relationship Id="rId334" Type="http://schemas.openxmlformats.org/officeDocument/2006/relationships/hyperlink" Target="http://187.237.242.163/portal/transparencia/sipot/DA/2016/XXX/3_Financiero" TargetMode="External"/><Relationship Id="rId335" Type="http://schemas.openxmlformats.org/officeDocument/2006/relationships/hyperlink" Target="http://187.237.242.163/portal/transparencia/sipot/DA/2016/XXX/4_Recepcion" TargetMode="External"/><Relationship Id="rId336" Type="http://schemas.openxmlformats.org/officeDocument/2006/relationships/hyperlink" Target="http://187.237.242.163/portal/transparencia/sipot/DA/2016/XXX/5_Finiquito" TargetMode="External"/><Relationship Id="rId337" Type="http://schemas.openxmlformats.org/officeDocument/2006/relationships/hyperlink" Target="http://187.237.242.163/portal/transparencia/sipot/DA/2016/XXX/1TRIMADJ/AD_16OTE_064_Oficio" TargetMode="External"/><Relationship Id="rId338" Type="http://schemas.openxmlformats.org/officeDocument/2006/relationships/hyperlink" Target="http://187.237.242.163/portal/transparencia/sipot/DA/2016/XXX/1TRIMADJ/AD_16OTE_064_Oficio" TargetMode="External"/><Relationship Id="rId339" Type="http://schemas.openxmlformats.org/officeDocument/2006/relationships/hyperlink" Target="http://187.237.242.163/portal/transparencia/sipot/DA/2016/XXX/1_Suspension" TargetMode="External"/><Relationship Id="rId340" Type="http://schemas.openxmlformats.org/officeDocument/2006/relationships/hyperlink" Target="http://187.237.242.163/portal/transparencia/sipot/DA/2016/XXX/2_Avances" TargetMode="External"/><Relationship Id="rId341" Type="http://schemas.openxmlformats.org/officeDocument/2006/relationships/hyperlink" Target="http://187.237.242.163/portal/transparencia/sipot/DA/2016/XXX/3_Financiero" TargetMode="External"/><Relationship Id="rId342" Type="http://schemas.openxmlformats.org/officeDocument/2006/relationships/hyperlink" Target="http://187.237.242.163/portal/transparencia/sipot/DA/2016/XXX/4_Recepcion" TargetMode="External"/><Relationship Id="rId343" Type="http://schemas.openxmlformats.org/officeDocument/2006/relationships/hyperlink" Target="http://187.237.242.163/portal/transparencia/sipot/DA/2016/XXX/5_Finiquito" TargetMode="External"/><Relationship Id="rId344" Type="http://schemas.openxmlformats.org/officeDocument/2006/relationships/hyperlink" Target="http://187.237.242.163/portal/transparencia/sipot/DA/2016/XXX/6_Noaplica.pdf" TargetMode="External"/><Relationship Id="rId345" Type="http://schemas.openxmlformats.org/officeDocument/2006/relationships/hyperlink" Target="http://187.237.242.163/portal/transparencia/sipot/DA/2016/XXX/6_Noaplica" TargetMode="External"/><Relationship Id="rId346" Type="http://schemas.openxmlformats.org/officeDocument/2006/relationships/hyperlink" Target="http://187.237.242.163/portal/transparencia/sipot/DA/2016/XXX/6_Noaplica" TargetMode="External"/><Relationship Id="rId347" Type="http://schemas.openxmlformats.org/officeDocument/2006/relationships/hyperlink" Target="http://187.237.242.163/portal/transparencia/sipot/DA/2016/XXX/6_Noaplica" TargetMode="External"/><Relationship Id="rId348" Type="http://schemas.openxmlformats.org/officeDocument/2006/relationships/hyperlink" Target="http://187.237.242.163/portal/transparencia/sipot/DA/2016/XXX/6_Noaplica" TargetMode="External"/><Relationship Id="rId349" Type="http://schemas.openxmlformats.org/officeDocument/2006/relationships/hyperlink" Target="http://187.237.242.163/portal/transparencia/sipot/DA/2016/XXX/6_Noaplica" TargetMode="External"/><Relationship Id="rId350" Type="http://schemas.openxmlformats.org/officeDocument/2006/relationships/hyperlink" Target="http://187.237.242.163/portal/transparencia/sipot/DA/2016/XXX/6_Noaplica" TargetMode="External"/><Relationship Id="rId351" Type="http://schemas.openxmlformats.org/officeDocument/2006/relationships/hyperlink" Target="http://187.237.242.163/portal/transparencia/sipot/DA/2016/XXX/6_Noaplica.pdf" TargetMode="External"/><Relationship Id="rId352" Type="http://schemas.openxmlformats.org/officeDocument/2006/relationships/hyperlink" Target="http://187.237.242.163/portal/transparencia/sipot/DA/2016/XXX/6_Noaplica" TargetMode="External"/><Relationship Id="rId353" Type="http://schemas.openxmlformats.org/officeDocument/2006/relationships/hyperlink" Target="http://187.237.242.163/portal/transparencia/sipot/DA/2016/XXX/6_Noaplica" TargetMode="External"/><Relationship Id="rId354" Type="http://schemas.openxmlformats.org/officeDocument/2006/relationships/hyperlink" Target="http://187.237.242.163/portal/transparencia/sipot/DA/2016/XXX/6_Noaplica" TargetMode="External"/><Relationship Id="rId355" Type="http://schemas.openxmlformats.org/officeDocument/2006/relationships/hyperlink" Target="http://187.237.242.163/portal/transparencia/sipot/DA/2016/XXX/6_Noaplica" TargetMode="External"/><Relationship Id="rId356" Type="http://schemas.openxmlformats.org/officeDocument/2006/relationships/hyperlink" Target="http://187.237.242.163/portal/transparencia/sipot/DA/2016/XXX/6_Noaplica" TargetMode="External"/><Relationship Id="rId357" Type="http://schemas.openxmlformats.org/officeDocument/2006/relationships/hyperlink" Target="http://187.237.242.163/portal/transparencia/sipot/DA/2016/XXX/6_Noaplica" TargetMode="External"/><Relationship Id="rId358" Type="http://schemas.openxmlformats.org/officeDocument/2006/relationships/hyperlink" Target="http://187.237.242.163/portal/transparencia/sipot/DA/2016/XXX/6_Noaplica.pdf" TargetMode="External"/><Relationship Id="rId359" Type="http://schemas.openxmlformats.org/officeDocument/2006/relationships/hyperlink" Target="http://187.237.242.163/portal/transparencia/sipot/DA/2016/XXX/6_Noaplica" TargetMode="External"/><Relationship Id="rId360" Type="http://schemas.openxmlformats.org/officeDocument/2006/relationships/hyperlink" Target="http://187.237.242.163/portal/transparencia/sipot/DA/2016/XXX/6_Noaplica" TargetMode="External"/><Relationship Id="rId361" Type="http://schemas.openxmlformats.org/officeDocument/2006/relationships/hyperlink" Target="http://187.237.242.163/portal/transparencia/sipot/DA/2016/XXX/6_Noaplica" TargetMode="External"/><Relationship Id="rId362" Type="http://schemas.openxmlformats.org/officeDocument/2006/relationships/hyperlink" Target="http://187.237.242.163/portal/transparencia/sipot/DA/2016/XXX/6_Noaplica" TargetMode="External"/><Relationship Id="rId363" Type="http://schemas.openxmlformats.org/officeDocument/2006/relationships/hyperlink" Target="http://187.237.242.163/portal/transparencia/sipot/DA/2016/XXX/6_Noaplica" TargetMode="External"/><Relationship Id="rId364" Type="http://schemas.openxmlformats.org/officeDocument/2006/relationships/hyperlink" Target="http://187.237.242.163/portal/transparencia/sipot/DA/2016/XXX/6_Noaplica" TargetMode="External"/><Relationship Id="rId365" Type="http://schemas.openxmlformats.org/officeDocument/2006/relationships/hyperlink" Target="http://187.237.242.163/portal/transparencia/sipot/DA/2016/XXX/4TRIMADJ/AD_16CA_012_Oficio" TargetMode="External"/><Relationship Id="rId366" Type="http://schemas.openxmlformats.org/officeDocument/2006/relationships/hyperlink" Target="http://187.237.242.163/portal/transparencia/sipot/DA/2016/XXX/4TRIMADJ/AD_16CA_012" TargetMode="External"/><Relationship Id="rId367" Type="http://schemas.openxmlformats.org/officeDocument/2006/relationships/hyperlink" Target="http://187.237.242.163/portal/transparencia/sipot/DA/2016/XXX/1_Suspension" TargetMode="External"/><Relationship Id="rId368" Type="http://schemas.openxmlformats.org/officeDocument/2006/relationships/hyperlink" Target="http://187.237.242.163/portal/transparencia/sipot/DA/2016/XXX/2_Avances" TargetMode="External"/><Relationship Id="rId369" Type="http://schemas.openxmlformats.org/officeDocument/2006/relationships/hyperlink" Target="http://187.237.242.163/portal/transparencia/sipot/DA/2016/XXX/3_Financiero" TargetMode="External"/><Relationship Id="rId370" Type="http://schemas.openxmlformats.org/officeDocument/2006/relationships/hyperlink" Target="http://187.237.242.163/portal/transparencia/sipot/DA/2016/XXX/4_Recepcion" TargetMode="External"/><Relationship Id="rId371" Type="http://schemas.openxmlformats.org/officeDocument/2006/relationships/hyperlink" Target="http://187.237.242.163/portal/transparencia/sipot/DA/2016/XXX/5_Finiquito" TargetMode="External"/><Relationship Id="rId372" Type="http://schemas.openxmlformats.org/officeDocument/2006/relationships/hyperlink" Target="http://187.237.242.163/portal/transparencia/sipot/DA/2016/XXX/4TRIMADJ/AD_16CA_014_Oficio" TargetMode="External"/><Relationship Id="rId373" Type="http://schemas.openxmlformats.org/officeDocument/2006/relationships/hyperlink" Target="http://187.237.242.163/portal/transparencia/sipot/DA/2016/XXX/4TRIMADJ/AD_16CA_014" TargetMode="External"/><Relationship Id="rId374" Type="http://schemas.openxmlformats.org/officeDocument/2006/relationships/hyperlink" Target="http://187.237.242.163/portal/transparencia/sipot/DA/2016/XXX/1_Suspension" TargetMode="External"/><Relationship Id="rId375" Type="http://schemas.openxmlformats.org/officeDocument/2006/relationships/hyperlink" Target="http://187.237.242.163/portal/transparencia/sipot/DA/2016/XXX/2_Avances" TargetMode="External"/><Relationship Id="rId376" Type="http://schemas.openxmlformats.org/officeDocument/2006/relationships/hyperlink" Target="http://187.237.242.163/portal/transparencia/sipot/DA/2016/XXX/3_Financiero" TargetMode="External"/><Relationship Id="rId377" Type="http://schemas.openxmlformats.org/officeDocument/2006/relationships/hyperlink" Target="http://187.237.242.163/portal/transparencia/sipot/DA/2016/XXX/4_Recepcion" TargetMode="External"/><Relationship Id="rId378" Type="http://schemas.openxmlformats.org/officeDocument/2006/relationships/hyperlink" Target="http://187.237.242.163/portal/transparencia/sipot/DA/2016/XXX/5_Finiquito" TargetMode="External"/><Relationship Id="rId379" Type="http://schemas.openxmlformats.org/officeDocument/2006/relationships/hyperlink" Target="http://187.237.242.163/portal/transparencia/sipot/DA/2016/XXX/4TRIMADJ/AD_16CA_015_Oficio" TargetMode="External"/><Relationship Id="rId380" Type="http://schemas.openxmlformats.org/officeDocument/2006/relationships/hyperlink" Target="http://187.237.242.163/portal/transparencia/sipot/DA/2016/XXX/4TRIMADJ/AD_16CA_015" TargetMode="External"/><Relationship Id="rId381" Type="http://schemas.openxmlformats.org/officeDocument/2006/relationships/hyperlink" Target="http://187.237.242.163/portal/transparencia/sipot/DA/2016/XXX/1_Suspension" TargetMode="External"/><Relationship Id="rId382" Type="http://schemas.openxmlformats.org/officeDocument/2006/relationships/hyperlink" Target="http://187.237.242.163/portal/transparencia/sipot/DA/2016/XXX/2_Avances" TargetMode="External"/><Relationship Id="rId383" Type="http://schemas.openxmlformats.org/officeDocument/2006/relationships/hyperlink" Target="http://187.237.242.163/portal/transparencia/sipot/DA/2016/XXX/3_Financiero" TargetMode="External"/><Relationship Id="rId384" Type="http://schemas.openxmlformats.org/officeDocument/2006/relationships/hyperlink" Target="http://187.237.242.163/portal/transparencia/sipot/DA/2016/XXX/4_Recepcion" TargetMode="External"/><Relationship Id="rId385" Type="http://schemas.openxmlformats.org/officeDocument/2006/relationships/hyperlink" Target="http://187.237.242.163/portal/transparencia/sipot/DA/2016/XXX/5_Finiquito" TargetMode="External"/><Relationship Id="rId386" Type="http://schemas.openxmlformats.org/officeDocument/2006/relationships/hyperlink" Target="http://187.237.242.163/portal/transparencia/sipot/DA/2016/XXX/4TRIMADJ/AD_16CA_016_Oficio" TargetMode="External"/><Relationship Id="rId387" Type="http://schemas.openxmlformats.org/officeDocument/2006/relationships/hyperlink" Target="http://187.237.242.163/portal/transparencia/sipot/DA/2016/XXX/4TRIMADJ/AD_16CA_016" TargetMode="External"/><Relationship Id="rId388" Type="http://schemas.openxmlformats.org/officeDocument/2006/relationships/hyperlink" Target="http://187.237.242.163/portal/transparencia/sipot/DA/2016/XXX/1_Suspension" TargetMode="External"/><Relationship Id="rId389" Type="http://schemas.openxmlformats.org/officeDocument/2006/relationships/hyperlink" Target="http://187.237.242.163/portal/transparencia/sipot/DA/2016/XXX/2_Avances" TargetMode="External"/><Relationship Id="rId390" Type="http://schemas.openxmlformats.org/officeDocument/2006/relationships/hyperlink" Target="http://187.237.242.163/portal/transparencia/sipot/DA/2016/XXX/3_Financiero" TargetMode="External"/><Relationship Id="rId391" Type="http://schemas.openxmlformats.org/officeDocument/2006/relationships/hyperlink" Target="http://187.237.242.163/portal/transparencia/sipot/DA/2016/XXX/4_Recepcion" TargetMode="External"/><Relationship Id="rId392" Type="http://schemas.openxmlformats.org/officeDocument/2006/relationships/hyperlink" Target="http://187.237.242.163/portal/transparencia/sipot/DA/2016/XXX/5_Finiquito" TargetMode="External"/><Relationship Id="rId393" Type="http://schemas.openxmlformats.org/officeDocument/2006/relationships/hyperlink" Target="http://187.237.242.163/portal/transparencia/sipot/DA/2016/XXX/4TRIMADJ/AD_16CA_017_Oficio" TargetMode="External"/><Relationship Id="rId394" Type="http://schemas.openxmlformats.org/officeDocument/2006/relationships/hyperlink" Target="http://187.237.242.163/portal/transparencia/sipot/DA/2016/XXX/4TRIMADJ/AD_16CA_017" TargetMode="External"/><Relationship Id="rId395" Type="http://schemas.openxmlformats.org/officeDocument/2006/relationships/hyperlink" Target="http://187.237.242.163/portal/transparencia/sipot/DA/2016/XXX/1_Suspension" TargetMode="External"/><Relationship Id="rId396" Type="http://schemas.openxmlformats.org/officeDocument/2006/relationships/hyperlink" Target="http://187.237.242.163/portal/transparencia/sipot/DA/2016/XXX/2_Avances" TargetMode="External"/><Relationship Id="rId397" Type="http://schemas.openxmlformats.org/officeDocument/2006/relationships/hyperlink" Target="http://187.237.242.163/portal/transparencia/sipot/DA/2016/XXX/3_Financiero" TargetMode="External"/><Relationship Id="rId398" Type="http://schemas.openxmlformats.org/officeDocument/2006/relationships/hyperlink" Target="http://187.237.242.163/portal/transparencia/sipot/DA/2016/XXX/4_Recepcion" TargetMode="External"/><Relationship Id="rId399" Type="http://schemas.openxmlformats.org/officeDocument/2006/relationships/hyperlink" Target="http://187.237.242.163/portal/transparencia/sipot/DA/2016/XXX/5_Finiquito" TargetMode="External"/><Relationship Id="rId400" Type="http://schemas.openxmlformats.org/officeDocument/2006/relationships/hyperlink" Target="http://187.237.242.163/portal/transparencia/sipot/DA/2016/XXX/4TRIMADJ/AD_16RH_004_Oficio" TargetMode="External"/><Relationship Id="rId401" Type="http://schemas.openxmlformats.org/officeDocument/2006/relationships/hyperlink" Target="http://187.237.242.163/portal/transparencia/sipot/DA/2016/XXX/4TRIMADJ/AD_16RH_004" TargetMode="External"/><Relationship Id="rId402" Type="http://schemas.openxmlformats.org/officeDocument/2006/relationships/hyperlink" Target="http://187.237.242.163/portal/transparencia/sipot/DA/2016/XXX/1_Suspension" TargetMode="External"/><Relationship Id="rId403" Type="http://schemas.openxmlformats.org/officeDocument/2006/relationships/hyperlink" Target="http://187.237.242.163/portal/transparencia/sipot/DA/2016/XXX/2_Avances" TargetMode="External"/><Relationship Id="rId404" Type="http://schemas.openxmlformats.org/officeDocument/2006/relationships/hyperlink" Target="http://187.237.242.163/portal/transparencia/sipot/DA/2016/XXX/3_Financiero" TargetMode="External"/><Relationship Id="rId405" Type="http://schemas.openxmlformats.org/officeDocument/2006/relationships/hyperlink" Target="http://187.237.242.163/portal/transparencia/sipot/DA/2016/XXX/4_Recepcion" TargetMode="External"/><Relationship Id="rId406" Type="http://schemas.openxmlformats.org/officeDocument/2006/relationships/hyperlink" Target="http://187.237.242.163/portal/transparencia/sipot/DA/2016/XXX/5_Finiquito" TargetMode="External"/><Relationship Id="rId407" Type="http://schemas.openxmlformats.org/officeDocument/2006/relationships/hyperlink" Target="http://187.237.242.163/portal/transparencia/sipot/DA/2016/XXX/4TRIMADJ/AD_16OTE_099_Oficio" TargetMode="External"/><Relationship Id="rId408" Type="http://schemas.openxmlformats.org/officeDocument/2006/relationships/hyperlink" Target="http://187.237.242.163/portal/transparencia/sipot/DA/2016/XXX/4TRIMADJ/AD_16OTE_099" TargetMode="External"/><Relationship Id="rId409" Type="http://schemas.openxmlformats.org/officeDocument/2006/relationships/hyperlink" Target="http://187.237.242.163/portal/transparencia/sipot/DA/2016/XXX/1_Suspension" TargetMode="External"/><Relationship Id="rId410" Type="http://schemas.openxmlformats.org/officeDocument/2006/relationships/hyperlink" Target="http://187.237.242.163/portal/transparencia/sipot/DA/2016/XXX/2_Avances" TargetMode="External"/><Relationship Id="rId411" Type="http://schemas.openxmlformats.org/officeDocument/2006/relationships/hyperlink" Target="http://187.237.242.163/portal/transparencia/sipot/DA/2016/XXX/3_Financiero" TargetMode="External"/><Relationship Id="rId412" Type="http://schemas.openxmlformats.org/officeDocument/2006/relationships/hyperlink" Target="http://187.237.242.163/portal/transparencia/sipot/DA/2016/XXX/4_Recepcion" TargetMode="External"/><Relationship Id="rId413" Type="http://schemas.openxmlformats.org/officeDocument/2006/relationships/hyperlink" Target="http://187.237.242.163/portal/transparencia/sipot/DA/2016/XXX/5_Finiquito" TargetMode="External"/><Relationship Id="rId414" Type="http://schemas.openxmlformats.org/officeDocument/2006/relationships/hyperlink" Target="http://187.237.242.163/portal/transparencia/sipot/DA/2016/XXX/4TRIMADJ/AD_16OTE_099_Oficio" TargetMode="External"/><Relationship Id="rId415" Type="http://schemas.openxmlformats.org/officeDocument/2006/relationships/hyperlink" Target="http://187.237.242.163/portal/transparencia/sipot/DA/2016/XXX/4TRIMADJ/AD_16OTE_120" TargetMode="External"/><Relationship Id="rId416" Type="http://schemas.openxmlformats.org/officeDocument/2006/relationships/hyperlink" Target="http://187.237.242.163/portal/transparencia/sipot/DA/2016/XXX/1_Suspension" TargetMode="External"/><Relationship Id="rId417" Type="http://schemas.openxmlformats.org/officeDocument/2006/relationships/hyperlink" Target="http://187.237.242.163/portal/transparencia/sipot/DA/2016/XXX/2_Avances" TargetMode="External"/><Relationship Id="rId418" Type="http://schemas.openxmlformats.org/officeDocument/2006/relationships/hyperlink" Target="http://187.237.242.163/portal/transparencia/sipot/DA/2016/XXX/3_Financiero" TargetMode="External"/><Relationship Id="rId419" Type="http://schemas.openxmlformats.org/officeDocument/2006/relationships/hyperlink" Target="http://187.237.242.163/portal/transparencia/sipot/DA/2016/XXX/4_Recepcion" TargetMode="External"/><Relationship Id="rId420" Type="http://schemas.openxmlformats.org/officeDocument/2006/relationships/hyperlink" Target="http://187.237.242.163/portal/transparencia/sipot/DA/2016/XXX/5_Finiquito" TargetMode="External"/><Relationship Id="rId421" Type="http://schemas.openxmlformats.org/officeDocument/2006/relationships/hyperlink" Target="http://187.237.242.163/portal/transparencia/sipot/DA/2016/XXX/4TRIMADJ/AD_16OTE_099_Oficio" TargetMode="External"/><Relationship Id="rId422" Type="http://schemas.openxmlformats.org/officeDocument/2006/relationships/hyperlink" Target="http://187.237.242.163/portal/transparencia/sipot/DA/2016/XXX/4TRIMADJ/AD_16OTE_121" TargetMode="External"/><Relationship Id="rId423" Type="http://schemas.openxmlformats.org/officeDocument/2006/relationships/hyperlink" Target="http://187.237.242.163/portal/transparencia/sipot/DA/2016/XXX/1_Suspension" TargetMode="External"/><Relationship Id="rId424" Type="http://schemas.openxmlformats.org/officeDocument/2006/relationships/hyperlink" Target="http://187.237.242.163/portal/transparencia/sipot/DA/2016/XXX/2_Avances" TargetMode="External"/><Relationship Id="rId425" Type="http://schemas.openxmlformats.org/officeDocument/2006/relationships/hyperlink" Target="http://187.237.242.163/portal/transparencia/sipot/DA/2016/XXX/3_Financiero" TargetMode="External"/><Relationship Id="rId426" Type="http://schemas.openxmlformats.org/officeDocument/2006/relationships/hyperlink" Target="http://187.237.242.163/portal/transparencia/sipot/DA/2016/XXX/4_Recepcion" TargetMode="External"/><Relationship Id="rId427" Type="http://schemas.openxmlformats.org/officeDocument/2006/relationships/hyperlink" Target="http://187.237.242.163/portal/transparencia/sipot/DA/2016/XXX/5_Finiquito" TargetMode="External"/><Relationship Id="rId428" Type="http://schemas.openxmlformats.org/officeDocument/2006/relationships/hyperlink" Target="http://187.237.242.163/portal/transparencia/sipot/DA/2016/XXX/4TRIMADJ/AD_16OTE_099_Oficio" TargetMode="External"/><Relationship Id="rId429" Type="http://schemas.openxmlformats.org/officeDocument/2006/relationships/hyperlink" Target="http://187.237.242.163/portal/transparencia/sipot/DA/2016/XXX/4TRIMADJ/AD_16OTE_123" TargetMode="External"/><Relationship Id="rId430" Type="http://schemas.openxmlformats.org/officeDocument/2006/relationships/hyperlink" Target="http://187.237.242.163/portal/transparencia/sipot/DA/2016/XXX/1_Suspension" TargetMode="External"/><Relationship Id="rId431" Type="http://schemas.openxmlformats.org/officeDocument/2006/relationships/hyperlink" Target="http://187.237.242.163/portal/transparencia/sipot/DA/2016/XXX/2_Avances" TargetMode="External"/><Relationship Id="rId432" Type="http://schemas.openxmlformats.org/officeDocument/2006/relationships/hyperlink" Target="http://187.237.242.163/portal/transparencia/sipot/DA/2016/XXX/3_Financiero" TargetMode="External"/><Relationship Id="rId433" Type="http://schemas.openxmlformats.org/officeDocument/2006/relationships/hyperlink" Target="http://187.237.242.163/portal/transparencia/sipot/DA/2016/XXX/4_Recepcion" TargetMode="External"/><Relationship Id="rId434" Type="http://schemas.openxmlformats.org/officeDocument/2006/relationships/hyperlink" Target="http://187.237.242.163/portal/transparencia/sipot/DA/2016/XXX/5_Finiquito" TargetMode="External"/><Relationship Id="rId435" Type="http://schemas.openxmlformats.org/officeDocument/2006/relationships/hyperlink" Target="http://187.237.242.163/portal/transparencia/sipot/DA/2016/XXX/4TRIMADJ/AD_16OTE_099_Oficio" TargetMode="External"/><Relationship Id="rId436" Type="http://schemas.openxmlformats.org/officeDocument/2006/relationships/hyperlink" Target="http://187.237.242.163/portal/transparencia/sipot/DA/2016/XXX/4TRIMADJ/AD_16OTE_124" TargetMode="External"/><Relationship Id="rId437" Type="http://schemas.openxmlformats.org/officeDocument/2006/relationships/hyperlink" Target="http://187.237.242.163/portal/transparencia/sipot/DA/2016/XXX/1_Suspension" TargetMode="External"/><Relationship Id="rId438" Type="http://schemas.openxmlformats.org/officeDocument/2006/relationships/hyperlink" Target="http://187.237.242.163/portal/transparencia/sipot/DA/2016/XXX/2_Avances" TargetMode="External"/><Relationship Id="rId439" Type="http://schemas.openxmlformats.org/officeDocument/2006/relationships/hyperlink" Target="http://187.237.242.163/portal/transparencia/sipot/DA/2016/XXX/3_Financiero" TargetMode="External"/><Relationship Id="rId440" Type="http://schemas.openxmlformats.org/officeDocument/2006/relationships/hyperlink" Target="http://187.237.242.163/portal/transparencia/sipot/DA/2016/XXX/4_Recepcion" TargetMode="External"/><Relationship Id="rId441" Type="http://schemas.openxmlformats.org/officeDocument/2006/relationships/hyperlink" Target="http://187.237.242.163/portal/transparencia/sipot/DA/2016/XXX/5_Finiquito" TargetMode="External"/><Relationship Id="rId442" Type="http://schemas.openxmlformats.org/officeDocument/2006/relationships/hyperlink" Target="http://187.237.242.163/portal/transparencia/sipot/DA/2016/XXX/4TRIMADJ/AD_16OTE_099_Oficio" TargetMode="External"/><Relationship Id="rId443" Type="http://schemas.openxmlformats.org/officeDocument/2006/relationships/hyperlink" Target="http://187.237.242.163/portal/transparencia/sipot/DA/2016/XXX/4TRIMADJ/AD_16OTE_125" TargetMode="External"/><Relationship Id="rId444" Type="http://schemas.openxmlformats.org/officeDocument/2006/relationships/hyperlink" Target="http://187.237.242.163/portal/transparencia/sipot/DA/2016/XXX/1_Suspension" TargetMode="External"/><Relationship Id="rId445" Type="http://schemas.openxmlformats.org/officeDocument/2006/relationships/hyperlink" Target="http://187.237.242.163/portal/transparencia/sipot/DA/2016/XXX/2_Avances" TargetMode="External"/><Relationship Id="rId446" Type="http://schemas.openxmlformats.org/officeDocument/2006/relationships/hyperlink" Target="http://187.237.242.163/portal/transparencia/sipot/DA/2016/XXX/3_Financiero" TargetMode="External"/><Relationship Id="rId447" Type="http://schemas.openxmlformats.org/officeDocument/2006/relationships/hyperlink" Target="http://187.237.242.163/portal/transparencia/sipot/DA/2016/XXX/4_Recepcion" TargetMode="External"/><Relationship Id="rId448" Type="http://schemas.openxmlformats.org/officeDocument/2006/relationships/hyperlink" Target="http://187.237.242.163/portal/transparencia/sipot/DA/2016/XXX/5_Finiquito" TargetMode="External"/><Relationship Id="rId449" Type="http://schemas.openxmlformats.org/officeDocument/2006/relationships/hyperlink" Target="http://187.237.242.163/portal/transparencia/sipot/DA/2016/XXX/4TRIMADJ/AD_16OTE_099_Oficio" TargetMode="External"/><Relationship Id="rId450" Type="http://schemas.openxmlformats.org/officeDocument/2006/relationships/hyperlink" Target="http://187.237.242.163/portal/transparencia/sipot/DA/2016/XXX/4TRIMADJ/AD_16OTE_130" TargetMode="External"/><Relationship Id="rId451" Type="http://schemas.openxmlformats.org/officeDocument/2006/relationships/hyperlink" Target="http://187.237.242.163/portal/transparencia/sipot/DA/2016/XXX/1_Suspension" TargetMode="External"/><Relationship Id="rId452" Type="http://schemas.openxmlformats.org/officeDocument/2006/relationships/hyperlink" Target="http://187.237.242.163/portal/transparencia/sipot/DA/2016/XXX/2_Avances" TargetMode="External"/><Relationship Id="rId453" Type="http://schemas.openxmlformats.org/officeDocument/2006/relationships/hyperlink" Target="http://187.237.242.163/portal/transparencia/sipot/DA/2016/XXX/3_Financiero" TargetMode="External"/><Relationship Id="rId454" Type="http://schemas.openxmlformats.org/officeDocument/2006/relationships/hyperlink" Target="http://187.237.242.163/portal/transparencia/sipot/DA/2016/XXX/4_Recepcion" TargetMode="External"/><Relationship Id="rId455" Type="http://schemas.openxmlformats.org/officeDocument/2006/relationships/hyperlink" Target="http://187.237.242.163/portal/transparencia/sipot/DA/2016/XXX/5_Finiquito" TargetMode="External"/>
</Relationships>
</file>

<file path=xl/worksheets/_rels/sheet7.xml.rels><?xml version="1.0" encoding="UTF-8"?>
<Relationships xmlns="http://schemas.openxmlformats.org/package/2006/relationships"><Relationship Id="rId1" Type="http://schemas.openxmlformats.org/officeDocument/2006/relationships/hyperlink" Target="http://187.237.242.163/portal/transparencia/sipot/DA/2016/XXX/6_Noaplica.pdf" TargetMode="External"/><Relationship Id="rId2" Type="http://schemas.openxmlformats.org/officeDocument/2006/relationships/hyperlink" Target="http://187.237.242.163/portal/transparencia/sipot/DA/2016/XXX/6_Noaplica.pdf" TargetMode="External"/><Relationship Id="rId3" Type="http://schemas.openxmlformats.org/officeDocument/2006/relationships/hyperlink" Target="http://187.237.242.163/portal/transparencia/sipot/DA/2016/XXX/6_Noaplica.pdf" TargetMode="External"/><Relationship Id="rId4" Type="http://schemas.openxmlformats.org/officeDocument/2006/relationships/hyperlink" Target="http://187.237.242.163/portal/transparencia/sipot/DA/2016/XXX/6_Noaplica.pdf" TargetMode="External"/><Relationship Id="rId5" Type="http://schemas.openxmlformats.org/officeDocument/2006/relationships/hyperlink" Target="http://187.237.242.163/portal/transparencia/sipot/DA/2016/XXX/6_Noaplica.pdf" TargetMode="External"/><Relationship Id="rId6" Type="http://schemas.openxmlformats.org/officeDocument/2006/relationships/hyperlink" Target="http://187.237.242.163/portal/transparencia/sipot/DA/2016/XXX/6_Noaplica.pdf" TargetMode="External"/><Relationship Id="rId7" Type="http://schemas.openxmlformats.org/officeDocument/2006/relationships/hyperlink" Target="http://187.237.242.163/portal/transparencia/sipot/DA/2016/XXX/6_Noaplica.pdf" TargetMode="External"/><Relationship Id="rId8" Type="http://schemas.openxmlformats.org/officeDocument/2006/relationships/hyperlink" Target="http://187.237.242.163/portal/transparencia/sipot/DA/2016/XXX/6_Noaplica.pdf" TargetMode="External"/><Relationship Id="rId9" Type="http://schemas.openxmlformats.org/officeDocument/2006/relationships/hyperlink" Target="http://187.237.242.163/portal/transparencia/sipot/DA/2016/XXX/6_Noaplica.pdf" TargetMode="External"/><Relationship Id="rId10" Type="http://schemas.openxmlformats.org/officeDocument/2006/relationships/hyperlink" Target="http://187.237.242.163/portal/transparencia/sipot/DA/2016/XXX/6_Noaplica.pdf" TargetMode="External"/><Relationship Id="rId11" Type="http://schemas.openxmlformats.org/officeDocument/2006/relationships/hyperlink" Target="http://187.237.242.163/portal/transparencia/sipot/DA/2016/XXX/6_Noaplica.pdf" TargetMode="External"/><Relationship Id="rId12" Type="http://schemas.openxmlformats.org/officeDocument/2006/relationships/hyperlink" Target="http://187.237.242.163/portal/transparencia/sipot/DA/2016/XXX/6_Noaplica.pdf" TargetMode="External"/><Relationship Id="rId13" Type="http://schemas.openxmlformats.org/officeDocument/2006/relationships/hyperlink" Target="http://187.237.242.163/portal/transparencia/sipot/DA/2016/XXX/6_Noaplica.pdf" TargetMode="External"/><Relationship Id="rId14" Type="http://schemas.openxmlformats.org/officeDocument/2006/relationships/hyperlink" Target="http://187.237.242.163/portal/transparencia/sipot/DA/2016/XXX/6_Noaplica.pdf" TargetMode="External"/><Relationship Id="rId15" Type="http://schemas.openxmlformats.org/officeDocument/2006/relationships/hyperlink" Target="http://187.237.242.163/portal/transparencia/sipot/DA/2016/XXX/6_Noaplica.pdf" TargetMode="External"/><Relationship Id="rId16" Type="http://schemas.openxmlformats.org/officeDocument/2006/relationships/hyperlink" Target="http://187.237.242.163/portal/transparencia/sipot/DA/2016/XXX/6_Noaplica.pdf" TargetMode="External"/><Relationship Id="rId17" Type="http://schemas.openxmlformats.org/officeDocument/2006/relationships/hyperlink" Target="http://187.237.242.163/portal/transparencia/sipot/DA/2016/XXX/6_Noaplica.pdf" TargetMode="External"/><Relationship Id="rId18" Type="http://schemas.openxmlformats.org/officeDocument/2006/relationships/hyperlink" Target="http://187.237.242.163/portal/transparencia/sipot/DA/2016/XXX/6_Noaplica.pdf" TargetMode="External"/><Relationship Id="rId19" Type="http://schemas.openxmlformats.org/officeDocument/2006/relationships/hyperlink" Target="http://187.237.242.163/portal/transparencia/sipot/DA/2016/XXX/6_Noaplica.pdf" TargetMode="External"/><Relationship Id="rId20" Type="http://schemas.openxmlformats.org/officeDocument/2006/relationships/hyperlink" Target="http://187.237.242.163/portal/transparencia/sipot/DA/2016/XXX/6_Noaplica.pdf" TargetMode="External"/><Relationship Id="rId21" Type="http://schemas.openxmlformats.org/officeDocument/2006/relationships/hyperlink" Target="http://187.237.242.163/portal/transparencia/sipot/DA/2016/XXX/6_Noaplica.pdf" TargetMode="External"/><Relationship Id="rId22" Type="http://schemas.openxmlformats.org/officeDocument/2006/relationships/hyperlink" Target="http://187.237.242.163/portal/transparencia/sipot/DA/2016/XXX/6_Noaplica.pdf" TargetMode="External"/><Relationship Id="rId23" Type="http://schemas.openxmlformats.org/officeDocument/2006/relationships/hyperlink" Target="http://187.237.242.163/portal/transparencia/sipot/DA/2016/XXX/6_Noaplica.pdf" TargetMode="External"/><Relationship Id="rId24" Type="http://schemas.openxmlformats.org/officeDocument/2006/relationships/hyperlink" Target="http://187.237.242.163/portal/transparencia/sipot/DA/2016/XXX/6_Noaplica.pdf" TargetMode="External"/><Relationship Id="rId25" Type="http://schemas.openxmlformats.org/officeDocument/2006/relationships/hyperlink" Target="http://187.237.242.163/portal/transparencia/sipot/DA/2016/XXX/6_Noaplica.pdf" TargetMode="External"/><Relationship Id="rId26" Type="http://schemas.openxmlformats.org/officeDocument/2006/relationships/hyperlink" Target="http://187.237.242.163/portal/transparencia/sipot/DA/2016/XXX/6_Noaplica.pdf" TargetMode="External"/><Relationship Id="rId27" Type="http://schemas.openxmlformats.org/officeDocument/2006/relationships/hyperlink" Target="http://187.237.242.163/portal/transparencia/sipot/DA/2016/XXX/6_Noaplica.pdf" TargetMode="External"/><Relationship Id="rId28" Type="http://schemas.openxmlformats.org/officeDocument/2006/relationships/hyperlink" Target="http://187.237.242.163/portal/transparencia/sipot/DA/2016/XXX/6_Noaplica.pdf" TargetMode="External"/><Relationship Id="rId29" Type="http://schemas.openxmlformats.org/officeDocument/2006/relationships/hyperlink" Target="http://187.237.242.163/portal/transparencia/sipot/DA/2016/XXX/6_Noaplica.pdf" TargetMode="External"/><Relationship Id="rId30" Type="http://schemas.openxmlformats.org/officeDocument/2006/relationships/hyperlink" Target="http://187.237.242.163/portal/transparencia/sipot/DA/2016/XXX/6_Noaplica.pdf" TargetMode="External"/><Relationship Id="rId31" Type="http://schemas.openxmlformats.org/officeDocument/2006/relationships/hyperlink" Target="http://187.237.242.163/portal/transparencia/sipot/DA/2016/XXX/6_Noaplica.pdf" TargetMode="External"/><Relationship Id="rId32" Type="http://schemas.openxmlformats.org/officeDocument/2006/relationships/hyperlink" Target="http://187.237.242.163/portal/transparencia/sipot/DA/2016/XXX/6_Noaplica.pdf" TargetMode="External"/><Relationship Id="rId33" Type="http://schemas.openxmlformats.org/officeDocument/2006/relationships/hyperlink" Target="http://187.237.242.163/portal/transparencia/sipot/DA/2016/XXX/6_Noaplica.pdf" TargetMode="External"/><Relationship Id="rId34" Type="http://schemas.openxmlformats.org/officeDocument/2006/relationships/hyperlink" Target="http://187.237.242.163/portal/transparencia/sipot/DA/2016/XXX/6_Noaplica.pdf" TargetMode="External"/><Relationship Id="rId35" Type="http://schemas.openxmlformats.org/officeDocument/2006/relationships/hyperlink" Target="http://187.237.242.163/portal/transparencia/sipot/DA/2016/XXX/6_Noaplica.pdf" TargetMode="External"/><Relationship Id="rId36" Type="http://schemas.openxmlformats.org/officeDocument/2006/relationships/hyperlink" Target="http://187.237.242.163/portal/transparencia/sipot/DA/2016/XXX/6_Noaplica.pdf" TargetMode="External"/><Relationship Id="rId37" Type="http://schemas.openxmlformats.org/officeDocument/2006/relationships/hyperlink" Target="http://187.237.242.163/portal/transparencia/sipot/DA/2016/XXX/6_Noaplica.pdf" TargetMode="External"/><Relationship Id="rId38" Type="http://schemas.openxmlformats.org/officeDocument/2006/relationships/hyperlink" Target="http://187.237.242.163/portal/transparencia/sipot/DA/2016/XXX/6_Noaplica.pdf" TargetMode="External"/><Relationship Id="rId39" Type="http://schemas.openxmlformats.org/officeDocument/2006/relationships/hyperlink" Target="http://187.237.242.163/portal/transparencia/sipot/DA/2016/XXX/6_Noaplica.pdf" TargetMode="External"/><Relationship Id="rId40" Type="http://schemas.openxmlformats.org/officeDocument/2006/relationships/hyperlink" Target="http://187.237.242.163/portal/transparencia/sipot/DA/2016/XXX/6_Noaplica.pdf" TargetMode="External"/><Relationship Id="rId41" Type="http://schemas.openxmlformats.org/officeDocument/2006/relationships/hyperlink" Target="http://187.237.242.163/portal/transparencia/sipot/DA/2016/XXX/6_Noaplica.pdf" TargetMode="External"/><Relationship Id="rId42" Type="http://schemas.openxmlformats.org/officeDocument/2006/relationships/hyperlink" Target="http://187.237.242.163/portal/transparencia/sipot/DA/2016/XXX/6_Noaplica.pdf" TargetMode="External"/><Relationship Id="rId43" Type="http://schemas.openxmlformats.org/officeDocument/2006/relationships/hyperlink" Target="http://187.237.242.163/portal/transparencia/sipot/DA/2016/XXX/6_Noaplica.pdf" TargetMode="External"/><Relationship Id="rId44" Type="http://schemas.openxmlformats.org/officeDocument/2006/relationships/hyperlink" Target="http://187.237.242.163/portal/transparencia/sipot/DA/2016/XXX/6_Noaplica.pdf" TargetMode="External"/><Relationship Id="rId45" Type="http://schemas.openxmlformats.org/officeDocument/2006/relationships/hyperlink" Target="http://187.237.242.163/portal/transparencia/sipot/DA/2016/XXX/6_Noaplica.pdf" TargetMode="External"/><Relationship Id="rId46" Type="http://schemas.openxmlformats.org/officeDocument/2006/relationships/hyperlink" Target="http://187.237.242.163/portal/transparencia/sipot/DA/2016/XXX/6_Noaplica.pdf" TargetMode="External"/><Relationship Id="rId47" Type="http://schemas.openxmlformats.org/officeDocument/2006/relationships/hyperlink" Target="http://187.237.242.163/portal/transparencia/sipot/DA/2016/XXX/6_Noaplica.pdf" TargetMode="External"/><Relationship Id="rId48" Type="http://schemas.openxmlformats.org/officeDocument/2006/relationships/hyperlink" Target="http://187.237.242.163/portal/transparencia/sipot/DA/2016/XXX/6_Noaplica.pdf" TargetMode="External"/><Relationship Id="rId49" Type="http://schemas.openxmlformats.org/officeDocument/2006/relationships/hyperlink" Target="http://187.237.242.163/portal/transparencia/sipot/DA/2016/XXX/6_Noaplica.pdf" TargetMode="External"/><Relationship Id="rId50" Type="http://schemas.openxmlformats.org/officeDocument/2006/relationships/hyperlink" Target="http://187.237.242.163/portal/transparencia/sipot/DA/2016/XXX/6_Noaplica.pdf" TargetMode="External"/><Relationship Id="rId51" Type="http://schemas.openxmlformats.org/officeDocument/2006/relationships/hyperlink" Target="http://187.237.242.163/portal/transparencia/sipot/DA/2016/XXX/6_Noaplica.pdf" TargetMode="External"/><Relationship Id="rId52" Type="http://schemas.openxmlformats.org/officeDocument/2006/relationships/hyperlink" Target="http://187.237.242.163/portal/transparencia/sipot/DA/2016/XXX/6_Noaplica.pdf" TargetMode="External"/><Relationship Id="rId53" Type="http://schemas.openxmlformats.org/officeDocument/2006/relationships/hyperlink" Target="http://187.237.242.163/portal/transparencia/sipot/DA/2016/XXX/6_Noaplica.pdf" TargetMode="External"/><Relationship Id="rId54" Type="http://schemas.openxmlformats.org/officeDocument/2006/relationships/hyperlink" Target="http://187.237.242.163/portal/transparencia/sipot/DA/2016/XXX/6_Noaplica.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187.237.242.163/portal/transparencia/sipot/DA/2016/XXX/6_Noaplica.pdf" TargetMode="External"/><Relationship Id="rId2" Type="http://schemas.openxmlformats.org/officeDocument/2006/relationships/hyperlink" Target="http://187.237.242.163/portal/transparencia/sipot/DA/2016/XXX/6_Noaplica.pdf" TargetMode="External"/><Relationship Id="rId3" Type="http://schemas.openxmlformats.org/officeDocument/2006/relationships/hyperlink" Target="http://187.237.242.163/portal/transparencia/sipot/DA/2016/XXX/6_Noaplica.pdf" TargetMode="External"/><Relationship Id="rId4" Type="http://schemas.openxmlformats.org/officeDocument/2006/relationships/hyperlink" Target="http://187.237.242.163/portal/transparencia/sipot/DA/2016/XXX/1TRIMADJ/AD_16OTE_001_CM" TargetMode="External"/><Relationship Id="rId5" Type="http://schemas.openxmlformats.org/officeDocument/2006/relationships/hyperlink" Target="http://187.237.242.163/portal/transparencia/sipot/DA/2016/XXX/6_Noaplica.pdf" TargetMode="External"/><Relationship Id="rId6" Type="http://schemas.openxmlformats.org/officeDocument/2006/relationships/hyperlink" Target="http://187.237.242.163/portal/transparencia/sipot/DA/2016/XXX/6_Noaplica.pdf" TargetMode="External"/><Relationship Id="rId7" Type="http://schemas.openxmlformats.org/officeDocument/2006/relationships/hyperlink" Target="http://187.237.242.163/portal/transparencia/sipot/DA/2016/XXX/6_Noaplica.pdf" TargetMode="External"/><Relationship Id="rId8" Type="http://schemas.openxmlformats.org/officeDocument/2006/relationships/hyperlink" Target="http://187.237.242.163/portal/transparencia/sipot/DA/2016/XXX/6_Noaplica.pdf" TargetMode="External"/><Relationship Id="rId9" Type="http://schemas.openxmlformats.org/officeDocument/2006/relationships/hyperlink" Target="http://187.237.242.163/portal/transparencia/sipot/DA/2016/XXX/6_Noaplica.pdf" TargetMode="External"/><Relationship Id="rId10" Type="http://schemas.openxmlformats.org/officeDocument/2006/relationships/hyperlink" Target="http://187.237.242.163/portal/transparencia/sipot/DA/2016/XXX/6_Noaplica.pdf" TargetMode="External"/><Relationship Id="rId11" Type="http://schemas.openxmlformats.org/officeDocument/2006/relationships/hyperlink" Target="http://187.237.242.163/portal/transparencia/sipot/DA/2016/XXX/6_Noaplica.pdf" TargetMode="External"/><Relationship Id="rId12" Type="http://schemas.openxmlformats.org/officeDocument/2006/relationships/hyperlink" Target="http://187.237.242.163/portal/transparencia/sipot/DA/2016/XXX/6_Noaplica.pdf" TargetMode="External"/><Relationship Id="rId13" Type="http://schemas.openxmlformats.org/officeDocument/2006/relationships/hyperlink" Target="http://187.237.242.163/portal/transparencia/sipot/DA/2016/XXX/6_Noaplica.pdf" TargetMode="External"/><Relationship Id="rId14" Type="http://schemas.openxmlformats.org/officeDocument/2006/relationships/hyperlink" Target="http://187.237.242.163/portal/transparencia/sipot/DA/2016/XXX/6_Noaplica.pdf" TargetMode="External"/><Relationship Id="rId15" Type="http://schemas.openxmlformats.org/officeDocument/2006/relationships/hyperlink" Target="http://187.237.242.163/portal/transparencia/sipot/DA/2016/XXX/6_Noaplica.pdf" TargetMode="External"/><Relationship Id="rId16" Type="http://schemas.openxmlformats.org/officeDocument/2006/relationships/hyperlink" Target="http://187.237.242.163/portal/transparencia/sipot/DA/2016/XXX/6_Noaplica.pdf" TargetMode="External"/><Relationship Id="rId17" Type="http://schemas.openxmlformats.org/officeDocument/2006/relationships/hyperlink" Target="http://187.237.242.163/portal/transparencia/sipot/DA/2016/XXX/6_Noaplica.pdf" TargetMode="External"/><Relationship Id="rId18" Type="http://schemas.openxmlformats.org/officeDocument/2006/relationships/hyperlink" Target="http://187.237.242.163/portal/transparencia/sipot/DA/2016/XXX/6_Noaplica.pdf" TargetMode="External"/><Relationship Id="rId19" Type="http://schemas.openxmlformats.org/officeDocument/2006/relationships/hyperlink" Target="http://187.237.242.163/portal/transparencia/sipot/DA/2016/XXX/6_Noaplica.pdf" TargetMode="External"/><Relationship Id="rId20" Type="http://schemas.openxmlformats.org/officeDocument/2006/relationships/hyperlink" Target="http://187.237.242.163/portal/transparencia/sipot/DA/2016/XXX/6_Noaplica.pdf" TargetMode="External"/><Relationship Id="rId21" Type="http://schemas.openxmlformats.org/officeDocument/2006/relationships/hyperlink" Target="http://187.237.242.163/portal/transparencia/sipot/DA/2016/XXX/6_Noaplica.pdf" TargetMode="External"/><Relationship Id="rId22" Type="http://schemas.openxmlformats.org/officeDocument/2006/relationships/hyperlink" Target="http://187.237.242.163/portal/transparencia/sipot/DA/2016/XXX/6_Noaplica.pdf" TargetMode="External"/><Relationship Id="rId23" Type="http://schemas.openxmlformats.org/officeDocument/2006/relationships/hyperlink" Target="http://187.237.242.163/portal/transparencia/sipot/DA/2016/XXX/6_Noaplica.pdf" TargetMode="External"/><Relationship Id="rId24" Type="http://schemas.openxmlformats.org/officeDocument/2006/relationships/hyperlink" Target="http://187.237.242.163/portal/transparencia/sipot/DA/2016/XXX/6_Noaplica.pdf" TargetMode="External"/><Relationship Id="rId25" Type="http://schemas.openxmlformats.org/officeDocument/2006/relationships/hyperlink" Target="http://187.237.242.163/portal/transparencia/sipot/DA/2016/XXX/6_Noaplica.pdf" TargetMode="External"/><Relationship Id="rId26" Type="http://schemas.openxmlformats.org/officeDocument/2006/relationships/hyperlink" Target="http://187.237.242.163/portal/transparencia/sipot/DA/2016/XXX/6_Noaplica.pdf" TargetMode="External"/><Relationship Id="rId27" Type="http://schemas.openxmlformats.org/officeDocument/2006/relationships/hyperlink" Target="http://187.237.242.163/portal/transparencia/sipot/DA/2016/XXX/3TRIMADJ/AD_16CA_008_CM" TargetMode="External"/><Relationship Id="rId28" Type="http://schemas.openxmlformats.org/officeDocument/2006/relationships/hyperlink" Target="http://187.237.242.163/portal/transparencia/sipot/DA/2016/XXX/6_Noaplica.pdf" TargetMode="External"/><Relationship Id="rId29" Type="http://schemas.openxmlformats.org/officeDocument/2006/relationships/hyperlink" Target="http://187.237.242.163/portal/transparencia/sipot/DA/2016/XXX/3TRIMADJ/AD_16CA_010_CM" TargetMode="External"/><Relationship Id="rId30" Type="http://schemas.openxmlformats.org/officeDocument/2006/relationships/hyperlink" Target="http://187.237.242.163/portal/transparencia/sipot/DA/2016/XXX/6_Noaplica.pdf" TargetMode="External"/><Relationship Id="rId31" Type="http://schemas.openxmlformats.org/officeDocument/2006/relationships/hyperlink" Target="http://187.237.242.163/portal/transparencia/sipot/DA/2016/XXX/6_Noaplica.pdf" TargetMode="External"/><Relationship Id="rId32" Type="http://schemas.openxmlformats.org/officeDocument/2006/relationships/hyperlink" Target="http://187.237.242.163/portal/transparencia/sipot/DA/2016/XXX/6_Noaplica.pdf" TargetMode="External"/><Relationship Id="rId33" Type="http://schemas.openxmlformats.org/officeDocument/2006/relationships/hyperlink" Target="http://187.237.242.163/portal/transparencia/sipot/DA/2016/XXX/6_Noaplica.pdf" TargetMode="External"/><Relationship Id="rId34" Type="http://schemas.openxmlformats.org/officeDocument/2006/relationships/hyperlink" Target="http://187.237.242.163/portal/transparencia/sipot/DA/2016/XXX/6_Noaplica.pdf" TargetMode="External"/><Relationship Id="rId35" Type="http://schemas.openxmlformats.org/officeDocument/2006/relationships/hyperlink" Target="http://187.237.242.163/portal/transparencia/sipot/DA/2016/XXX/6_Noaplica.pdf" TargetMode="External"/><Relationship Id="rId36" Type="http://schemas.openxmlformats.org/officeDocument/2006/relationships/hyperlink" Target="http://187.237.242.163/portal/transparencia/sipot/DA/2016/XXX/6_Noaplica.pdf" TargetMode="External"/><Relationship Id="rId37" Type="http://schemas.openxmlformats.org/officeDocument/2006/relationships/hyperlink" Target="http://187.237.242.163/portal/transparencia/sipot/DA/2016/XXX/6_Noaplica.pdf" TargetMode="External"/><Relationship Id="rId38" Type="http://schemas.openxmlformats.org/officeDocument/2006/relationships/hyperlink" Target="http://187.237.242.163/portal/transparencia/sipot/DA/2016/XXX/6_Noaplica.pdf" TargetMode="External"/><Relationship Id="rId39" Type="http://schemas.openxmlformats.org/officeDocument/2006/relationships/hyperlink" Target="http://187.237.242.163/portal/transparencia/sipot/DA/2016/XXX/6_Noaplica.pdf" TargetMode="External"/><Relationship Id="rId40" Type="http://schemas.openxmlformats.org/officeDocument/2006/relationships/hyperlink" Target="http://187.237.242.163/portal/transparencia/sipot/DA/2016/XXX/6_Noaplica.pdf" TargetMode="External"/><Relationship Id="rId41" Type="http://schemas.openxmlformats.org/officeDocument/2006/relationships/hyperlink" Target="http://187.237.242.163/portal/transparencia/sipot/DA/2016/XXX/6_Noaplica.pdf" TargetMode="External"/><Relationship Id="rId42" Type="http://schemas.openxmlformats.org/officeDocument/2006/relationships/hyperlink" Target="http://187.237.242.163/portal/transparencia/sipot/DA/2016/XXX/6_Noaplica.pdf" TargetMode="External"/><Relationship Id="rId43" Type="http://schemas.openxmlformats.org/officeDocument/2006/relationships/hyperlink" Target="http://187.237.242.163/portal/transparencia/sipot/DA/2016/XXX/6_Noaplica.pdf" TargetMode="External"/><Relationship Id="rId44" Type="http://schemas.openxmlformats.org/officeDocument/2006/relationships/hyperlink" Target="http://187.237.242.163/portal/transparencia/sipot/DA/2016/XXX/6_Noaplica.pdf" TargetMode="External"/><Relationship Id="rId45" Type="http://schemas.openxmlformats.org/officeDocument/2006/relationships/hyperlink" Target="http://187.237.242.163/portal/transparencia/sipot/DA/2016/XXX/6_Noaplica.pdf" TargetMode="External"/><Relationship Id="rId46" Type="http://schemas.openxmlformats.org/officeDocument/2006/relationships/hyperlink" Target="http://187.237.242.163/portal/transparencia/sipot/DA/2016/XXX/6_Noaplica.pdf" TargetMode="External"/><Relationship Id="rId47" Type="http://schemas.openxmlformats.org/officeDocument/2006/relationships/hyperlink" Target="http://187.237.242.163/portal/transparencia/sipot/DA/2016/XXX/6_Noaplica.pdf" TargetMode="External"/><Relationship Id="rId48" Type="http://schemas.openxmlformats.org/officeDocument/2006/relationships/hyperlink" Target="http://187.237.242.163/portal/transparencia/sipot/DA/2016/XXX/6_Noaplica.pdf" TargetMode="External"/><Relationship Id="rId49" Type="http://schemas.openxmlformats.org/officeDocument/2006/relationships/hyperlink" Target="http://187.237.242.163/portal/transparencia/sipot/DA/2016/XXX/6_Noaplica.pdf" TargetMode="External"/><Relationship Id="rId50" Type="http://schemas.openxmlformats.org/officeDocument/2006/relationships/hyperlink" Target="http://187.237.242.163/portal/transparencia/sipot/DA/2016/XXX/6_Noaplica.pdf" TargetMode="External"/><Relationship Id="rId51" Type="http://schemas.openxmlformats.org/officeDocument/2006/relationships/hyperlink" Target="http://187.237.242.163/portal/transparencia/sipot/DA/2016/XXX/6_Noaplica.pdf" TargetMode="External"/><Relationship Id="rId52" Type="http://schemas.openxmlformats.org/officeDocument/2006/relationships/hyperlink" Target="http://187.237.242.163/portal/transparencia/sipot/DA/2016/XXX/6_Noaplica.pdf" TargetMode="External"/><Relationship Id="rId53" Type="http://schemas.openxmlformats.org/officeDocument/2006/relationships/hyperlink" Target="http://187.237.242.163/portal/transparencia/sipot/DA/2016/XXX/6_Noaplica.pdf" TargetMode="External"/><Relationship Id="rId54" Type="http://schemas.openxmlformats.org/officeDocument/2006/relationships/hyperlink" Target="http://187.237.242.163/portal/transparencia/sipot/DA/2016/XXX/6_Noapl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2"/>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Y8" activeCellId="0" sqref="Y8:Y72"/>
    </sheetView>
  </sheetViews>
  <sheetFormatPr defaultColWidth="11.0546875" defaultRowHeight="12.75" zeroHeight="false" outlineLevelRow="0" outlineLevelCol="0"/>
  <cols>
    <col collapsed="false" customWidth="true" hidden="false" outlineLevel="0" max="1" min="1" style="1" width="31.56"/>
    <col collapsed="false" customWidth="true" hidden="false" outlineLevel="0" max="2" min="2" style="1" width="20.56"/>
    <col collapsed="false" customWidth="true" hidden="false" outlineLevel="0" max="3" min="3" style="1" width="44.56"/>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16.56"/>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7</v>
      </c>
      <c r="D4" s="1" t="s">
        <v>7</v>
      </c>
      <c r="E4" s="1" t="s">
        <v>7</v>
      </c>
      <c r="F4" s="1" t="s">
        <v>9</v>
      </c>
      <c r="G4" s="1" t="s">
        <v>10</v>
      </c>
      <c r="H4" s="1" t="s">
        <v>9</v>
      </c>
      <c r="I4" s="1" t="s">
        <v>11</v>
      </c>
      <c r="J4" s="1" t="s">
        <v>11</v>
      </c>
      <c r="K4" s="1" t="s">
        <v>9</v>
      </c>
      <c r="L4" s="1" t="s">
        <v>9</v>
      </c>
      <c r="M4" s="1" t="s">
        <v>7</v>
      </c>
      <c r="N4" s="1" t="s">
        <v>12</v>
      </c>
      <c r="O4" s="1" t="s">
        <v>13</v>
      </c>
      <c r="P4" s="1" t="s">
        <v>13</v>
      </c>
      <c r="Q4" s="1" t="s">
        <v>13</v>
      </c>
      <c r="R4" s="1" t="s">
        <v>13</v>
      </c>
      <c r="S4" s="1" t="s">
        <v>7</v>
      </c>
      <c r="T4" s="1" t="s">
        <v>7</v>
      </c>
      <c r="U4" s="1" t="s">
        <v>7</v>
      </c>
      <c r="V4" s="1" t="s">
        <v>9</v>
      </c>
      <c r="W4" s="1" t="s">
        <v>13</v>
      </c>
      <c r="X4" s="1" t="s">
        <v>12</v>
      </c>
      <c r="Y4" s="1" t="s">
        <v>12</v>
      </c>
      <c r="Z4" s="1" t="s">
        <v>10</v>
      </c>
      <c r="AA4" s="1" t="s">
        <v>10</v>
      </c>
      <c r="AB4" s="1" t="s">
        <v>7</v>
      </c>
      <c r="AC4" s="1" t="s">
        <v>8</v>
      </c>
      <c r="AD4" s="1" t="s">
        <v>11</v>
      </c>
      <c r="AE4" s="1" t="s">
        <v>8</v>
      </c>
      <c r="AF4" s="1" t="s">
        <v>11</v>
      </c>
      <c r="AG4" s="1" t="s">
        <v>9</v>
      </c>
      <c r="AH4" s="1" t="s">
        <v>10</v>
      </c>
      <c r="AI4" s="1" t="s">
        <v>10</v>
      </c>
      <c r="AJ4" s="1" t="s">
        <v>10</v>
      </c>
      <c r="AK4" s="1" t="s">
        <v>10</v>
      </c>
      <c r="AL4" s="1" t="s">
        <v>12</v>
      </c>
      <c r="AM4" s="1" t="s">
        <v>7</v>
      </c>
      <c r="AN4" s="1" t="s">
        <v>14</v>
      </c>
      <c r="AO4" s="1" t="s">
        <v>15</v>
      </c>
      <c r="AP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row>
    <row r="6" customFormat="false" ht="15" hidden="false" customHeight="false" outlineLevel="0" collapsed="false">
      <c r="A6" s="5" t="s">
        <v>59</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row>
    <row r="7" customFormat="false" ht="12.75" hidden="false" customHeight="false" outlineLevel="0" collapsed="false">
      <c r="A7" s="3" t="s">
        <v>60</v>
      </c>
      <c r="B7" s="3" t="s">
        <v>61</v>
      </c>
      <c r="C7" s="3" t="s">
        <v>62</v>
      </c>
      <c r="D7" s="3" t="s">
        <v>63</v>
      </c>
      <c r="E7" s="3" t="s">
        <v>64</v>
      </c>
      <c r="F7" s="3" t="s">
        <v>65</v>
      </c>
      <c r="G7" s="3" t="s">
        <v>66</v>
      </c>
      <c r="H7" s="3" t="s">
        <v>67</v>
      </c>
      <c r="I7" s="3" t="s">
        <v>68</v>
      </c>
      <c r="J7" s="3" t="s">
        <v>69</v>
      </c>
      <c r="K7" s="3" t="s">
        <v>70</v>
      </c>
      <c r="L7" s="3" t="s">
        <v>71</v>
      </c>
      <c r="M7" s="3" t="s">
        <v>72</v>
      </c>
      <c r="N7" s="3" t="s">
        <v>73</v>
      </c>
      <c r="O7" s="3" t="s">
        <v>74</v>
      </c>
      <c r="P7" s="3" t="s">
        <v>75</v>
      </c>
      <c r="Q7" s="3" t="s">
        <v>76</v>
      </c>
      <c r="R7" s="3" t="s">
        <v>77</v>
      </c>
      <c r="S7" s="3" t="s">
        <v>78</v>
      </c>
      <c r="T7" s="3" t="s">
        <v>79</v>
      </c>
      <c r="U7" s="3" t="s">
        <v>80</v>
      </c>
      <c r="V7" s="3" t="s">
        <v>81</v>
      </c>
      <c r="W7" s="3" t="s">
        <v>82</v>
      </c>
      <c r="X7" s="3" t="s">
        <v>83</v>
      </c>
      <c r="Y7" s="3" t="s">
        <v>84</v>
      </c>
      <c r="Z7" s="3" t="s">
        <v>85</v>
      </c>
      <c r="AA7" s="3" t="s">
        <v>86</v>
      </c>
      <c r="AB7" s="3" t="s">
        <v>87</v>
      </c>
      <c r="AC7" s="3" t="s">
        <v>88</v>
      </c>
      <c r="AD7" s="3" t="s">
        <v>89</v>
      </c>
      <c r="AE7" s="3" t="s">
        <v>90</v>
      </c>
      <c r="AF7" s="3" t="s">
        <v>91</v>
      </c>
      <c r="AG7" s="3" t="s">
        <v>92</v>
      </c>
      <c r="AH7" s="3" t="s">
        <v>93</v>
      </c>
      <c r="AI7" s="3" t="s">
        <v>94</v>
      </c>
      <c r="AJ7" s="3" t="s">
        <v>95</v>
      </c>
      <c r="AK7" s="3" t="s">
        <v>96</v>
      </c>
      <c r="AL7" s="3" t="s">
        <v>97</v>
      </c>
      <c r="AM7" s="3" t="s">
        <v>98</v>
      </c>
      <c r="AN7" s="3" t="s">
        <v>99</v>
      </c>
      <c r="AO7" s="3" t="s">
        <v>100</v>
      </c>
      <c r="AP7" s="3" t="s">
        <v>101</v>
      </c>
    </row>
    <row r="8" customFormat="false" ht="14.25" hidden="false" customHeight="false" outlineLevel="0" collapsed="false">
      <c r="A8" s="6" t="s">
        <v>102</v>
      </c>
      <c r="B8" s="6" t="s">
        <v>103</v>
      </c>
      <c r="C8" s="6" t="n">
        <v>2016</v>
      </c>
      <c r="D8" s="6" t="s">
        <v>104</v>
      </c>
      <c r="E8" s="6" t="s">
        <v>105</v>
      </c>
      <c r="F8" s="6" t="s">
        <v>105</v>
      </c>
      <c r="G8" s="7" t="s">
        <v>106</v>
      </c>
      <c r="H8" s="6" t="s">
        <v>107</v>
      </c>
      <c r="I8" s="6" t="n">
        <v>54</v>
      </c>
      <c r="J8" s="6" t="n">
        <v>54</v>
      </c>
      <c r="K8" s="6" t="s">
        <v>105</v>
      </c>
      <c r="L8" s="6" t="s">
        <v>105</v>
      </c>
      <c r="M8" s="6" t="s">
        <v>107</v>
      </c>
      <c r="N8" s="8"/>
      <c r="O8" s="9" t="n">
        <v>0</v>
      </c>
      <c r="P8" s="9" t="n">
        <v>0</v>
      </c>
      <c r="Q8" s="9" t="n">
        <v>0</v>
      </c>
      <c r="R8" s="9" t="n">
        <v>0</v>
      </c>
      <c r="S8" s="6" t="s">
        <v>105</v>
      </c>
      <c r="T8" s="6" t="s">
        <v>105</v>
      </c>
      <c r="U8" s="6" t="s">
        <v>105</v>
      </c>
      <c r="V8" s="6" t="s">
        <v>105</v>
      </c>
      <c r="W8" s="9" t="n">
        <v>0</v>
      </c>
      <c r="X8" s="8" t="n">
        <v>42859</v>
      </c>
      <c r="Y8" s="8"/>
      <c r="Z8" s="10" t="s">
        <v>108</v>
      </c>
      <c r="AA8" s="10" t="s">
        <v>108</v>
      </c>
      <c r="AB8" s="6" t="s">
        <v>105</v>
      </c>
      <c r="AC8" s="6" t="s">
        <v>109</v>
      </c>
      <c r="AD8" s="6" t="n">
        <v>54</v>
      </c>
      <c r="AE8" s="6" t="s">
        <v>110</v>
      </c>
      <c r="AF8" s="6" t="n">
        <v>54</v>
      </c>
      <c r="AG8" s="6" t="s">
        <v>105</v>
      </c>
      <c r="AH8" s="10" t="s">
        <v>108</v>
      </c>
      <c r="AI8" s="10" t="s">
        <v>108</v>
      </c>
      <c r="AJ8" s="10" t="s">
        <v>108</v>
      </c>
      <c r="AK8" s="10" t="s">
        <v>108</v>
      </c>
      <c r="AL8" s="11" t="n">
        <v>42793</v>
      </c>
      <c r="AM8" s="12" t="s">
        <v>111</v>
      </c>
      <c r="AN8" s="12" t="n">
        <v>2016</v>
      </c>
      <c r="AO8" s="11" t="n">
        <v>42735</v>
      </c>
      <c r="AP8" s="6" t="s">
        <v>112</v>
      </c>
    </row>
    <row r="9" customFormat="false" ht="14.25" hidden="false" customHeight="false" outlineLevel="0" collapsed="false">
      <c r="A9" s="6" t="s">
        <v>102</v>
      </c>
      <c r="B9" s="6" t="s">
        <v>113</v>
      </c>
      <c r="C9" s="6" t="n">
        <v>2016</v>
      </c>
      <c r="D9" s="6" t="s">
        <v>104</v>
      </c>
      <c r="E9" s="6" t="s">
        <v>105</v>
      </c>
      <c r="F9" s="6" t="s">
        <v>105</v>
      </c>
      <c r="G9" s="7" t="s">
        <v>106</v>
      </c>
      <c r="H9" s="6" t="s">
        <v>105</v>
      </c>
      <c r="I9" s="6" t="n">
        <v>54</v>
      </c>
      <c r="J9" s="6" t="n">
        <v>54</v>
      </c>
      <c r="K9" s="6" t="s">
        <v>105</v>
      </c>
      <c r="L9" s="6" t="s">
        <v>105</v>
      </c>
      <c r="M9" s="6" t="s">
        <v>107</v>
      </c>
      <c r="N9" s="8"/>
      <c r="O9" s="9" t="n">
        <v>0</v>
      </c>
      <c r="P9" s="9" t="n">
        <v>0</v>
      </c>
      <c r="Q9" s="9" t="n">
        <v>0</v>
      </c>
      <c r="R9" s="9" t="n">
        <v>0</v>
      </c>
      <c r="S9" s="6" t="s">
        <v>105</v>
      </c>
      <c r="T9" s="6" t="s">
        <v>105</v>
      </c>
      <c r="U9" s="6" t="s">
        <v>105</v>
      </c>
      <c r="V9" s="6" t="s">
        <v>105</v>
      </c>
      <c r="W9" s="9" t="n">
        <v>0</v>
      </c>
      <c r="X9" s="8" t="n">
        <v>42859</v>
      </c>
      <c r="Y9" s="8"/>
      <c r="Z9" s="10" t="s">
        <v>108</v>
      </c>
      <c r="AA9" s="10" t="s">
        <v>108</v>
      </c>
      <c r="AB9" s="6" t="s">
        <v>105</v>
      </c>
      <c r="AC9" s="6" t="s">
        <v>109</v>
      </c>
      <c r="AD9" s="6" t="n">
        <v>54</v>
      </c>
      <c r="AE9" s="6" t="s">
        <v>110</v>
      </c>
      <c r="AF9" s="6" t="n">
        <v>54</v>
      </c>
      <c r="AG9" s="6" t="s">
        <v>105</v>
      </c>
      <c r="AH9" s="10" t="s">
        <v>108</v>
      </c>
      <c r="AI9" s="10" t="s">
        <v>108</v>
      </c>
      <c r="AJ9" s="10" t="s">
        <v>108</v>
      </c>
      <c r="AK9" s="10" t="s">
        <v>108</v>
      </c>
      <c r="AL9" s="11" t="n">
        <v>42793</v>
      </c>
      <c r="AM9" s="12" t="s">
        <v>111</v>
      </c>
      <c r="AN9" s="12" t="n">
        <v>2016</v>
      </c>
      <c r="AO9" s="11" t="n">
        <v>42735</v>
      </c>
      <c r="AP9" s="6" t="s">
        <v>114</v>
      </c>
    </row>
    <row r="10" customFormat="false" ht="14.25" hidden="false" customHeight="false" outlineLevel="0" collapsed="false">
      <c r="A10" s="6" t="s">
        <v>102</v>
      </c>
      <c r="B10" s="6" t="s">
        <v>115</v>
      </c>
      <c r="C10" s="6" t="n">
        <v>2016</v>
      </c>
      <c r="D10" s="6" t="s">
        <v>104</v>
      </c>
      <c r="E10" s="6" t="s">
        <v>105</v>
      </c>
      <c r="F10" s="6" t="s">
        <v>105</v>
      </c>
      <c r="G10" s="7" t="s">
        <v>106</v>
      </c>
      <c r="H10" s="6" t="s">
        <v>105</v>
      </c>
      <c r="I10" s="6" t="n">
        <v>54</v>
      </c>
      <c r="J10" s="6" t="n">
        <v>54</v>
      </c>
      <c r="K10" s="6" t="s">
        <v>105</v>
      </c>
      <c r="L10" s="6" t="s">
        <v>105</v>
      </c>
      <c r="M10" s="6" t="s">
        <v>107</v>
      </c>
      <c r="N10" s="8"/>
      <c r="O10" s="9" t="n">
        <v>0</v>
      </c>
      <c r="P10" s="9" t="n">
        <v>0</v>
      </c>
      <c r="Q10" s="9" t="n">
        <v>0</v>
      </c>
      <c r="R10" s="9" t="n">
        <v>0</v>
      </c>
      <c r="S10" s="6" t="s">
        <v>105</v>
      </c>
      <c r="T10" s="6" t="s">
        <v>105</v>
      </c>
      <c r="U10" s="6" t="s">
        <v>105</v>
      </c>
      <c r="V10" s="6" t="s">
        <v>105</v>
      </c>
      <c r="W10" s="9" t="n">
        <v>0</v>
      </c>
      <c r="X10" s="8" t="n">
        <v>42859</v>
      </c>
      <c r="Y10" s="8"/>
      <c r="Z10" s="10" t="s">
        <v>108</v>
      </c>
      <c r="AA10" s="10" t="s">
        <v>108</v>
      </c>
      <c r="AB10" s="6" t="s">
        <v>105</v>
      </c>
      <c r="AC10" s="6" t="s">
        <v>109</v>
      </c>
      <c r="AD10" s="6" t="n">
        <v>54</v>
      </c>
      <c r="AE10" s="6" t="s">
        <v>110</v>
      </c>
      <c r="AF10" s="6" t="n">
        <v>54</v>
      </c>
      <c r="AG10" s="6" t="s">
        <v>105</v>
      </c>
      <c r="AH10" s="10" t="s">
        <v>108</v>
      </c>
      <c r="AI10" s="10" t="s">
        <v>108</v>
      </c>
      <c r="AJ10" s="10" t="s">
        <v>108</v>
      </c>
      <c r="AK10" s="10" t="s">
        <v>108</v>
      </c>
      <c r="AL10" s="11" t="n">
        <v>42793</v>
      </c>
      <c r="AM10" s="12" t="s">
        <v>111</v>
      </c>
      <c r="AN10" s="12" t="n">
        <v>2016</v>
      </c>
      <c r="AO10" s="11" t="n">
        <v>42735</v>
      </c>
      <c r="AP10" s="6" t="s">
        <v>116</v>
      </c>
    </row>
    <row r="11" customFormat="false" ht="42.75" hidden="false" customHeight="false" outlineLevel="0" collapsed="false">
      <c r="A11" s="6" t="s">
        <v>102</v>
      </c>
      <c r="B11" s="6" t="s">
        <v>117</v>
      </c>
      <c r="C11" s="6" t="n">
        <v>2016</v>
      </c>
      <c r="D11" s="6" t="s">
        <v>104</v>
      </c>
      <c r="E11" s="6" t="s">
        <v>118</v>
      </c>
      <c r="F11" s="13" t="s">
        <v>119</v>
      </c>
      <c r="G11" s="14" t="s">
        <v>120</v>
      </c>
      <c r="H11" s="15" t="s">
        <v>121</v>
      </c>
      <c r="I11" s="6" t="n">
        <v>1</v>
      </c>
      <c r="J11" s="6" t="n">
        <v>1</v>
      </c>
      <c r="K11" s="6" t="s">
        <v>111</v>
      </c>
      <c r="L11" s="6" t="s">
        <v>122</v>
      </c>
      <c r="M11" s="6" t="s">
        <v>118</v>
      </c>
      <c r="N11" s="8"/>
      <c r="O11" s="6" t="n">
        <v>159404.1</v>
      </c>
      <c r="P11" s="6" t="n">
        <v>184908.76</v>
      </c>
      <c r="Q11" s="9" t="n">
        <v>0</v>
      </c>
      <c r="R11" s="9" t="n">
        <v>0</v>
      </c>
      <c r="S11" s="6" t="s">
        <v>123</v>
      </c>
      <c r="T11" s="6" t="s">
        <v>105</v>
      </c>
      <c r="U11" s="6" t="s">
        <v>124</v>
      </c>
      <c r="V11" s="6" t="s">
        <v>125</v>
      </c>
      <c r="W11" s="9" t="n">
        <v>0</v>
      </c>
      <c r="X11" s="8" t="n">
        <v>42398</v>
      </c>
      <c r="Y11" s="8"/>
      <c r="Z11" s="14" t="s">
        <v>126</v>
      </c>
      <c r="AA11" s="14" t="s">
        <v>127</v>
      </c>
      <c r="AB11" s="6" t="s">
        <v>128</v>
      </c>
      <c r="AC11" s="6" t="s">
        <v>128</v>
      </c>
      <c r="AD11" s="6" t="n">
        <v>1</v>
      </c>
      <c r="AE11" s="6" t="s">
        <v>110</v>
      </c>
      <c r="AF11" s="6" t="n">
        <v>1</v>
      </c>
      <c r="AG11" s="6" t="s">
        <v>129</v>
      </c>
      <c r="AH11" s="16" t="s">
        <v>130</v>
      </c>
      <c r="AI11" s="16" t="s">
        <v>131</v>
      </c>
      <c r="AJ11" s="16" t="s">
        <v>132</v>
      </c>
      <c r="AK11" s="16" t="s">
        <v>133</v>
      </c>
      <c r="AL11" s="11" t="n">
        <v>42793</v>
      </c>
      <c r="AM11" s="12" t="s">
        <v>111</v>
      </c>
      <c r="AN11" s="12" t="n">
        <v>2016</v>
      </c>
      <c r="AO11" s="11" t="n">
        <v>42735</v>
      </c>
      <c r="AP11" s="6"/>
    </row>
    <row r="12" customFormat="false" ht="42.75" hidden="false" customHeight="false" outlineLevel="0" collapsed="false">
      <c r="A12" s="6" t="s">
        <v>102</v>
      </c>
      <c r="B12" s="6" t="s">
        <v>117</v>
      </c>
      <c r="C12" s="6" t="n">
        <v>2016</v>
      </c>
      <c r="D12" s="6" t="s">
        <v>104</v>
      </c>
      <c r="E12" s="6" t="s">
        <v>134</v>
      </c>
      <c r="F12" s="13" t="s">
        <v>119</v>
      </c>
      <c r="G12" s="14" t="s">
        <v>135</v>
      </c>
      <c r="H12" s="6" t="s">
        <v>136</v>
      </c>
      <c r="I12" s="6" t="n">
        <v>2</v>
      </c>
      <c r="J12" s="6" t="n">
        <v>2</v>
      </c>
      <c r="K12" s="6" t="s">
        <v>111</v>
      </c>
      <c r="L12" s="6" t="s">
        <v>122</v>
      </c>
      <c r="M12" s="6" t="s">
        <v>134</v>
      </c>
      <c r="N12" s="17"/>
      <c r="O12" s="9" t="n">
        <v>0</v>
      </c>
      <c r="P12" s="9" t="n">
        <v>0</v>
      </c>
      <c r="Q12" s="6" t="n">
        <v>5957</v>
      </c>
      <c r="R12" s="6" t="n">
        <v>230000</v>
      </c>
      <c r="S12" s="6" t="s">
        <v>123</v>
      </c>
      <c r="T12" s="6" t="s">
        <v>105</v>
      </c>
      <c r="U12" s="6" t="s">
        <v>137</v>
      </c>
      <c r="V12" s="6" t="s">
        <v>138</v>
      </c>
      <c r="W12" s="6" t="n">
        <v>34500</v>
      </c>
      <c r="X12" s="17" t="n">
        <v>42430</v>
      </c>
      <c r="Y12" s="17"/>
      <c r="Z12" s="14" t="s">
        <v>139</v>
      </c>
      <c r="AA12" s="14" t="s">
        <v>127</v>
      </c>
      <c r="AB12" s="6" t="s">
        <v>128</v>
      </c>
      <c r="AC12" s="6" t="s">
        <v>128</v>
      </c>
      <c r="AD12" s="6" t="n">
        <v>2</v>
      </c>
      <c r="AE12" s="6" t="s">
        <v>110</v>
      </c>
      <c r="AF12" s="6" t="n">
        <v>2</v>
      </c>
      <c r="AG12" s="6" t="s">
        <v>129</v>
      </c>
      <c r="AH12" s="16" t="s">
        <v>130</v>
      </c>
      <c r="AI12" s="16" t="s">
        <v>131</v>
      </c>
      <c r="AJ12" s="16" t="s">
        <v>132</v>
      </c>
      <c r="AK12" s="16" t="s">
        <v>133</v>
      </c>
      <c r="AL12" s="11" t="n">
        <v>42793</v>
      </c>
      <c r="AM12" s="12" t="s">
        <v>111</v>
      </c>
      <c r="AN12" s="12" t="n">
        <v>2016</v>
      </c>
      <c r="AO12" s="11" t="n">
        <v>42735</v>
      </c>
      <c r="AP12" s="6"/>
    </row>
    <row r="13" customFormat="false" ht="42.75" hidden="false" customHeight="false" outlineLevel="0" collapsed="false">
      <c r="A13" s="6" t="s">
        <v>102</v>
      </c>
      <c r="B13" s="6" t="s">
        <v>117</v>
      </c>
      <c r="C13" s="6" t="n">
        <v>2016</v>
      </c>
      <c r="D13" s="6" t="s">
        <v>104</v>
      </c>
      <c r="E13" s="6" t="s">
        <v>140</v>
      </c>
      <c r="F13" s="13" t="s">
        <v>141</v>
      </c>
      <c r="G13" s="14" t="s">
        <v>142</v>
      </c>
      <c r="H13" s="6" t="s">
        <v>143</v>
      </c>
      <c r="I13" s="6" t="n">
        <v>3</v>
      </c>
      <c r="J13" s="6" t="n">
        <v>3</v>
      </c>
      <c r="K13" s="6" t="s">
        <v>144</v>
      </c>
      <c r="L13" s="6" t="s">
        <v>122</v>
      </c>
      <c r="M13" s="6" t="s">
        <v>140</v>
      </c>
      <c r="N13" s="17"/>
      <c r="O13" s="6" t="n">
        <v>2051600</v>
      </c>
      <c r="P13" s="6" t="n">
        <v>2040316.2</v>
      </c>
      <c r="Q13" s="9" t="n">
        <v>0</v>
      </c>
      <c r="R13" s="9" t="n">
        <v>0</v>
      </c>
      <c r="S13" s="6" t="s">
        <v>123</v>
      </c>
      <c r="T13" s="6" t="s">
        <v>105</v>
      </c>
      <c r="U13" s="6" t="s">
        <v>124</v>
      </c>
      <c r="V13" s="6" t="s">
        <v>143</v>
      </c>
      <c r="W13" s="6" t="n">
        <v>306047.43</v>
      </c>
      <c r="X13" s="17" t="n">
        <v>42433</v>
      </c>
      <c r="Y13" s="8"/>
      <c r="Z13" s="14" t="s">
        <v>145</v>
      </c>
      <c r="AA13" s="14" t="s">
        <v>127</v>
      </c>
      <c r="AB13" s="6" t="s">
        <v>128</v>
      </c>
      <c r="AC13" s="6" t="s">
        <v>128</v>
      </c>
      <c r="AD13" s="6" t="n">
        <v>3</v>
      </c>
      <c r="AE13" s="6" t="s">
        <v>110</v>
      </c>
      <c r="AF13" s="6" t="n">
        <v>3</v>
      </c>
      <c r="AG13" s="6" t="s">
        <v>129</v>
      </c>
      <c r="AH13" s="16" t="s">
        <v>130</v>
      </c>
      <c r="AI13" s="16" t="s">
        <v>131</v>
      </c>
      <c r="AJ13" s="16" t="s">
        <v>132</v>
      </c>
      <c r="AK13" s="16" t="s">
        <v>133</v>
      </c>
      <c r="AL13" s="11" t="n">
        <v>42793</v>
      </c>
      <c r="AM13" s="12" t="s">
        <v>111</v>
      </c>
      <c r="AN13" s="12" t="n">
        <v>2016</v>
      </c>
      <c r="AO13" s="11" t="n">
        <v>42735</v>
      </c>
      <c r="AP13" s="6"/>
    </row>
    <row r="14" customFormat="false" ht="42.75" hidden="false" customHeight="false" outlineLevel="0" collapsed="false">
      <c r="A14" s="6" t="s">
        <v>102</v>
      </c>
      <c r="B14" s="6" t="s">
        <v>146</v>
      </c>
      <c r="C14" s="6" t="n">
        <v>2016</v>
      </c>
      <c r="D14" s="6" t="s">
        <v>104</v>
      </c>
      <c r="E14" s="6" t="s">
        <v>147</v>
      </c>
      <c r="F14" s="13" t="s">
        <v>119</v>
      </c>
      <c r="G14" s="14" t="s">
        <v>148</v>
      </c>
      <c r="H14" s="6" t="s">
        <v>149</v>
      </c>
      <c r="I14" s="6" t="n">
        <v>4</v>
      </c>
      <c r="J14" s="6" t="n">
        <v>4</v>
      </c>
      <c r="K14" s="6" t="s">
        <v>111</v>
      </c>
      <c r="L14" s="6" t="s">
        <v>122</v>
      </c>
      <c r="M14" s="6" t="s">
        <v>147</v>
      </c>
      <c r="N14" s="17"/>
      <c r="O14" s="6" t="n">
        <v>238000</v>
      </c>
      <c r="P14" s="6" t="n">
        <v>276080</v>
      </c>
      <c r="Q14" s="9" t="n">
        <v>0</v>
      </c>
      <c r="R14" s="9" t="n">
        <v>0</v>
      </c>
      <c r="S14" s="6" t="s">
        <v>123</v>
      </c>
      <c r="T14" s="6" t="s">
        <v>105</v>
      </c>
      <c r="U14" s="6" t="s">
        <v>124</v>
      </c>
      <c r="V14" s="6" t="s">
        <v>149</v>
      </c>
      <c r="W14" s="6" t="n">
        <v>35700</v>
      </c>
      <c r="X14" s="8" t="n">
        <v>42373</v>
      </c>
      <c r="Y14" s="8"/>
      <c r="Z14" s="14" t="s">
        <v>150</v>
      </c>
      <c r="AA14" s="14" t="s">
        <v>127</v>
      </c>
      <c r="AB14" s="6" t="s">
        <v>128</v>
      </c>
      <c r="AC14" s="6" t="s">
        <v>128</v>
      </c>
      <c r="AD14" s="6" t="n">
        <v>4</v>
      </c>
      <c r="AE14" s="6" t="s">
        <v>151</v>
      </c>
      <c r="AF14" s="6" t="n">
        <v>4</v>
      </c>
      <c r="AG14" s="6" t="s">
        <v>129</v>
      </c>
      <c r="AH14" s="16" t="s">
        <v>130</v>
      </c>
      <c r="AI14" s="16" t="s">
        <v>131</v>
      </c>
      <c r="AJ14" s="16" t="s">
        <v>132</v>
      </c>
      <c r="AK14" s="16" t="s">
        <v>133</v>
      </c>
      <c r="AL14" s="11" t="n">
        <v>42793</v>
      </c>
      <c r="AM14" s="12" t="s">
        <v>111</v>
      </c>
      <c r="AN14" s="12" t="n">
        <v>2016</v>
      </c>
      <c r="AO14" s="11" t="n">
        <v>42735</v>
      </c>
      <c r="AP14" s="6"/>
    </row>
    <row r="15" customFormat="false" ht="42.75" hidden="false" customHeight="false" outlineLevel="0" collapsed="false">
      <c r="A15" s="6" t="s">
        <v>102</v>
      </c>
      <c r="B15" s="6" t="s">
        <v>146</v>
      </c>
      <c r="C15" s="6" t="n">
        <v>2016</v>
      </c>
      <c r="D15" s="6" t="s">
        <v>104</v>
      </c>
      <c r="E15" s="6" t="s">
        <v>152</v>
      </c>
      <c r="F15" s="13" t="s">
        <v>119</v>
      </c>
      <c r="G15" s="14" t="s">
        <v>153</v>
      </c>
      <c r="H15" s="6" t="s">
        <v>154</v>
      </c>
      <c r="I15" s="6" t="n">
        <v>5</v>
      </c>
      <c r="J15" s="6" t="n">
        <v>5</v>
      </c>
      <c r="K15" s="6" t="s">
        <v>111</v>
      </c>
      <c r="L15" s="6" t="s">
        <v>122</v>
      </c>
      <c r="M15" s="6" t="s">
        <v>152</v>
      </c>
      <c r="N15" s="17"/>
      <c r="O15" s="9" t="n">
        <v>0</v>
      </c>
      <c r="P15" s="9" t="n">
        <v>0</v>
      </c>
      <c r="Q15" s="6" t="n">
        <v>30967.36</v>
      </c>
      <c r="R15" s="6" t="n">
        <v>206896.55</v>
      </c>
      <c r="S15" s="6" t="s">
        <v>123</v>
      </c>
      <c r="T15" s="6" t="s">
        <v>105</v>
      </c>
      <c r="U15" s="6" t="s">
        <v>124</v>
      </c>
      <c r="V15" s="6" t="s">
        <v>154</v>
      </c>
      <c r="W15" s="6" t="n">
        <v>31034.48</v>
      </c>
      <c r="X15" s="8" t="n">
        <v>42371</v>
      </c>
      <c r="Y15" s="8"/>
      <c r="Z15" s="14" t="s">
        <v>155</v>
      </c>
      <c r="AA15" s="14" t="s">
        <v>127</v>
      </c>
      <c r="AB15" s="6" t="s">
        <v>128</v>
      </c>
      <c r="AC15" s="6" t="s">
        <v>128</v>
      </c>
      <c r="AD15" s="6" t="n">
        <v>5</v>
      </c>
      <c r="AE15" s="6" t="s">
        <v>110</v>
      </c>
      <c r="AF15" s="6" t="n">
        <v>5</v>
      </c>
      <c r="AG15" s="6" t="s">
        <v>129</v>
      </c>
      <c r="AH15" s="16" t="s">
        <v>130</v>
      </c>
      <c r="AI15" s="16" t="s">
        <v>131</v>
      </c>
      <c r="AJ15" s="16" t="s">
        <v>132</v>
      </c>
      <c r="AK15" s="16" t="s">
        <v>133</v>
      </c>
      <c r="AL15" s="11" t="n">
        <v>42793</v>
      </c>
      <c r="AM15" s="12" t="s">
        <v>111</v>
      </c>
      <c r="AN15" s="12" t="n">
        <v>2016</v>
      </c>
      <c r="AO15" s="11" t="n">
        <v>42735</v>
      </c>
      <c r="AP15" s="6"/>
    </row>
    <row r="16" customFormat="false" ht="42.75" hidden="false" customHeight="false" outlineLevel="0" collapsed="false">
      <c r="A16" s="6" t="s">
        <v>102</v>
      </c>
      <c r="B16" s="6" t="s">
        <v>146</v>
      </c>
      <c r="C16" s="6" t="n">
        <v>2016</v>
      </c>
      <c r="D16" s="6" t="s">
        <v>104</v>
      </c>
      <c r="E16" s="6" t="s">
        <v>156</v>
      </c>
      <c r="F16" s="13" t="s">
        <v>119</v>
      </c>
      <c r="G16" s="14" t="s">
        <v>157</v>
      </c>
      <c r="H16" s="6" t="s">
        <v>158</v>
      </c>
      <c r="I16" s="6" t="n">
        <v>6</v>
      </c>
      <c r="J16" s="6" t="n">
        <v>6</v>
      </c>
      <c r="K16" s="6" t="s">
        <v>159</v>
      </c>
      <c r="L16" s="6" t="s">
        <v>122</v>
      </c>
      <c r="M16" s="6" t="s">
        <v>156</v>
      </c>
      <c r="N16" s="17"/>
      <c r="O16" s="6" t="n">
        <v>47413.79</v>
      </c>
      <c r="P16" s="6" t="n">
        <v>55000</v>
      </c>
      <c r="Q16" s="9" t="n">
        <v>0</v>
      </c>
      <c r="R16" s="9" t="n">
        <v>0</v>
      </c>
      <c r="S16" s="6" t="s">
        <v>123</v>
      </c>
      <c r="T16" s="6" t="s">
        <v>105</v>
      </c>
      <c r="U16" s="6" t="s">
        <v>124</v>
      </c>
      <c r="V16" s="6" t="s">
        <v>158</v>
      </c>
      <c r="W16" s="9" t="n">
        <v>0</v>
      </c>
      <c r="X16" s="8" t="n">
        <v>42373</v>
      </c>
      <c r="Y16" s="8"/>
      <c r="Z16" s="14" t="s">
        <v>160</v>
      </c>
      <c r="AA16" s="14" t="s">
        <v>127</v>
      </c>
      <c r="AB16" s="6" t="s">
        <v>128</v>
      </c>
      <c r="AC16" s="6" t="s">
        <v>128</v>
      </c>
      <c r="AD16" s="6" t="n">
        <v>6</v>
      </c>
      <c r="AE16" s="6" t="s">
        <v>110</v>
      </c>
      <c r="AF16" s="6" t="n">
        <v>6</v>
      </c>
      <c r="AG16" s="6" t="s">
        <v>129</v>
      </c>
      <c r="AH16" s="16" t="s">
        <v>130</v>
      </c>
      <c r="AI16" s="16" t="s">
        <v>131</v>
      </c>
      <c r="AJ16" s="16" t="s">
        <v>132</v>
      </c>
      <c r="AK16" s="16" t="s">
        <v>133</v>
      </c>
      <c r="AL16" s="11" t="n">
        <v>42793</v>
      </c>
      <c r="AM16" s="12" t="s">
        <v>111</v>
      </c>
      <c r="AN16" s="12" t="n">
        <v>2016</v>
      </c>
      <c r="AO16" s="11" t="n">
        <v>42735</v>
      </c>
      <c r="AP16" s="6"/>
    </row>
    <row r="17" customFormat="false" ht="42.75" hidden="false" customHeight="false" outlineLevel="0" collapsed="false">
      <c r="A17" s="6" t="s">
        <v>102</v>
      </c>
      <c r="B17" s="6" t="s">
        <v>146</v>
      </c>
      <c r="C17" s="6" t="n">
        <v>2016</v>
      </c>
      <c r="D17" s="6" t="s">
        <v>104</v>
      </c>
      <c r="E17" s="6" t="s">
        <v>161</v>
      </c>
      <c r="F17" s="13" t="s">
        <v>119</v>
      </c>
      <c r="G17" s="14" t="s">
        <v>162</v>
      </c>
      <c r="H17" s="6" t="s">
        <v>163</v>
      </c>
      <c r="I17" s="6" t="n">
        <v>7</v>
      </c>
      <c r="J17" s="6" t="n">
        <v>7</v>
      </c>
      <c r="K17" s="6" t="s">
        <v>164</v>
      </c>
      <c r="L17" s="6" t="s">
        <v>122</v>
      </c>
      <c r="M17" s="6" t="s">
        <v>161</v>
      </c>
      <c r="N17" s="8"/>
      <c r="O17" s="6" t="n">
        <v>172588</v>
      </c>
      <c r="P17" s="6" t="n">
        <v>200202.08</v>
      </c>
      <c r="Q17" s="9" t="n">
        <v>0</v>
      </c>
      <c r="R17" s="9" t="n">
        <v>0</v>
      </c>
      <c r="S17" s="6" t="s">
        <v>123</v>
      </c>
      <c r="T17" s="6" t="s">
        <v>105</v>
      </c>
      <c r="U17" s="6" t="s">
        <v>124</v>
      </c>
      <c r="V17" s="6" t="s">
        <v>163</v>
      </c>
      <c r="W17" s="6" t="n">
        <v>25888.2</v>
      </c>
      <c r="X17" s="8" t="n">
        <v>42384</v>
      </c>
      <c r="Y17" s="8"/>
      <c r="Z17" s="14" t="s">
        <v>165</v>
      </c>
      <c r="AA17" s="14" t="s">
        <v>127</v>
      </c>
      <c r="AB17" s="6" t="s">
        <v>128</v>
      </c>
      <c r="AC17" s="6" t="s">
        <v>128</v>
      </c>
      <c r="AD17" s="6" t="n">
        <v>7</v>
      </c>
      <c r="AE17" s="6" t="s">
        <v>110</v>
      </c>
      <c r="AF17" s="6" t="n">
        <v>7</v>
      </c>
      <c r="AG17" s="6" t="s">
        <v>129</v>
      </c>
      <c r="AH17" s="16" t="s">
        <v>130</v>
      </c>
      <c r="AI17" s="16" t="s">
        <v>131</v>
      </c>
      <c r="AJ17" s="16" t="s">
        <v>132</v>
      </c>
      <c r="AK17" s="16" t="s">
        <v>133</v>
      </c>
      <c r="AL17" s="11" t="n">
        <v>42793</v>
      </c>
      <c r="AM17" s="12" t="s">
        <v>111</v>
      </c>
      <c r="AN17" s="12" t="n">
        <v>2016</v>
      </c>
      <c r="AO17" s="11" t="n">
        <v>42735</v>
      </c>
      <c r="AP17" s="6"/>
    </row>
    <row r="18" customFormat="false" ht="42.75" hidden="false" customHeight="false" outlineLevel="0" collapsed="false">
      <c r="A18" s="6" t="s">
        <v>102</v>
      </c>
      <c r="B18" s="6" t="s">
        <v>146</v>
      </c>
      <c r="C18" s="6" t="n">
        <v>2016</v>
      </c>
      <c r="D18" s="6" t="s">
        <v>104</v>
      </c>
      <c r="E18" s="6" t="s">
        <v>166</v>
      </c>
      <c r="F18" s="13" t="s">
        <v>119</v>
      </c>
      <c r="G18" s="14" t="s">
        <v>167</v>
      </c>
      <c r="H18" s="6" t="s">
        <v>168</v>
      </c>
      <c r="I18" s="6" t="n">
        <v>8</v>
      </c>
      <c r="J18" s="6" t="n">
        <v>8</v>
      </c>
      <c r="K18" s="6" t="s">
        <v>169</v>
      </c>
      <c r="L18" s="6" t="s">
        <v>122</v>
      </c>
      <c r="M18" s="6" t="s">
        <v>166</v>
      </c>
      <c r="N18" s="8"/>
      <c r="O18" s="6" t="n">
        <v>60689.64</v>
      </c>
      <c r="P18" s="6" t="n">
        <v>70399.98</v>
      </c>
      <c r="Q18" s="9" t="n">
        <v>0</v>
      </c>
      <c r="R18" s="9" t="n">
        <v>0</v>
      </c>
      <c r="S18" s="6" t="s">
        <v>123</v>
      </c>
      <c r="T18" s="6" t="s">
        <v>105</v>
      </c>
      <c r="U18" s="6" t="s">
        <v>124</v>
      </c>
      <c r="V18" s="6" t="s">
        <v>168</v>
      </c>
      <c r="W18" s="6" t="n">
        <v>9103.44</v>
      </c>
      <c r="X18" s="8" t="n">
        <v>42384</v>
      </c>
      <c r="Y18" s="8"/>
      <c r="Z18" s="14" t="s">
        <v>170</v>
      </c>
      <c r="AA18" s="14" t="s">
        <v>127</v>
      </c>
      <c r="AB18" s="6" t="s">
        <v>128</v>
      </c>
      <c r="AC18" s="6" t="s">
        <v>128</v>
      </c>
      <c r="AD18" s="6" t="n">
        <v>8</v>
      </c>
      <c r="AE18" s="6" t="s">
        <v>110</v>
      </c>
      <c r="AF18" s="6" t="n">
        <v>8</v>
      </c>
      <c r="AG18" s="6" t="s">
        <v>129</v>
      </c>
      <c r="AH18" s="16" t="s">
        <v>130</v>
      </c>
      <c r="AI18" s="16" t="s">
        <v>131</v>
      </c>
      <c r="AJ18" s="16" t="s">
        <v>132</v>
      </c>
      <c r="AK18" s="16" t="s">
        <v>133</v>
      </c>
      <c r="AL18" s="11" t="n">
        <v>42793</v>
      </c>
      <c r="AM18" s="12" t="s">
        <v>111</v>
      </c>
      <c r="AN18" s="12" t="n">
        <v>2016</v>
      </c>
      <c r="AO18" s="11" t="n">
        <v>42735</v>
      </c>
      <c r="AP18" s="6"/>
    </row>
    <row r="19" customFormat="false" ht="42.75" hidden="false" customHeight="false" outlineLevel="0" collapsed="false">
      <c r="A19" s="6" t="s">
        <v>102</v>
      </c>
      <c r="B19" s="6" t="s">
        <v>146</v>
      </c>
      <c r="C19" s="6" t="n">
        <v>2016</v>
      </c>
      <c r="D19" s="6" t="s">
        <v>104</v>
      </c>
      <c r="E19" s="6" t="s">
        <v>171</v>
      </c>
      <c r="F19" s="13" t="s">
        <v>119</v>
      </c>
      <c r="G19" s="14" t="s">
        <v>172</v>
      </c>
      <c r="H19" s="6" t="s">
        <v>173</v>
      </c>
      <c r="I19" s="6" t="n">
        <v>9</v>
      </c>
      <c r="J19" s="6" t="n">
        <v>9</v>
      </c>
      <c r="K19" s="6" t="s">
        <v>174</v>
      </c>
      <c r="L19" s="6" t="s">
        <v>122</v>
      </c>
      <c r="M19" s="6" t="s">
        <v>171</v>
      </c>
      <c r="N19" s="18"/>
      <c r="O19" s="9" t="n">
        <v>0</v>
      </c>
      <c r="P19" s="9" t="n">
        <v>0</v>
      </c>
      <c r="Q19" s="6" t="n">
        <v>55680</v>
      </c>
      <c r="R19" s="6" t="n">
        <v>27800</v>
      </c>
      <c r="S19" s="6" t="s">
        <v>123</v>
      </c>
      <c r="T19" s="6" t="s">
        <v>105</v>
      </c>
      <c r="U19" s="6" t="s">
        <v>124</v>
      </c>
      <c r="V19" s="6" t="s">
        <v>173</v>
      </c>
      <c r="W19" s="6" t="n">
        <v>35948.27</v>
      </c>
      <c r="X19" s="8" t="n">
        <v>42373</v>
      </c>
      <c r="Y19" s="8"/>
      <c r="Z19" s="14" t="s">
        <v>175</v>
      </c>
      <c r="AA19" s="14" t="s">
        <v>127</v>
      </c>
      <c r="AB19" s="6" t="s">
        <v>128</v>
      </c>
      <c r="AC19" s="6" t="s">
        <v>128</v>
      </c>
      <c r="AD19" s="6" t="n">
        <v>9</v>
      </c>
      <c r="AE19" s="6" t="s">
        <v>110</v>
      </c>
      <c r="AF19" s="6" t="n">
        <v>9</v>
      </c>
      <c r="AG19" s="6" t="s">
        <v>129</v>
      </c>
      <c r="AH19" s="16" t="s">
        <v>130</v>
      </c>
      <c r="AI19" s="16" t="s">
        <v>131</v>
      </c>
      <c r="AJ19" s="16" t="s">
        <v>132</v>
      </c>
      <c r="AK19" s="16" t="s">
        <v>133</v>
      </c>
      <c r="AL19" s="11" t="n">
        <v>42793</v>
      </c>
      <c r="AM19" s="12" t="s">
        <v>111</v>
      </c>
      <c r="AN19" s="12" t="n">
        <v>2016</v>
      </c>
      <c r="AO19" s="11" t="n">
        <v>42735</v>
      </c>
      <c r="AP19" s="6"/>
    </row>
    <row r="20" customFormat="false" ht="42.75" hidden="false" customHeight="false" outlineLevel="0" collapsed="false">
      <c r="A20" s="6" t="s">
        <v>102</v>
      </c>
      <c r="B20" s="6" t="s">
        <v>146</v>
      </c>
      <c r="C20" s="6" t="n">
        <v>2016</v>
      </c>
      <c r="D20" s="6" t="s">
        <v>104</v>
      </c>
      <c r="E20" s="6" t="s">
        <v>176</v>
      </c>
      <c r="F20" s="13" t="s">
        <v>119</v>
      </c>
      <c r="G20" s="14" t="s">
        <v>177</v>
      </c>
      <c r="H20" s="6" t="s">
        <v>178</v>
      </c>
      <c r="I20" s="6" t="n">
        <v>10</v>
      </c>
      <c r="J20" s="6" t="n">
        <v>10</v>
      </c>
      <c r="K20" s="6" t="s">
        <v>122</v>
      </c>
      <c r="L20" s="6" t="s">
        <v>122</v>
      </c>
      <c r="M20" s="6" t="s">
        <v>176</v>
      </c>
      <c r="N20" s="17"/>
      <c r="O20" s="6" t="n">
        <v>48000</v>
      </c>
      <c r="P20" s="6" t="n">
        <v>55680</v>
      </c>
      <c r="Q20" s="9" t="n">
        <v>0</v>
      </c>
      <c r="R20" s="9" t="n">
        <v>0</v>
      </c>
      <c r="S20" s="6" t="s">
        <v>123</v>
      </c>
      <c r="T20" s="6" t="s">
        <v>105</v>
      </c>
      <c r="U20" s="6" t="s">
        <v>124</v>
      </c>
      <c r="V20" s="6" t="s">
        <v>178</v>
      </c>
      <c r="W20" s="9" t="n">
        <v>0</v>
      </c>
      <c r="X20" s="8" t="n">
        <v>42371</v>
      </c>
      <c r="Y20" s="8"/>
      <c r="Z20" s="14" t="s">
        <v>179</v>
      </c>
      <c r="AA20" s="14" t="s">
        <v>127</v>
      </c>
      <c r="AB20" s="6" t="s">
        <v>128</v>
      </c>
      <c r="AC20" s="6" t="s">
        <v>128</v>
      </c>
      <c r="AD20" s="6" t="n">
        <v>10</v>
      </c>
      <c r="AE20" s="6" t="s">
        <v>110</v>
      </c>
      <c r="AF20" s="6" t="n">
        <v>10</v>
      </c>
      <c r="AG20" s="6" t="s">
        <v>129</v>
      </c>
      <c r="AH20" s="16" t="s">
        <v>130</v>
      </c>
      <c r="AI20" s="16" t="s">
        <v>131</v>
      </c>
      <c r="AJ20" s="16" t="s">
        <v>132</v>
      </c>
      <c r="AK20" s="16" t="s">
        <v>133</v>
      </c>
      <c r="AL20" s="11" t="n">
        <v>42793</v>
      </c>
      <c r="AM20" s="12" t="s">
        <v>111</v>
      </c>
      <c r="AN20" s="12" t="n">
        <v>2016</v>
      </c>
      <c r="AO20" s="11" t="n">
        <v>42735</v>
      </c>
      <c r="AP20" s="6"/>
    </row>
    <row r="21" customFormat="false" ht="42.75" hidden="false" customHeight="false" outlineLevel="0" collapsed="false">
      <c r="A21" s="6" t="s">
        <v>102</v>
      </c>
      <c r="B21" s="6" t="s">
        <v>146</v>
      </c>
      <c r="C21" s="6" t="n">
        <v>2016</v>
      </c>
      <c r="D21" s="6" t="s">
        <v>104</v>
      </c>
      <c r="E21" s="6" t="s">
        <v>180</v>
      </c>
      <c r="F21" s="13" t="s">
        <v>119</v>
      </c>
      <c r="G21" s="14" t="s">
        <v>181</v>
      </c>
      <c r="H21" s="6" t="s">
        <v>182</v>
      </c>
      <c r="I21" s="6" t="n">
        <v>11</v>
      </c>
      <c r="J21" s="6" t="n">
        <v>11</v>
      </c>
      <c r="K21" s="6" t="s">
        <v>183</v>
      </c>
      <c r="L21" s="6" t="s">
        <v>122</v>
      </c>
      <c r="M21" s="6" t="s">
        <v>180</v>
      </c>
      <c r="N21" s="8"/>
      <c r="O21" s="6" t="n">
        <v>215517.24</v>
      </c>
      <c r="P21" s="6" t="n">
        <v>25000</v>
      </c>
      <c r="Q21" s="9" t="n">
        <v>0</v>
      </c>
      <c r="R21" s="9" t="n">
        <v>0</v>
      </c>
      <c r="S21" s="6" t="s">
        <v>123</v>
      </c>
      <c r="T21" s="6" t="s">
        <v>105</v>
      </c>
      <c r="U21" s="6" t="s">
        <v>124</v>
      </c>
      <c r="V21" s="6" t="s">
        <v>182</v>
      </c>
      <c r="W21" s="6" t="n">
        <v>32327.59</v>
      </c>
      <c r="X21" s="8" t="n">
        <v>42373</v>
      </c>
      <c r="Y21" s="8"/>
      <c r="Z21" s="14" t="s">
        <v>184</v>
      </c>
      <c r="AA21" s="14" t="s">
        <v>127</v>
      </c>
      <c r="AB21" s="6" t="s">
        <v>128</v>
      </c>
      <c r="AC21" s="6" t="s">
        <v>128</v>
      </c>
      <c r="AD21" s="6" t="n">
        <v>11</v>
      </c>
      <c r="AE21" s="6" t="s">
        <v>110</v>
      </c>
      <c r="AF21" s="6" t="n">
        <v>11</v>
      </c>
      <c r="AG21" s="6" t="s">
        <v>129</v>
      </c>
      <c r="AH21" s="16" t="s">
        <v>130</v>
      </c>
      <c r="AI21" s="16" t="s">
        <v>131</v>
      </c>
      <c r="AJ21" s="16" t="s">
        <v>132</v>
      </c>
      <c r="AK21" s="16" t="s">
        <v>133</v>
      </c>
      <c r="AL21" s="11" t="n">
        <v>42793</v>
      </c>
      <c r="AM21" s="12" t="s">
        <v>111</v>
      </c>
      <c r="AN21" s="12" t="n">
        <v>2016</v>
      </c>
      <c r="AO21" s="11" t="n">
        <v>42735</v>
      </c>
      <c r="AP21" s="6"/>
    </row>
    <row r="22" customFormat="false" ht="42.75" hidden="false" customHeight="false" outlineLevel="0" collapsed="false">
      <c r="A22" s="6" t="s">
        <v>102</v>
      </c>
      <c r="B22" s="6" t="s">
        <v>146</v>
      </c>
      <c r="C22" s="6" t="n">
        <v>2016</v>
      </c>
      <c r="D22" s="6" t="s">
        <v>104</v>
      </c>
      <c r="E22" s="6" t="s">
        <v>185</v>
      </c>
      <c r="F22" s="13" t="s">
        <v>119</v>
      </c>
      <c r="G22" s="14" t="s">
        <v>186</v>
      </c>
      <c r="H22" s="6" t="s">
        <v>173</v>
      </c>
      <c r="I22" s="6" t="n">
        <v>12</v>
      </c>
      <c r="J22" s="6" t="n">
        <v>12</v>
      </c>
      <c r="K22" s="6" t="s">
        <v>174</v>
      </c>
      <c r="L22" s="6" t="s">
        <v>122</v>
      </c>
      <c r="M22" s="6" t="s">
        <v>185</v>
      </c>
      <c r="N22" s="17"/>
      <c r="O22" s="9" t="n">
        <v>0</v>
      </c>
      <c r="P22" s="9" t="n">
        <v>0</v>
      </c>
      <c r="Q22" s="6" t="n">
        <v>1591424.8</v>
      </c>
      <c r="R22" s="6" t="n">
        <v>7957124</v>
      </c>
      <c r="S22" s="6" t="s">
        <v>123</v>
      </c>
      <c r="T22" s="6" t="s">
        <v>105</v>
      </c>
      <c r="U22" s="6" t="s">
        <v>124</v>
      </c>
      <c r="V22" s="6" t="s">
        <v>187</v>
      </c>
      <c r="W22" s="6" t="n">
        <v>1028938.45</v>
      </c>
      <c r="X22" s="8" t="n">
        <v>42396</v>
      </c>
      <c r="Y22" s="8"/>
      <c r="Z22" s="14" t="s">
        <v>188</v>
      </c>
      <c r="AA22" s="14" t="s">
        <v>127</v>
      </c>
      <c r="AB22" s="6" t="s">
        <v>128</v>
      </c>
      <c r="AC22" s="6" t="s">
        <v>128</v>
      </c>
      <c r="AD22" s="6" t="n">
        <v>12</v>
      </c>
      <c r="AE22" s="6" t="s">
        <v>110</v>
      </c>
      <c r="AF22" s="6" t="n">
        <v>12</v>
      </c>
      <c r="AG22" s="6" t="s">
        <v>129</v>
      </c>
      <c r="AH22" s="16" t="s">
        <v>130</v>
      </c>
      <c r="AI22" s="16" t="s">
        <v>131</v>
      </c>
      <c r="AJ22" s="16" t="s">
        <v>132</v>
      </c>
      <c r="AK22" s="16" t="s">
        <v>133</v>
      </c>
      <c r="AL22" s="11" t="n">
        <v>42793</v>
      </c>
      <c r="AM22" s="12" t="s">
        <v>111</v>
      </c>
      <c r="AN22" s="12" t="n">
        <v>2016</v>
      </c>
      <c r="AO22" s="11" t="n">
        <v>42735</v>
      </c>
      <c r="AP22" s="6"/>
    </row>
    <row r="23" customFormat="false" ht="42.75" hidden="false" customHeight="false" outlineLevel="0" collapsed="false">
      <c r="A23" s="6" t="s">
        <v>102</v>
      </c>
      <c r="B23" s="6" t="s">
        <v>146</v>
      </c>
      <c r="C23" s="6" t="n">
        <v>2016</v>
      </c>
      <c r="D23" s="6" t="s">
        <v>104</v>
      </c>
      <c r="E23" s="6" t="s">
        <v>189</v>
      </c>
      <c r="F23" s="13" t="s">
        <v>119</v>
      </c>
      <c r="G23" s="14" t="s">
        <v>190</v>
      </c>
      <c r="H23" s="6" t="s">
        <v>191</v>
      </c>
      <c r="I23" s="6" t="n">
        <v>13</v>
      </c>
      <c r="J23" s="6" t="n">
        <v>13</v>
      </c>
      <c r="K23" s="6" t="s">
        <v>111</v>
      </c>
      <c r="L23" s="6" t="s">
        <v>122</v>
      </c>
      <c r="M23" s="6" t="s">
        <v>189</v>
      </c>
      <c r="N23" s="17"/>
      <c r="O23" s="6" t="n">
        <v>229950.43</v>
      </c>
      <c r="P23" s="6" t="n">
        <v>266742.5</v>
      </c>
      <c r="Q23" s="9" t="n">
        <v>0</v>
      </c>
      <c r="R23" s="9" t="n">
        <v>0</v>
      </c>
      <c r="S23" s="6" t="s">
        <v>123</v>
      </c>
      <c r="T23" s="6" t="s">
        <v>105</v>
      </c>
      <c r="U23" s="6" t="s">
        <v>124</v>
      </c>
      <c r="V23" s="6" t="s">
        <v>191</v>
      </c>
      <c r="W23" s="9" t="n">
        <v>0</v>
      </c>
      <c r="X23" s="8" t="n">
        <v>42398</v>
      </c>
      <c r="Y23" s="8"/>
      <c r="Z23" s="14" t="s">
        <v>192</v>
      </c>
      <c r="AA23" s="14" t="s">
        <v>127</v>
      </c>
      <c r="AB23" s="6" t="s">
        <v>128</v>
      </c>
      <c r="AC23" s="6" t="s">
        <v>128</v>
      </c>
      <c r="AD23" s="6" t="n">
        <v>13</v>
      </c>
      <c r="AE23" s="6" t="s">
        <v>110</v>
      </c>
      <c r="AF23" s="6" t="n">
        <v>13</v>
      </c>
      <c r="AG23" s="6" t="s">
        <v>129</v>
      </c>
      <c r="AH23" s="16" t="s">
        <v>130</v>
      </c>
      <c r="AI23" s="16" t="s">
        <v>131</v>
      </c>
      <c r="AJ23" s="16" t="s">
        <v>132</v>
      </c>
      <c r="AK23" s="16" t="s">
        <v>133</v>
      </c>
      <c r="AL23" s="11" t="n">
        <v>42793</v>
      </c>
      <c r="AM23" s="12" t="s">
        <v>111</v>
      </c>
      <c r="AN23" s="12" t="n">
        <v>2016</v>
      </c>
      <c r="AO23" s="11" t="n">
        <v>42735</v>
      </c>
      <c r="AP23" s="6"/>
    </row>
    <row r="24" customFormat="false" ht="42.75" hidden="false" customHeight="false" outlineLevel="0" collapsed="false">
      <c r="A24" s="6" t="s">
        <v>102</v>
      </c>
      <c r="B24" s="6" t="s">
        <v>146</v>
      </c>
      <c r="C24" s="6" t="n">
        <v>2016</v>
      </c>
      <c r="D24" s="6" t="s">
        <v>104</v>
      </c>
      <c r="E24" s="6" t="s">
        <v>193</v>
      </c>
      <c r="F24" s="13" t="s">
        <v>119</v>
      </c>
      <c r="G24" s="14" t="s">
        <v>194</v>
      </c>
      <c r="H24" s="6" t="s">
        <v>195</v>
      </c>
      <c r="I24" s="6" t="n">
        <v>14</v>
      </c>
      <c r="J24" s="6" t="n">
        <v>14</v>
      </c>
      <c r="K24" s="6" t="s">
        <v>196</v>
      </c>
      <c r="L24" s="6" t="s">
        <v>122</v>
      </c>
      <c r="M24" s="6" t="s">
        <v>193</v>
      </c>
      <c r="N24" s="17"/>
      <c r="O24" s="6" t="n">
        <v>238383.55</v>
      </c>
      <c r="P24" s="6" t="n">
        <v>276524.91</v>
      </c>
      <c r="Q24" s="9" t="n">
        <v>0</v>
      </c>
      <c r="R24" s="9" t="n">
        <v>0</v>
      </c>
      <c r="S24" s="6" t="s">
        <v>123</v>
      </c>
      <c r="T24" s="6" t="s">
        <v>105</v>
      </c>
      <c r="U24" s="6" t="s">
        <v>124</v>
      </c>
      <c r="V24" s="6" t="s">
        <v>195</v>
      </c>
      <c r="W24" s="9" t="n">
        <v>0</v>
      </c>
      <c r="X24" s="8" t="n">
        <v>42422</v>
      </c>
      <c r="Y24" s="17"/>
      <c r="Z24" s="14" t="s">
        <v>197</v>
      </c>
      <c r="AA24" s="14" t="s">
        <v>127</v>
      </c>
      <c r="AB24" s="6" t="s">
        <v>128</v>
      </c>
      <c r="AC24" s="6" t="s">
        <v>128</v>
      </c>
      <c r="AD24" s="6" t="n">
        <v>14</v>
      </c>
      <c r="AE24" s="6" t="s">
        <v>110</v>
      </c>
      <c r="AF24" s="6" t="n">
        <v>14</v>
      </c>
      <c r="AG24" s="6" t="s">
        <v>129</v>
      </c>
      <c r="AH24" s="16" t="s">
        <v>130</v>
      </c>
      <c r="AI24" s="16" t="s">
        <v>131</v>
      </c>
      <c r="AJ24" s="16" t="s">
        <v>132</v>
      </c>
      <c r="AK24" s="16" t="s">
        <v>133</v>
      </c>
      <c r="AL24" s="11" t="n">
        <v>42793</v>
      </c>
      <c r="AM24" s="12" t="s">
        <v>111</v>
      </c>
      <c r="AN24" s="12" t="n">
        <v>2016</v>
      </c>
      <c r="AO24" s="11" t="n">
        <v>42735</v>
      </c>
      <c r="AP24" s="6"/>
    </row>
    <row r="25" customFormat="false" ht="42.75" hidden="false" customHeight="false" outlineLevel="0" collapsed="false">
      <c r="A25" s="6" t="s">
        <v>102</v>
      </c>
      <c r="B25" s="6" t="s">
        <v>146</v>
      </c>
      <c r="C25" s="6" t="n">
        <v>2016</v>
      </c>
      <c r="D25" s="6" t="s">
        <v>104</v>
      </c>
      <c r="E25" s="6" t="s">
        <v>198</v>
      </c>
      <c r="F25" s="13" t="s">
        <v>119</v>
      </c>
      <c r="G25" s="14" t="s">
        <v>199</v>
      </c>
      <c r="H25" s="15" t="s">
        <v>200</v>
      </c>
      <c r="I25" s="6" t="n">
        <v>15</v>
      </c>
      <c r="J25" s="6" t="n">
        <v>15</v>
      </c>
      <c r="K25" s="6" t="s">
        <v>111</v>
      </c>
      <c r="L25" s="6" t="s">
        <v>122</v>
      </c>
      <c r="M25" s="6" t="s">
        <v>198</v>
      </c>
      <c r="N25" s="17"/>
      <c r="O25" s="6" t="n">
        <v>225958.05</v>
      </c>
      <c r="P25" s="6" t="n">
        <v>262111.33</v>
      </c>
      <c r="Q25" s="9" t="n">
        <v>0</v>
      </c>
      <c r="R25" s="9" t="n">
        <v>0</v>
      </c>
      <c r="S25" s="6" t="s">
        <v>123</v>
      </c>
      <c r="T25" s="6" t="s">
        <v>105</v>
      </c>
      <c r="U25" s="6" t="s">
        <v>124</v>
      </c>
      <c r="V25" s="6" t="s">
        <v>195</v>
      </c>
      <c r="W25" s="9" t="n">
        <v>0</v>
      </c>
      <c r="X25" s="8" t="n">
        <v>42443</v>
      </c>
      <c r="Y25" s="8"/>
      <c r="Z25" s="14" t="s">
        <v>201</v>
      </c>
      <c r="AA25" s="14" t="s">
        <v>127</v>
      </c>
      <c r="AB25" s="6" t="s">
        <v>128</v>
      </c>
      <c r="AC25" s="6" t="s">
        <v>128</v>
      </c>
      <c r="AD25" s="6" t="n">
        <v>15</v>
      </c>
      <c r="AE25" s="6" t="s">
        <v>110</v>
      </c>
      <c r="AF25" s="6" t="n">
        <v>15</v>
      </c>
      <c r="AG25" s="6" t="s">
        <v>129</v>
      </c>
      <c r="AH25" s="16" t="s">
        <v>130</v>
      </c>
      <c r="AI25" s="16" t="s">
        <v>131</v>
      </c>
      <c r="AJ25" s="16" t="s">
        <v>132</v>
      </c>
      <c r="AK25" s="16" t="s">
        <v>133</v>
      </c>
      <c r="AL25" s="11" t="n">
        <v>42793</v>
      </c>
      <c r="AM25" s="12" t="s">
        <v>111</v>
      </c>
      <c r="AN25" s="12" t="n">
        <v>2016</v>
      </c>
      <c r="AO25" s="11" t="n">
        <v>42735</v>
      </c>
      <c r="AP25" s="6"/>
    </row>
    <row r="26" customFormat="false" ht="42.75" hidden="false" customHeight="false" outlineLevel="0" collapsed="false">
      <c r="A26" s="6" t="s">
        <v>102</v>
      </c>
      <c r="B26" s="6" t="s">
        <v>146</v>
      </c>
      <c r="C26" s="6" t="n">
        <v>2016</v>
      </c>
      <c r="D26" s="6" t="s">
        <v>104</v>
      </c>
      <c r="E26" s="6" t="s">
        <v>202</v>
      </c>
      <c r="F26" s="13" t="s">
        <v>119</v>
      </c>
      <c r="G26" s="14" t="s">
        <v>203</v>
      </c>
      <c r="H26" s="6" t="s">
        <v>204</v>
      </c>
      <c r="I26" s="6" t="n">
        <v>16</v>
      </c>
      <c r="J26" s="6" t="n">
        <v>16</v>
      </c>
      <c r="K26" s="6" t="s">
        <v>144</v>
      </c>
      <c r="L26" s="6" t="s">
        <v>122</v>
      </c>
      <c r="M26" s="6" t="s">
        <v>202</v>
      </c>
      <c r="N26" s="17"/>
      <c r="O26" s="6" t="n">
        <v>26000</v>
      </c>
      <c r="P26" s="6" t="n">
        <v>30160</v>
      </c>
      <c r="Q26" s="9" t="n">
        <v>0</v>
      </c>
      <c r="R26" s="9" t="n">
        <v>0</v>
      </c>
      <c r="S26" s="6" t="s">
        <v>123</v>
      </c>
      <c r="T26" s="6" t="s">
        <v>105</v>
      </c>
      <c r="U26" s="6" t="s">
        <v>124</v>
      </c>
      <c r="V26" s="6" t="s">
        <v>204</v>
      </c>
      <c r="W26" s="9" t="n">
        <v>0</v>
      </c>
      <c r="X26" s="8" t="n">
        <v>42380</v>
      </c>
      <c r="Y26" s="17"/>
      <c r="Z26" s="14" t="s">
        <v>205</v>
      </c>
      <c r="AA26" s="14" t="s">
        <v>127</v>
      </c>
      <c r="AB26" s="6" t="s">
        <v>128</v>
      </c>
      <c r="AC26" s="6" t="s">
        <v>128</v>
      </c>
      <c r="AD26" s="6" t="n">
        <v>16</v>
      </c>
      <c r="AE26" s="6" t="s">
        <v>110</v>
      </c>
      <c r="AF26" s="6" t="n">
        <v>16</v>
      </c>
      <c r="AG26" s="6" t="s">
        <v>129</v>
      </c>
      <c r="AH26" s="16" t="s">
        <v>130</v>
      </c>
      <c r="AI26" s="16" t="s">
        <v>131</v>
      </c>
      <c r="AJ26" s="16" t="s">
        <v>132</v>
      </c>
      <c r="AK26" s="16" t="s">
        <v>133</v>
      </c>
      <c r="AL26" s="11" t="n">
        <v>42793</v>
      </c>
      <c r="AM26" s="12" t="s">
        <v>111</v>
      </c>
      <c r="AN26" s="12" t="n">
        <v>2016</v>
      </c>
      <c r="AO26" s="11" t="n">
        <v>42735</v>
      </c>
      <c r="AP26" s="6"/>
    </row>
    <row r="27" customFormat="false" ht="42.75" hidden="false" customHeight="false" outlineLevel="0" collapsed="false">
      <c r="A27" s="6" t="s">
        <v>102</v>
      </c>
      <c r="B27" s="6" t="s">
        <v>146</v>
      </c>
      <c r="C27" s="6" t="n">
        <v>2016</v>
      </c>
      <c r="D27" s="6" t="s">
        <v>104</v>
      </c>
      <c r="E27" s="6" t="s">
        <v>206</v>
      </c>
      <c r="F27" s="13" t="s">
        <v>119</v>
      </c>
      <c r="G27" s="14" t="s">
        <v>207</v>
      </c>
      <c r="H27" s="6" t="s">
        <v>208</v>
      </c>
      <c r="I27" s="6" t="n">
        <v>17</v>
      </c>
      <c r="J27" s="6" t="n">
        <v>17</v>
      </c>
      <c r="K27" s="6" t="s">
        <v>144</v>
      </c>
      <c r="L27" s="6" t="s">
        <v>122</v>
      </c>
      <c r="M27" s="6" t="s">
        <v>206</v>
      </c>
      <c r="N27" s="17"/>
      <c r="O27" s="6" t="n">
        <v>45516.24</v>
      </c>
      <c r="P27" s="6" t="n">
        <v>52798.84</v>
      </c>
      <c r="Q27" s="9" t="n">
        <v>0</v>
      </c>
      <c r="R27" s="9" t="n">
        <v>0</v>
      </c>
      <c r="S27" s="6" t="s">
        <v>123</v>
      </c>
      <c r="T27" s="6" t="s">
        <v>105</v>
      </c>
      <c r="U27" s="6" t="s">
        <v>124</v>
      </c>
      <c r="V27" s="6" t="s">
        <v>208</v>
      </c>
      <c r="W27" s="9" t="n">
        <v>0</v>
      </c>
      <c r="X27" s="8" t="n">
        <v>42415</v>
      </c>
      <c r="Y27" s="17"/>
      <c r="Z27" s="14" t="s">
        <v>209</v>
      </c>
      <c r="AA27" s="14" t="s">
        <v>127</v>
      </c>
      <c r="AB27" s="6" t="s">
        <v>128</v>
      </c>
      <c r="AC27" s="6" t="s">
        <v>128</v>
      </c>
      <c r="AD27" s="6" t="n">
        <v>17</v>
      </c>
      <c r="AE27" s="6" t="s">
        <v>110</v>
      </c>
      <c r="AF27" s="6" t="n">
        <v>17</v>
      </c>
      <c r="AG27" s="6" t="s">
        <v>129</v>
      </c>
      <c r="AH27" s="16" t="s">
        <v>130</v>
      </c>
      <c r="AI27" s="16" t="s">
        <v>131</v>
      </c>
      <c r="AJ27" s="16" t="s">
        <v>132</v>
      </c>
      <c r="AK27" s="16" t="s">
        <v>133</v>
      </c>
      <c r="AL27" s="11" t="n">
        <v>42793</v>
      </c>
      <c r="AM27" s="12" t="s">
        <v>111</v>
      </c>
      <c r="AN27" s="12" t="n">
        <v>2016</v>
      </c>
      <c r="AO27" s="11" t="n">
        <v>42735</v>
      </c>
      <c r="AP27" s="6"/>
    </row>
    <row r="28" customFormat="false" ht="42.75" hidden="false" customHeight="false" outlineLevel="0" collapsed="false">
      <c r="A28" s="6" t="s">
        <v>102</v>
      </c>
      <c r="B28" s="6" t="s">
        <v>146</v>
      </c>
      <c r="C28" s="6" t="n">
        <v>2016</v>
      </c>
      <c r="D28" s="6" t="s">
        <v>104</v>
      </c>
      <c r="E28" s="6" t="s">
        <v>210</v>
      </c>
      <c r="F28" s="13" t="s">
        <v>119</v>
      </c>
      <c r="G28" s="14" t="s">
        <v>211</v>
      </c>
      <c r="H28" s="6" t="s">
        <v>212</v>
      </c>
      <c r="I28" s="6" t="n">
        <v>18</v>
      </c>
      <c r="J28" s="6" t="n">
        <v>18</v>
      </c>
      <c r="K28" s="6" t="s">
        <v>144</v>
      </c>
      <c r="L28" s="6" t="s">
        <v>122</v>
      </c>
      <c r="M28" s="6" t="s">
        <v>210</v>
      </c>
      <c r="N28" s="17"/>
      <c r="O28" s="6" t="n">
        <v>130000</v>
      </c>
      <c r="P28" s="6" t="n">
        <v>150800</v>
      </c>
      <c r="Q28" s="9" t="n">
        <v>0</v>
      </c>
      <c r="R28" s="9" t="n">
        <v>0</v>
      </c>
      <c r="S28" s="6" t="s">
        <v>123</v>
      </c>
      <c r="T28" s="6" t="s">
        <v>105</v>
      </c>
      <c r="U28" s="6" t="s">
        <v>124</v>
      </c>
      <c r="V28" s="6" t="s">
        <v>212</v>
      </c>
      <c r="W28" s="9" t="n">
        <v>0</v>
      </c>
      <c r="X28" s="8" t="n">
        <v>42430</v>
      </c>
      <c r="Y28" s="17"/>
      <c r="Z28" s="14" t="s">
        <v>213</v>
      </c>
      <c r="AA28" s="14" t="s">
        <v>127</v>
      </c>
      <c r="AB28" s="6" t="s">
        <v>128</v>
      </c>
      <c r="AC28" s="6" t="s">
        <v>128</v>
      </c>
      <c r="AD28" s="6" t="n">
        <v>18</v>
      </c>
      <c r="AE28" s="6" t="s">
        <v>110</v>
      </c>
      <c r="AF28" s="6" t="n">
        <v>18</v>
      </c>
      <c r="AG28" s="6" t="s">
        <v>129</v>
      </c>
      <c r="AH28" s="16" t="s">
        <v>130</v>
      </c>
      <c r="AI28" s="16" t="s">
        <v>131</v>
      </c>
      <c r="AJ28" s="16" t="s">
        <v>132</v>
      </c>
      <c r="AK28" s="16" t="s">
        <v>133</v>
      </c>
      <c r="AL28" s="11" t="n">
        <v>42793</v>
      </c>
      <c r="AM28" s="12" t="s">
        <v>111</v>
      </c>
      <c r="AN28" s="12" t="n">
        <v>2016</v>
      </c>
      <c r="AO28" s="11" t="n">
        <v>42735</v>
      </c>
      <c r="AP28" s="6"/>
    </row>
    <row r="29" customFormat="false" ht="14.25" hidden="false" customHeight="false" outlineLevel="0" collapsed="false">
      <c r="A29" s="6" t="s">
        <v>102</v>
      </c>
      <c r="B29" s="6" t="s">
        <v>103</v>
      </c>
      <c r="C29" s="6" t="n">
        <v>2016</v>
      </c>
      <c r="D29" s="6" t="s">
        <v>214</v>
      </c>
      <c r="E29" s="6" t="s">
        <v>105</v>
      </c>
      <c r="F29" s="6" t="s">
        <v>105</v>
      </c>
      <c r="G29" s="7" t="s">
        <v>106</v>
      </c>
      <c r="H29" s="6" t="s">
        <v>105</v>
      </c>
      <c r="I29" s="6" t="n">
        <v>54</v>
      </c>
      <c r="J29" s="6" t="n">
        <v>54</v>
      </c>
      <c r="K29" s="6" t="s">
        <v>105</v>
      </c>
      <c r="L29" s="6" t="s">
        <v>105</v>
      </c>
      <c r="M29" s="6" t="s">
        <v>107</v>
      </c>
      <c r="N29" s="8"/>
      <c r="O29" s="9" t="n">
        <v>0</v>
      </c>
      <c r="P29" s="9" t="n">
        <v>0</v>
      </c>
      <c r="Q29" s="9" t="n">
        <v>0</v>
      </c>
      <c r="R29" s="9" t="n">
        <v>0</v>
      </c>
      <c r="S29" s="6" t="s">
        <v>105</v>
      </c>
      <c r="T29" s="6" t="s">
        <v>105</v>
      </c>
      <c r="U29" s="6" t="s">
        <v>105</v>
      </c>
      <c r="V29" s="6" t="s">
        <v>105</v>
      </c>
      <c r="W29" s="9" t="n">
        <v>0</v>
      </c>
      <c r="X29" s="8" t="n">
        <v>42859</v>
      </c>
      <c r="Y29" s="8"/>
      <c r="Z29" s="10" t="s">
        <v>108</v>
      </c>
      <c r="AA29" s="10" t="s">
        <v>108</v>
      </c>
      <c r="AB29" s="6" t="s">
        <v>105</v>
      </c>
      <c r="AC29" s="6" t="s">
        <v>109</v>
      </c>
      <c r="AD29" s="6" t="n">
        <v>54</v>
      </c>
      <c r="AE29" s="6" t="s">
        <v>110</v>
      </c>
      <c r="AF29" s="6" t="n">
        <v>54</v>
      </c>
      <c r="AG29" s="6" t="s">
        <v>105</v>
      </c>
      <c r="AH29" s="10" t="s">
        <v>108</v>
      </c>
      <c r="AI29" s="10" t="s">
        <v>108</v>
      </c>
      <c r="AJ29" s="10" t="s">
        <v>108</v>
      </c>
      <c r="AK29" s="10" t="s">
        <v>108</v>
      </c>
      <c r="AL29" s="11" t="n">
        <v>42793</v>
      </c>
      <c r="AM29" s="12" t="s">
        <v>111</v>
      </c>
      <c r="AN29" s="12" t="n">
        <v>2016</v>
      </c>
      <c r="AO29" s="11" t="n">
        <v>42735</v>
      </c>
      <c r="AP29" s="6" t="s">
        <v>215</v>
      </c>
    </row>
    <row r="30" customFormat="false" ht="14.25" hidden="false" customHeight="false" outlineLevel="0" collapsed="false">
      <c r="A30" s="6" t="s">
        <v>102</v>
      </c>
      <c r="B30" s="6" t="s">
        <v>113</v>
      </c>
      <c r="C30" s="6" t="n">
        <v>2016</v>
      </c>
      <c r="D30" s="6" t="s">
        <v>214</v>
      </c>
      <c r="E30" s="6" t="s">
        <v>105</v>
      </c>
      <c r="F30" s="6" t="s">
        <v>105</v>
      </c>
      <c r="G30" s="7" t="s">
        <v>106</v>
      </c>
      <c r="H30" s="6" t="s">
        <v>105</v>
      </c>
      <c r="I30" s="6" t="n">
        <v>54</v>
      </c>
      <c r="J30" s="6" t="n">
        <v>54</v>
      </c>
      <c r="K30" s="6" t="s">
        <v>105</v>
      </c>
      <c r="L30" s="6" t="s">
        <v>105</v>
      </c>
      <c r="M30" s="6" t="s">
        <v>107</v>
      </c>
      <c r="N30" s="8"/>
      <c r="O30" s="9" t="n">
        <v>0</v>
      </c>
      <c r="P30" s="9" t="n">
        <v>0</v>
      </c>
      <c r="Q30" s="9" t="n">
        <v>0</v>
      </c>
      <c r="R30" s="9" t="n">
        <v>0</v>
      </c>
      <c r="S30" s="6" t="s">
        <v>105</v>
      </c>
      <c r="T30" s="6" t="s">
        <v>105</v>
      </c>
      <c r="U30" s="6" t="s">
        <v>105</v>
      </c>
      <c r="V30" s="6" t="s">
        <v>105</v>
      </c>
      <c r="W30" s="9" t="n">
        <v>0</v>
      </c>
      <c r="X30" s="8" t="n">
        <v>42859</v>
      </c>
      <c r="Y30" s="8"/>
      <c r="Z30" s="10" t="s">
        <v>108</v>
      </c>
      <c r="AA30" s="10" t="s">
        <v>108</v>
      </c>
      <c r="AB30" s="6" t="s">
        <v>105</v>
      </c>
      <c r="AC30" s="6" t="s">
        <v>109</v>
      </c>
      <c r="AD30" s="6" t="n">
        <v>54</v>
      </c>
      <c r="AE30" s="6" t="s">
        <v>110</v>
      </c>
      <c r="AF30" s="6" t="n">
        <v>54</v>
      </c>
      <c r="AG30" s="6" t="s">
        <v>105</v>
      </c>
      <c r="AH30" s="10" t="s">
        <v>108</v>
      </c>
      <c r="AI30" s="10" t="s">
        <v>108</v>
      </c>
      <c r="AJ30" s="10" t="s">
        <v>108</v>
      </c>
      <c r="AK30" s="10" t="s">
        <v>108</v>
      </c>
      <c r="AL30" s="11" t="n">
        <v>42793</v>
      </c>
      <c r="AM30" s="12" t="s">
        <v>111</v>
      </c>
      <c r="AN30" s="12" t="n">
        <v>2016</v>
      </c>
      <c r="AO30" s="11" t="n">
        <v>42735</v>
      </c>
      <c r="AP30" s="6" t="s">
        <v>216</v>
      </c>
    </row>
    <row r="31" customFormat="false" ht="14.25" hidden="false" customHeight="false" outlineLevel="0" collapsed="false">
      <c r="A31" s="6" t="s">
        <v>102</v>
      </c>
      <c r="B31" s="6" t="s">
        <v>115</v>
      </c>
      <c r="C31" s="6" t="n">
        <v>2016</v>
      </c>
      <c r="D31" s="6" t="s">
        <v>214</v>
      </c>
      <c r="E31" s="6" t="s">
        <v>105</v>
      </c>
      <c r="F31" s="6" t="s">
        <v>105</v>
      </c>
      <c r="G31" s="7" t="s">
        <v>106</v>
      </c>
      <c r="H31" s="6" t="s">
        <v>105</v>
      </c>
      <c r="I31" s="6" t="n">
        <v>54</v>
      </c>
      <c r="J31" s="6" t="n">
        <v>54</v>
      </c>
      <c r="K31" s="6" t="s">
        <v>105</v>
      </c>
      <c r="L31" s="6" t="s">
        <v>105</v>
      </c>
      <c r="M31" s="6" t="s">
        <v>107</v>
      </c>
      <c r="N31" s="8"/>
      <c r="O31" s="9" t="n">
        <v>0</v>
      </c>
      <c r="P31" s="9" t="n">
        <v>0</v>
      </c>
      <c r="Q31" s="9" t="n">
        <v>0</v>
      </c>
      <c r="R31" s="9" t="n">
        <v>0</v>
      </c>
      <c r="S31" s="6" t="s">
        <v>105</v>
      </c>
      <c r="T31" s="6" t="s">
        <v>105</v>
      </c>
      <c r="U31" s="6" t="s">
        <v>105</v>
      </c>
      <c r="V31" s="6" t="s">
        <v>105</v>
      </c>
      <c r="W31" s="9" t="n">
        <v>0</v>
      </c>
      <c r="X31" s="8" t="n">
        <v>42859</v>
      </c>
      <c r="Y31" s="8"/>
      <c r="Z31" s="10" t="s">
        <v>108</v>
      </c>
      <c r="AA31" s="10" t="s">
        <v>108</v>
      </c>
      <c r="AB31" s="6" t="s">
        <v>105</v>
      </c>
      <c r="AC31" s="6" t="s">
        <v>109</v>
      </c>
      <c r="AD31" s="6" t="n">
        <v>54</v>
      </c>
      <c r="AE31" s="6" t="s">
        <v>110</v>
      </c>
      <c r="AF31" s="6" t="n">
        <v>54</v>
      </c>
      <c r="AG31" s="6" t="s">
        <v>105</v>
      </c>
      <c r="AH31" s="10" t="s">
        <v>108</v>
      </c>
      <c r="AI31" s="10" t="s">
        <v>108</v>
      </c>
      <c r="AJ31" s="10" t="s">
        <v>108</v>
      </c>
      <c r="AK31" s="10" t="s">
        <v>108</v>
      </c>
      <c r="AL31" s="11" t="n">
        <v>42793</v>
      </c>
      <c r="AM31" s="12" t="s">
        <v>111</v>
      </c>
      <c r="AN31" s="12" t="n">
        <v>2016</v>
      </c>
      <c r="AO31" s="11" t="n">
        <v>42735</v>
      </c>
      <c r="AP31" s="6" t="s">
        <v>217</v>
      </c>
    </row>
    <row r="32" customFormat="false" ht="42.75" hidden="false" customHeight="false" outlineLevel="0" collapsed="false">
      <c r="A32" s="6" t="s">
        <v>102</v>
      </c>
      <c r="B32" s="6" t="s">
        <v>117</v>
      </c>
      <c r="C32" s="6" t="n">
        <v>2016</v>
      </c>
      <c r="D32" s="6" t="s">
        <v>214</v>
      </c>
      <c r="E32" s="6" t="s">
        <v>218</v>
      </c>
      <c r="F32" s="13" t="s">
        <v>219</v>
      </c>
      <c r="G32" s="14" t="s">
        <v>220</v>
      </c>
      <c r="H32" s="6" t="s">
        <v>221</v>
      </c>
      <c r="I32" s="6" t="n">
        <v>19</v>
      </c>
      <c r="J32" s="6" t="n">
        <v>19</v>
      </c>
      <c r="K32" s="6" t="s">
        <v>222</v>
      </c>
      <c r="L32" s="6" t="s">
        <v>122</v>
      </c>
      <c r="M32" s="6" t="s">
        <v>218</v>
      </c>
      <c r="N32" s="17"/>
      <c r="O32" s="6" t="n">
        <v>103448.27</v>
      </c>
      <c r="P32" s="6" t="n">
        <v>119999.99</v>
      </c>
      <c r="Q32" s="9" t="n">
        <v>0</v>
      </c>
      <c r="R32" s="9" t="n">
        <v>0</v>
      </c>
      <c r="S32" s="6" t="s">
        <v>123</v>
      </c>
      <c r="T32" s="6" t="s">
        <v>105</v>
      </c>
      <c r="U32" s="6" t="s">
        <v>124</v>
      </c>
      <c r="V32" s="6" t="s">
        <v>221</v>
      </c>
      <c r="W32" s="9" t="n">
        <v>0</v>
      </c>
      <c r="X32" s="8" t="n">
        <v>42471</v>
      </c>
      <c r="Y32" s="17"/>
      <c r="Z32" s="14" t="s">
        <v>223</v>
      </c>
      <c r="AA32" s="14" t="s">
        <v>127</v>
      </c>
      <c r="AB32" s="6" t="s">
        <v>128</v>
      </c>
      <c r="AC32" s="6" t="s">
        <v>128</v>
      </c>
      <c r="AD32" s="6" t="n">
        <v>19</v>
      </c>
      <c r="AE32" s="6" t="s">
        <v>110</v>
      </c>
      <c r="AF32" s="6" t="n">
        <v>19</v>
      </c>
      <c r="AG32" s="6" t="s">
        <v>129</v>
      </c>
      <c r="AH32" s="16" t="s">
        <v>130</v>
      </c>
      <c r="AI32" s="16" t="s">
        <v>131</v>
      </c>
      <c r="AJ32" s="16" t="s">
        <v>132</v>
      </c>
      <c r="AK32" s="16" t="s">
        <v>133</v>
      </c>
      <c r="AL32" s="11" t="n">
        <v>42793</v>
      </c>
      <c r="AM32" s="12" t="s">
        <v>111</v>
      </c>
      <c r="AN32" s="12" t="n">
        <v>2016</v>
      </c>
      <c r="AO32" s="11" t="n">
        <v>42735</v>
      </c>
      <c r="AP32" s="6"/>
    </row>
    <row r="33" customFormat="false" ht="42.75" hidden="false" customHeight="false" outlineLevel="0" collapsed="false">
      <c r="A33" s="6" t="s">
        <v>102</v>
      </c>
      <c r="B33" s="6" t="s">
        <v>146</v>
      </c>
      <c r="C33" s="6" t="n">
        <v>2016</v>
      </c>
      <c r="D33" s="6" t="s">
        <v>214</v>
      </c>
      <c r="E33" s="6" t="s">
        <v>224</v>
      </c>
      <c r="F33" s="13" t="s">
        <v>225</v>
      </c>
      <c r="G33" s="14" t="s">
        <v>226</v>
      </c>
      <c r="H33" s="6" t="s">
        <v>227</v>
      </c>
      <c r="I33" s="6" t="n">
        <v>20</v>
      </c>
      <c r="J33" s="6" t="n">
        <v>20</v>
      </c>
      <c r="K33" s="6" t="s">
        <v>159</v>
      </c>
      <c r="L33" s="6" t="s">
        <v>122</v>
      </c>
      <c r="M33" s="6" t="s">
        <v>224</v>
      </c>
      <c r="N33" s="17"/>
      <c r="O33" s="6" t="n">
        <v>237069</v>
      </c>
      <c r="P33" s="6" t="n">
        <v>275000.04</v>
      </c>
      <c r="Q33" s="9" t="n">
        <v>0</v>
      </c>
      <c r="R33" s="9" t="n">
        <v>0</v>
      </c>
      <c r="S33" s="6" t="s">
        <v>123</v>
      </c>
      <c r="T33" s="6" t="s">
        <v>105</v>
      </c>
      <c r="U33" s="6" t="s">
        <v>124</v>
      </c>
      <c r="V33" s="6" t="s">
        <v>227</v>
      </c>
      <c r="W33" s="9" t="n">
        <v>0</v>
      </c>
      <c r="X33" s="8" t="n">
        <v>42467</v>
      </c>
      <c r="Y33" s="17"/>
      <c r="Z33" s="14" t="s">
        <v>228</v>
      </c>
      <c r="AA33" s="14" t="s">
        <v>127</v>
      </c>
      <c r="AB33" s="6" t="s">
        <v>128</v>
      </c>
      <c r="AC33" s="6" t="s">
        <v>128</v>
      </c>
      <c r="AD33" s="6" t="n">
        <v>20</v>
      </c>
      <c r="AE33" s="6" t="s">
        <v>110</v>
      </c>
      <c r="AF33" s="6" t="n">
        <v>20</v>
      </c>
      <c r="AG33" s="6" t="s">
        <v>129</v>
      </c>
      <c r="AH33" s="16" t="s">
        <v>130</v>
      </c>
      <c r="AI33" s="16" t="s">
        <v>131</v>
      </c>
      <c r="AJ33" s="16" t="s">
        <v>132</v>
      </c>
      <c r="AK33" s="16" t="s">
        <v>133</v>
      </c>
      <c r="AL33" s="11" t="n">
        <v>42793</v>
      </c>
      <c r="AM33" s="12" t="s">
        <v>111</v>
      </c>
      <c r="AN33" s="12" t="n">
        <v>2016</v>
      </c>
      <c r="AO33" s="11" t="n">
        <v>42735</v>
      </c>
      <c r="AP33" s="6"/>
    </row>
    <row r="34" customFormat="false" ht="42.75" hidden="false" customHeight="false" outlineLevel="0" collapsed="false">
      <c r="A34" s="6" t="s">
        <v>102</v>
      </c>
      <c r="B34" s="6" t="s">
        <v>146</v>
      </c>
      <c r="C34" s="6" t="n">
        <v>2016</v>
      </c>
      <c r="D34" s="6" t="s">
        <v>214</v>
      </c>
      <c r="E34" s="6" t="s">
        <v>229</v>
      </c>
      <c r="F34" s="13" t="s">
        <v>230</v>
      </c>
      <c r="G34" s="14" t="s">
        <v>231</v>
      </c>
      <c r="H34" s="6" t="s">
        <v>232</v>
      </c>
      <c r="I34" s="6" t="n">
        <v>21</v>
      </c>
      <c r="J34" s="6" t="n">
        <v>21</v>
      </c>
      <c r="K34" s="6" t="s">
        <v>159</v>
      </c>
      <c r="L34" s="6" t="s">
        <v>122</v>
      </c>
      <c r="M34" s="6" t="s">
        <v>229</v>
      </c>
      <c r="N34" s="17"/>
      <c r="O34" s="6" t="n">
        <v>906087</v>
      </c>
      <c r="P34" s="6" t="n">
        <v>1051060.92</v>
      </c>
      <c r="Q34" s="9" t="n">
        <v>0</v>
      </c>
      <c r="R34" s="9" t="n">
        <v>0</v>
      </c>
      <c r="S34" s="6" t="s">
        <v>123</v>
      </c>
      <c r="T34" s="6" t="s">
        <v>105</v>
      </c>
      <c r="U34" s="6" t="s">
        <v>124</v>
      </c>
      <c r="V34" s="6" t="s">
        <v>232</v>
      </c>
      <c r="W34" s="6" t="n">
        <v>135913.05</v>
      </c>
      <c r="X34" s="8" t="n">
        <v>42474</v>
      </c>
      <c r="Y34" s="17"/>
      <c r="Z34" s="14" t="s">
        <v>233</v>
      </c>
      <c r="AA34" s="14" t="s">
        <v>127</v>
      </c>
      <c r="AB34" s="6" t="s">
        <v>128</v>
      </c>
      <c r="AC34" s="6" t="s">
        <v>128</v>
      </c>
      <c r="AD34" s="6" t="n">
        <v>21</v>
      </c>
      <c r="AE34" s="6" t="s">
        <v>110</v>
      </c>
      <c r="AF34" s="6" t="n">
        <v>21</v>
      </c>
      <c r="AG34" s="6" t="s">
        <v>129</v>
      </c>
      <c r="AH34" s="16" t="s">
        <v>130</v>
      </c>
      <c r="AI34" s="16" t="s">
        <v>131</v>
      </c>
      <c r="AJ34" s="16" t="s">
        <v>132</v>
      </c>
      <c r="AK34" s="16" t="s">
        <v>133</v>
      </c>
      <c r="AL34" s="11" t="n">
        <v>42793</v>
      </c>
      <c r="AM34" s="12" t="s">
        <v>111</v>
      </c>
      <c r="AN34" s="12" t="n">
        <v>2016</v>
      </c>
      <c r="AO34" s="11" t="n">
        <v>42735</v>
      </c>
      <c r="AP34" s="6"/>
    </row>
    <row r="35" customFormat="false" ht="42.75" hidden="false" customHeight="false" outlineLevel="0" collapsed="false">
      <c r="A35" s="6" t="s">
        <v>102</v>
      </c>
      <c r="B35" s="6" t="s">
        <v>146</v>
      </c>
      <c r="C35" s="6" t="n">
        <v>2016</v>
      </c>
      <c r="D35" s="6" t="s">
        <v>214</v>
      </c>
      <c r="E35" s="6" t="s">
        <v>234</v>
      </c>
      <c r="F35" s="13" t="s">
        <v>230</v>
      </c>
      <c r="G35" s="14" t="s">
        <v>235</v>
      </c>
      <c r="H35" s="6" t="s">
        <v>236</v>
      </c>
      <c r="I35" s="6" t="n">
        <v>22</v>
      </c>
      <c r="J35" s="6" t="n">
        <v>22</v>
      </c>
      <c r="K35" s="6" t="s">
        <v>159</v>
      </c>
      <c r="L35" s="6" t="s">
        <v>122</v>
      </c>
      <c r="M35" s="6" t="s">
        <v>234</v>
      </c>
      <c r="N35" s="17"/>
      <c r="O35" s="6" t="n">
        <v>333793.1</v>
      </c>
      <c r="P35" s="6" t="n">
        <v>387199.99</v>
      </c>
      <c r="Q35" s="9" t="n">
        <v>0</v>
      </c>
      <c r="R35" s="9" t="n">
        <v>0</v>
      </c>
      <c r="S35" s="6" t="s">
        <v>123</v>
      </c>
      <c r="T35" s="6" t="s">
        <v>105</v>
      </c>
      <c r="U35" s="6" t="s">
        <v>124</v>
      </c>
      <c r="V35" s="6" t="s">
        <v>236</v>
      </c>
      <c r="W35" s="6" t="n">
        <v>50065.96</v>
      </c>
      <c r="X35" s="8" t="n">
        <v>42485</v>
      </c>
      <c r="Y35" s="17"/>
      <c r="Z35" s="14" t="s">
        <v>237</v>
      </c>
      <c r="AA35" s="14" t="s">
        <v>127</v>
      </c>
      <c r="AB35" s="6" t="s">
        <v>128</v>
      </c>
      <c r="AC35" s="6" t="s">
        <v>128</v>
      </c>
      <c r="AD35" s="6" t="n">
        <v>22</v>
      </c>
      <c r="AE35" s="6" t="s">
        <v>110</v>
      </c>
      <c r="AF35" s="6" t="n">
        <v>22</v>
      </c>
      <c r="AG35" s="6" t="s">
        <v>129</v>
      </c>
      <c r="AH35" s="16" t="s">
        <v>130</v>
      </c>
      <c r="AI35" s="16" t="s">
        <v>131</v>
      </c>
      <c r="AJ35" s="16" t="s">
        <v>132</v>
      </c>
      <c r="AK35" s="16" t="s">
        <v>133</v>
      </c>
      <c r="AL35" s="11" t="n">
        <v>42793</v>
      </c>
      <c r="AM35" s="12" t="s">
        <v>111</v>
      </c>
      <c r="AN35" s="12" t="n">
        <v>2016</v>
      </c>
      <c r="AO35" s="11" t="n">
        <v>42735</v>
      </c>
      <c r="AP35" s="6"/>
    </row>
    <row r="36" customFormat="false" ht="42.75" hidden="false" customHeight="false" outlineLevel="0" collapsed="false">
      <c r="A36" s="6" t="s">
        <v>102</v>
      </c>
      <c r="B36" s="6" t="s">
        <v>146</v>
      </c>
      <c r="C36" s="6" t="n">
        <v>2016</v>
      </c>
      <c r="D36" s="6" t="s">
        <v>214</v>
      </c>
      <c r="E36" s="6" t="s">
        <v>238</v>
      </c>
      <c r="F36" s="13" t="s">
        <v>225</v>
      </c>
      <c r="G36" s="14" t="s">
        <v>239</v>
      </c>
      <c r="H36" s="6" t="s">
        <v>240</v>
      </c>
      <c r="I36" s="6" t="n">
        <v>23</v>
      </c>
      <c r="J36" s="6" t="n">
        <v>23</v>
      </c>
      <c r="K36" s="6" t="s">
        <v>111</v>
      </c>
      <c r="L36" s="6" t="s">
        <v>122</v>
      </c>
      <c r="M36" s="6" t="s">
        <v>238</v>
      </c>
      <c r="N36" s="17"/>
      <c r="O36" s="6" t="n">
        <v>108000</v>
      </c>
      <c r="P36" s="6" t="n">
        <v>125256</v>
      </c>
      <c r="Q36" s="9" t="n">
        <v>0</v>
      </c>
      <c r="R36" s="9" t="n">
        <v>0</v>
      </c>
      <c r="S36" s="6" t="s">
        <v>123</v>
      </c>
      <c r="T36" s="6" t="s">
        <v>105</v>
      </c>
      <c r="U36" s="6" t="s">
        <v>124</v>
      </c>
      <c r="V36" s="6" t="s">
        <v>240</v>
      </c>
      <c r="W36" s="6" t="n">
        <v>31483.97</v>
      </c>
      <c r="X36" s="8" t="n">
        <v>42499</v>
      </c>
      <c r="Y36" s="17"/>
      <c r="Z36" s="14" t="s">
        <v>241</v>
      </c>
      <c r="AA36" s="14" t="s">
        <v>127</v>
      </c>
      <c r="AB36" s="6" t="s">
        <v>128</v>
      </c>
      <c r="AC36" s="6" t="s">
        <v>128</v>
      </c>
      <c r="AD36" s="6" t="n">
        <v>23</v>
      </c>
      <c r="AE36" s="6" t="s">
        <v>110</v>
      </c>
      <c r="AF36" s="6" t="n">
        <v>23</v>
      </c>
      <c r="AG36" s="6" t="s">
        <v>129</v>
      </c>
      <c r="AH36" s="16" t="s">
        <v>130</v>
      </c>
      <c r="AI36" s="16" t="s">
        <v>131</v>
      </c>
      <c r="AJ36" s="16" t="s">
        <v>132</v>
      </c>
      <c r="AK36" s="16" t="s">
        <v>133</v>
      </c>
      <c r="AL36" s="11" t="n">
        <v>42793</v>
      </c>
      <c r="AM36" s="12" t="s">
        <v>111</v>
      </c>
      <c r="AN36" s="12" t="n">
        <v>2016</v>
      </c>
      <c r="AO36" s="11" t="n">
        <v>42735</v>
      </c>
      <c r="AP36" s="6"/>
    </row>
    <row r="37" customFormat="false" ht="42.75" hidden="false" customHeight="false" outlineLevel="0" collapsed="false">
      <c r="A37" s="6" t="s">
        <v>102</v>
      </c>
      <c r="B37" s="6" t="s">
        <v>146</v>
      </c>
      <c r="C37" s="6" t="n">
        <v>2016</v>
      </c>
      <c r="D37" s="6" t="s">
        <v>214</v>
      </c>
      <c r="E37" s="6" t="s">
        <v>242</v>
      </c>
      <c r="F37" s="13" t="s">
        <v>230</v>
      </c>
      <c r="G37" s="14" t="s">
        <v>243</v>
      </c>
      <c r="H37" s="6" t="s">
        <v>244</v>
      </c>
      <c r="I37" s="6" t="n">
        <v>24</v>
      </c>
      <c r="J37" s="6" t="n">
        <v>24</v>
      </c>
      <c r="K37" s="6" t="s">
        <v>183</v>
      </c>
      <c r="L37" s="6" t="s">
        <v>122</v>
      </c>
      <c r="M37" s="6" t="s">
        <v>242</v>
      </c>
      <c r="N37" s="17"/>
      <c r="O37" s="6" t="n">
        <v>255400</v>
      </c>
      <c r="P37" s="6" t="n">
        <v>592528</v>
      </c>
      <c r="Q37" s="9" t="n">
        <v>0</v>
      </c>
      <c r="R37" s="9" t="n">
        <v>0</v>
      </c>
      <c r="S37" s="6" t="s">
        <v>123</v>
      </c>
      <c r="T37" s="6" t="s">
        <v>105</v>
      </c>
      <c r="U37" s="6" t="s">
        <v>124</v>
      </c>
      <c r="V37" s="6" t="s">
        <v>244</v>
      </c>
      <c r="W37" s="6" t="n">
        <v>322957</v>
      </c>
      <c r="X37" s="8" t="n">
        <v>42520</v>
      </c>
      <c r="Y37" s="17"/>
      <c r="Z37" s="14" t="s">
        <v>245</v>
      </c>
      <c r="AA37" s="14" t="s">
        <v>127</v>
      </c>
      <c r="AB37" s="6" t="s">
        <v>128</v>
      </c>
      <c r="AC37" s="6" t="s">
        <v>128</v>
      </c>
      <c r="AD37" s="6" t="n">
        <v>24</v>
      </c>
      <c r="AE37" s="6" t="s">
        <v>110</v>
      </c>
      <c r="AF37" s="6" t="n">
        <v>24</v>
      </c>
      <c r="AG37" s="6" t="s">
        <v>129</v>
      </c>
      <c r="AH37" s="16" t="s">
        <v>130</v>
      </c>
      <c r="AI37" s="16" t="s">
        <v>131</v>
      </c>
      <c r="AJ37" s="16" t="s">
        <v>132</v>
      </c>
      <c r="AK37" s="16" t="s">
        <v>133</v>
      </c>
      <c r="AL37" s="11" t="n">
        <v>42793</v>
      </c>
      <c r="AM37" s="12" t="s">
        <v>111</v>
      </c>
      <c r="AN37" s="12" t="n">
        <v>2016</v>
      </c>
      <c r="AO37" s="11" t="n">
        <v>42735</v>
      </c>
      <c r="AP37" s="6"/>
    </row>
    <row r="38" customFormat="false" ht="42.75" hidden="false" customHeight="false" outlineLevel="0" collapsed="false">
      <c r="A38" s="6" t="s">
        <v>102</v>
      </c>
      <c r="B38" s="6" t="s">
        <v>146</v>
      </c>
      <c r="C38" s="6" t="n">
        <v>2016</v>
      </c>
      <c r="D38" s="6" t="s">
        <v>214</v>
      </c>
      <c r="E38" s="6" t="s">
        <v>246</v>
      </c>
      <c r="F38" s="13" t="s">
        <v>225</v>
      </c>
      <c r="G38" s="14" t="s">
        <v>247</v>
      </c>
      <c r="H38" s="6" t="s">
        <v>248</v>
      </c>
      <c r="I38" s="6" t="n">
        <v>25</v>
      </c>
      <c r="J38" s="6" t="n">
        <v>25</v>
      </c>
      <c r="K38" s="6" t="s">
        <v>111</v>
      </c>
      <c r="L38" s="6" t="s">
        <v>122</v>
      </c>
      <c r="M38" s="6" t="s">
        <v>246</v>
      </c>
      <c r="N38" s="17"/>
      <c r="O38" s="9" t="n">
        <v>0</v>
      </c>
      <c r="P38" s="9" t="n">
        <v>0</v>
      </c>
      <c r="Q38" s="6" t="n">
        <v>30967.36</v>
      </c>
      <c r="R38" s="6" t="n">
        <v>206896.55</v>
      </c>
      <c r="S38" s="6" t="s">
        <v>123</v>
      </c>
      <c r="T38" s="6" t="s">
        <v>105</v>
      </c>
      <c r="U38" s="6" t="s">
        <v>124</v>
      </c>
      <c r="V38" s="6" t="s">
        <v>248</v>
      </c>
      <c r="W38" s="6" t="n">
        <v>20689.66</v>
      </c>
      <c r="X38" s="8" t="n">
        <v>42506</v>
      </c>
      <c r="Y38" s="17"/>
      <c r="Z38" s="14" t="s">
        <v>249</v>
      </c>
      <c r="AA38" s="14" t="s">
        <v>127</v>
      </c>
      <c r="AB38" s="6" t="s">
        <v>128</v>
      </c>
      <c r="AC38" s="6" t="s">
        <v>128</v>
      </c>
      <c r="AD38" s="6" t="n">
        <v>25</v>
      </c>
      <c r="AE38" s="6" t="s">
        <v>110</v>
      </c>
      <c r="AF38" s="6" t="n">
        <v>25</v>
      </c>
      <c r="AG38" s="6" t="s">
        <v>129</v>
      </c>
      <c r="AH38" s="16" t="s">
        <v>130</v>
      </c>
      <c r="AI38" s="16" t="s">
        <v>131</v>
      </c>
      <c r="AJ38" s="16" t="s">
        <v>132</v>
      </c>
      <c r="AK38" s="16" t="s">
        <v>133</v>
      </c>
      <c r="AL38" s="11" t="n">
        <v>42793</v>
      </c>
      <c r="AM38" s="12" t="s">
        <v>111</v>
      </c>
      <c r="AN38" s="12" t="n">
        <v>2016</v>
      </c>
      <c r="AO38" s="11" t="n">
        <v>42735</v>
      </c>
      <c r="AP38" s="6"/>
    </row>
    <row r="39" customFormat="false" ht="42.75" hidden="false" customHeight="false" outlineLevel="0" collapsed="false">
      <c r="A39" s="6" t="s">
        <v>102</v>
      </c>
      <c r="B39" s="6" t="s">
        <v>146</v>
      </c>
      <c r="C39" s="6" t="n">
        <v>2016</v>
      </c>
      <c r="D39" s="6" t="s">
        <v>214</v>
      </c>
      <c r="E39" s="6" t="s">
        <v>250</v>
      </c>
      <c r="F39" s="13" t="s">
        <v>225</v>
      </c>
      <c r="G39" s="14" t="s">
        <v>251</v>
      </c>
      <c r="H39" s="6" t="s">
        <v>252</v>
      </c>
      <c r="I39" s="6" t="n">
        <v>26</v>
      </c>
      <c r="J39" s="6" t="n">
        <v>26</v>
      </c>
      <c r="K39" s="6" t="s">
        <v>111</v>
      </c>
      <c r="L39" s="6" t="s">
        <v>122</v>
      </c>
      <c r="M39" s="6" t="s">
        <v>250</v>
      </c>
      <c r="N39" s="17"/>
      <c r="O39" s="6" t="n">
        <v>81200</v>
      </c>
      <c r="P39" s="6" t="n">
        <v>94192</v>
      </c>
      <c r="Q39" s="9" t="n">
        <v>0</v>
      </c>
      <c r="R39" s="9" t="n">
        <v>0</v>
      </c>
      <c r="S39" s="6" t="s">
        <v>123</v>
      </c>
      <c r="T39" s="6" t="s">
        <v>105</v>
      </c>
      <c r="U39" s="6" t="s">
        <v>124</v>
      </c>
      <c r="V39" s="6" t="s">
        <v>252</v>
      </c>
      <c r="W39" s="6" t="n">
        <v>139920</v>
      </c>
      <c r="X39" s="8" t="n">
        <v>42536</v>
      </c>
      <c r="Y39" s="17"/>
      <c r="Z39" s="14" t="s">
        <v>253</v>
      </c>
      <c r="AA39" s="14" t="s">
        <v>127</v>
      </c>
      <c r="AB39" s="6" t="s">
        <v>128</v>
      </c>
      <c r="AC39" s="6" t="s">
        <v>128</v>
      </c>
      <c r="AD39" s="6" t="n">
        <v>26</v>
      </c>
      <c r="AE39" s="6" t="s">
        <v>110</v>
      </c>
      <c r="AF39" s="6" t="n">
        <v>26</v>
      </c>
      <c r="AG39" s="6" t="s">
        <v>129</v>
      </c>
      <c r="AH39" s="16" t="s">
        <v>130</v>
      </c>
      <c r="AI39" s="16" t="s">
        <v>131</v>
      </c>
      <c r="AJ39" s="16" t="s">
        <v>132</v>
      </c>
      <c r="AK39" s="16" t="s">
        <v>133</v>
      </c>
      <c r="AL39" s="11" t="n">
        <v>42793</v>
      </c>
      <c r="AM39" s="12" t="s">
        <v>111</v>
      </c>
      <c r="AN39" s="12" t="n">
        <v>2016</v>
      </c>
      <c r="AO39" s="11" t="n">
        <v>42735</v>
      </c>
      <c r="AP39" s="6"/>
    </row>
    <row r="40" customFormat="false" ht="14.25" hidden="false" customHeight="false" outlineLevel="0" collapsed="false">
      <c r="A40" s="6" t="s">
        <v>102</v>
      </c>
      <c r="B40" s="6" t="s">
        <v>103</v>
      </c>
      <c r="C40" s="6" t="n">
        <v>2016</v>
      </c>
      <c r="D40" s="6" t="s">
        <v>254</v>
      </c>
      <c r="E40" s="6" t="s">
        <v>105</v>
      </c>
      <c r="F40" s="6" t="s">
        <v>105</v>
      </c>
      <c r="G40" s="7" t="s">
        <v>106</v>
      </c>
      <c r="H40" s="6" t="s">
        <v>105</v>
      </c>
      <c r="I40" s="6" t="n">
        <v>54</v>
      </c>
      <c r="J40" s="6" t="n">
        <v>54</v>
      </c>
      <c r="K40" s="6" t="s">
        <v>105</v>
      </c>
      <c r="L40" s="6" t="s">
        <v>105</v>
      </c>
      <c r="M40" s="6" t="s">
        <v>107</v>
      </c>
      <c r="N40" s="8"/>
      <c r="O40" s="9" t="n">
        <v>0</v>
      </c>
      <c r="P40" s="9" t="n">
        <v>0</v>
      </c>
      <c r="Q40" s="9" t="n">
        <v>0</v>
      </c>
      <c r="R40" s="9" t="n">
        <v>0</v>
      </c>
      <c r="S40" s="6" t="s">
        <v>105</v>
      </c>
      <c r="T40" s="6" t="s">
        <v>105</v>
      </c>
      <c r="U40" s="6" t="s">
        <v>105</v>
      </c>
      <c r="V40" s="6" t="s">
        <v>105</v>
      </c>
      <c r="W40" s="9" t="n">
        <v>0</v>
      </c>
      <c r="X40" s="8" t="n">
        <v>42859</v>
      </c>
      <c r="Y40" s="8"/>
      <c r="Z40" s="10" t="s">
        <v>108</v>
      </c>
      <c r="AA40" s="10" t="s">
        <v>108</v>
      </c>
      <c r="AB40" s="6" t="s">
        <v>105</v>
      </c>
      <c r="AC40" s="6" t="s">
        <v>109</v>
      </c>
      <c r="AD40" s="6" t="n">
        <v>54</v>
      </c>
      <c r="AE40" s="6" t="s">
        <v>110</v>
      </c>
      <c r="AF40" s="6" t="n">
        <v>54</v>
      </c>
      <c r="AG40" s="6" t="s">
        <v>105</v>
      </c>
      <c r="AH40" s="10" t="s">
        <v>108</v>
      </c>
      <c r="AI40" s="10" t="s">
        <v>108</v>
      </c>
      <c r="AJ40" s="10" t="s">
        <v>108</v>
      </c>
      <c r="AK40" s="10" t="s">
        <v>108</v>
      </c>
      <c r="AL40" s="11" t="n">
        <v>42793</v>
      </c>
      <c r="AM40" s="12" t="s">
        <v>111</v>
      </c>
      <c r="AN40" s="12" t="n">
        <v>2016</v>
      </c>
      <c r="AO40" s="11" t="n">
        <v>42735</v>
      </c>
      <c r="AP40" s="6" t="s">
        <v>255</v>
      </c>
    </row>
    <row r="41" customFormat="false" ht="14.25" hidden="false" customHeight="false" outlineLevel="0" collapsed="false">
      <c r="A41" s="6" t="s">
        <v>102</v>
      </c>
      <c r="B41" s="6" t="s">
        <v>113</v>
      </c>
      <c r="C41" s="6" t="n">
        <v>2016</v>
      </c>
      <c r="D41" s="6" t="s">
        <v>254</v>
      </c>
      <c r="E41" s="6" t="s">
        <v>105</v>
      </c>
      <c r="F41" s="6" t="s">
        <v>105</v>
      </c>
      <c r="G41" s="7" t="s">
        <v>106</v>
      </c>
      <c r="H41" s="6" t="s">
        <v>105</v>
      </c>
      <c r="I41" s="6" t="n">
        <v>54</v>
      </c>
      <c r="J41" s="6" t="n">
        <v>54</v>
      </c>
      <c r="K41" s="6" t="s">
        <v>105</v>
      </c>
      <c r="L41" s="6" t="s">
        <v>105</v>
      </c>
      <c r="M41" s="6" t="s">
        <v>107</v>
      </c>
      <c r="N41" s="8"/>
      <c r="O41" s="9" t="n">
        <v>0</v>
      </c>
      <c r="P41" s="9" t="n">
        <v>0</v>
      </c>
      <c r="Q41" s="9" t="n">
        <v>0</v>
      </c>
      <c r="R41" s="9" t="n">
        <v>0</v>
      </c>
      <c r="S41" s="6" t="s">
        <v>105</v>
      </c>
      <c r="T41" s="6" t="s">
        <v>105</v>
      </c>
      <c r="U41" s="6" t="s">
        <v>105</v>
      </c>
      <c r="V41" s="6" t="s">
        <v>105</v>
      </c>
      <c r="W41" s="9" t="n">
        <v>0</v>
      </c>
      <c r="X41" s="8" t="n">
        <v>42859</v>
      </c>
      <c r="Y41" s="8"/>
      <c r="Z41" s="10" t="s">
        <v>108</v>
      </c>
      <c r="AA41" s="10" t="s">
        <v>108</v>
      </c>
      <c r="AB41" s="6" t="s">
        <v>105</v>
      </c>
      <c r="AC41" s="6" t="s">
        <v>109</v>
      </c>
      <c r="AD41" s="6" t="n">
        <v>54</v>
      </c>
      <c r="AE41" s="6" t="s">
        <v>110</v>
      </c>
      <c r="AF41" s="6" t="n">
        <v>54</v>
      </c>
      <c r="AG41" s="6" t="s">
        <v>105</v>
      </c>
      <c r="AH41" s="10" t="s">
        <v>108</v>
      </c>
      <c r="AI41" s="10" t="s">
        <v>108</v>
      </c>
      <c r="AJ41" s="10" t="s">
        <v>108</v>
      </c>
      <c r="AK41" s="10" t="s">
        <v>108</v>
      </c>
      <c r="AL41" s="11" t="n">
        <v>42793</v>
      </c>
      <c r="AM41" s="12" t="s">
        <v>111</v>
      </c>
      <c r="AN41" s="12" t="n">
        <v>2016</v>
      </c>
      <c r="AO41" s="11" t="n">
        <v>42735</v>
      </c>
      <c r="AP41" s="6" t="s">
        <v>256</v>
      </c>
    </row>
    <row r="42" customFormat="false" ht="14.25" hidden="false" customHeight="false" outlineLevel="0" collapsed="false">
      <c r="A42" s="6" t="s">
        <v>102</v>
      </c>
      <c r="B42" s="6" t="s">
        <v>115</v>
      </c>
      <c r="C42" s="6" t="n">
        <v>2016</v>
      </c>
      <c r="D42" s="6" t="s">
        <v>254</v>
      </c>
      <c r="E42" s="6" t="s">
        <v>105</v>
      </c>
      <c r="F42" s="6" t="s">
        <v>105</v>
      </c>
      <c r="G42" s="7" t="s">
        <v>106</v>
      </c>
      <c r="H42" s="6" t="s">
        <v>105</v>
      </c>
      <c r="I42" s="6" t="n">
        <v>54</v>
      </c>
      <c r="J42" s="6" t="n">
        <v>54</v>
      </c>
      <c r="K42" s="6" t="s">
        <v>105</v>
      </c>
      <c r="L42" s="6" t="s">
        <v>105</v>
      </c>
      <c r="M42" s="6" t="s">
        <v>107</v>
      </c>
      <c r="N42" s="8"/>
      <c r="O42" s="9" t="n">
        <v>0</v>
      </c>
      <c r="P42" s="9" t="n">
        <v>0</v>
      </c>
      <c r="Q42" s="9" t="n">
        <v>0</v>
      </c>
      <c r="R42" s="9" t="n">
        <v>0</v>
      </c>
      <c r="S42" s="6" t="s">
        <v>105</v>
      </c>
      <c r="T42" s="6" t="s">
        <v>105</v>
      </c>
      <c r="U42" s="6" t="s">
        <v>105</v>
      </c>
      <c r="V42" s="6" t="s">
        <v>105</v>
      </c>
      <c r="W42" s="9" t="n">
        <v>0</v>
      </c>
      <c r="X42" s="8" t="n">
        <v>42859</v>
      </c>
      <c r="Y42" s="8"/>
      <c r="Z42" s="10" t="s">
        <v>108</v>
      </c>
      <c r="AA42" s="10" t="s">
        <v>108</v>
      </c>
      <c r="AB42" s="6" t="s">
        <v>105</v>
      </c>
      <c r="AC42" s="6" t="s">
        <v>109</v>
      </c>
      <c r="AD42" s="6" t="n">
        <v>54</v>
      </c>
      <c r="AE42" s="6" t="s">
        <v>110</v>
      </c>
      <c r="AF42" s="6" t="n">
        <v>54</v>
      </c>
      <c r="AG42" s="6" t="s">
        <v>105</v>
      </c>
      <c r="AH42" s="10" t="s">
        <v>108</v>
      </c>
      <c r="AI42" s="10" t="s">
        <v>108</v>
      </c>
      <c r="AJ42" s="10" t="s">
        <v>108</v>
      </c>
      <c r="AK42" s="10" t="s">
        <v>108</v>
      </c>
      <c r="AL42" s="11" t="n">
        <v>42793</v>
      </c>
      <c r="AM42" s="12" t="s">
        <v>111</v>
      </c>
      <c r="AN42" s="12" t="n">
        <v>2016</v>
      </c>
      <c r="AO42" s="11" t="n">
        <v>42735</v>
      </c>
      <c r="AP42" s="6" t="s">
        <v>257</v>
      </c>
    </row>
    <row r="43" customFormat="false" ht="42.75" hidden="false" customHeight="false" outlineLevel="0" collapsed="false">
      <c r="A43" s="6" t="s">
        <v>102</v>
      </c>
      <c r="B43" s="6" t="s">
        <v>117</v>
      </c>
      <c r="C43" s="6" t="n">
        <v>2016</v>
      </c>
      <c r="D43" s="6" t="s">
        <v>254</v>
      </c>
      <c r="E43" s="6" t="s">
        <v>258</v>
      </c>
      <c r="F43" s="13" t="s">
        <v>259</v>
      </c>
      <c r="G43" s="14" t="s">
        <v>260</v>
      </c>
      <c r="H43" s="6" t="s">
        <v>261</v>
      </c>
      <c r="I43" s="6" t="n">
        <v>27</v>
      </c>
      <c r="J43" s="6" t="n">
        <v>27</v>
      </c>
      <c r="K43" s="6" t="s">
        <v>111</v>
      </c>
      <c r="L43" s="6" t="s">
        <v>122</v>
      </c>
      <c r="M43" s="6" t="s">
        <v>258</v>
      </c>
      <c r="N43" s="17"/>
      <c r="O43" s="6" t="n">
        <v>117995.57</v>
      </c>
      <c r="P43" s="6" t="n">
        <v>136874.86</v>
      </c>
      <c r="Q43" s="9" t="n">
        <v>0</v>
      </c>
      <c r="R43" s="9" t="n">
        <v>0</v>
      </c>
      <c r="S43" s="6" t="s">
        <v>123</v>
      </c>
      <c r="T43" s="6" t="s">
        <v>105</v>
      </c>
      <c r="U43" s="6" t="s">
        <v>124</v>
      </c>
      <c r="V43" s="6" t="s">
        <v>261</v>
      </c>
      <c r="W43" s="6" t="n">
        <v>17700</v>
      </c>
      <c r="X43" s="8" t="n">
        <v>42597</v>
      </c>
      <c r="Y43" s="17"/>
      <c r="Z43" s="14" t="s">
        <v>260</v>
      </c>
      <c r="AA43" s="14" t="s">
        <v>127</v>
      </c>
      <c r="AB43" s="6" t="s">
        <v>128</v>
      </c>
      <c r="AC43" s="6" t="s">
        <v>128</v>
      </c>
      <c r="AD43" s="6" t="n">
        <v>27</v>
      </c>
      <c r="AE43" s="6" t="s">
        <v>110</v>
      </c>
      <c r="AF43" s="6" t="n">
        <v>27</v>
      </c>
      <c r="AG43" s="6" t="s">
        <v>129</v>
      </c>
      <c r="AH43" s="16" t="s">
        <v>130</v>
      </c>
      <c r="AI43" s="16" t="s">
        <v>131</v>
      </c>
      <c r="AJ43" s="16" t="s">
        <v>132</v>
      </c>
      <c r="AK43" s="16" t="s">
        <v>133</v>
      </c>
      <c r="AL43" s="11" t="n">
        <v>42793</v>
      </c>
      <c r="AM43" s="12" t="s">
        <v>111</v>
      </c>
      <c r="AN43" s="12" t="n">
        <v>2016</v>
      </c>
      <c r="AO43" s="11" t="n">
        <v>42735</v>
      </c>
      <c r="AP43" s="6"/>
    </row>
    <row r="44" customFormat="false" ht="42.75" hidden="false" customHeight="false" outlineLevel="0" collapsed="false">
      <c r="A44" s="6" t="s">
        <v>102</v>
      </c>
      <c r="B44" s="6" t="s">
        <v>117</v>
      </c>
      <c r="C44" s="6" t="n">
        <v>2016</v>
      </c>
      <c r="D44" s="6" t="s">
        <v>254</v>
      </c>
      <c r="E44" s="6" t="s">
        <v>262</v>
      </c>
      <c r="F44" s="13" t="s">
        <v>263</v>
      </c>
      <c r="G44" s="14" t="s">
        <v>264</v>
      </c>
      <c r="H44" s="6" t="s">
        <v>265</v>
      </c>
      <c r="I44" s="6" t="n">
        <v>28</v>
      </c>
      <c r="J44" s="6" t="n">
        <v>28</v>
      </c>
      <c r="K44" s="6" t="s">
        <v>111</v>
      </c>
      <c r="L44" s="6" t="s">
        <v>122</v>
      </c>
      <c r="M44" s="6" t="s">
        <v>262</v>
      </c>
      <c r="N44" s="17"/>
      <c r="O44" s="6" t="n">
        <v>102786.89</v>
      </c>
      <c r="P44" s="6" t="n">
        <v>119232.79</v>
      </c>
      <c r="Q44" s="9" t="n">
        <v>0</v>
      </c>
      <c r="R44" s="9" t="n">
        <v>0</v>
      </c>
      <c r="S44" s="6" t="s">
        <v>123</v>
      </c>
      <c r="T44" s="6" t="s">
        <v>105</v>
      </c>
      <c r="U44" s="6" t="s">
        <v>124</v>
      </c>
      <c r="V44" s="6" t="s">
        <v>265</v>
      </c>
      <c r="W44" s="9" t="n">
        <v>0</v>
      </c>
      <c r="X44" s="8" t="n">
        <v>42597</v>
      </c>
      <c r="Y44" s="17"/>
      <c r="Z44" s="14" t="s">
        <v>264</v>
      </c>
      <c r="AA44" s="14" t="s">
        <v>127</v>
      </c>
      <c r="AB44" s="6" t="s">
        <v>128</v>
      </c>
      <c r="AC44" s="6" t="s">
        <v>128</v>
      </c>
      <c r="AD44" s="6" t="n">
        <v>28</v>
      </c>
      <c r="AE44" s="6" t="s">
        <v>110</v>
      </c>
      <c r="AF44" s="6" t="n">
        <v>28</v>
      </c>
      <c r="AG44" s="6" t="s">
        <v>129</v>
      </c>
      <c r="AH44" s="16" t="s">
        <v>130</v>
      </c>
      <c r="AI44" s="16" t="s">
        <v>131</v>
      </c>
      <c r="AJ44" s="16" t="s">
        <v>132</v>
      </c>
      <c r="AK44" s="16" t="s">
        <v>133</v>
      </c>
      <c r="AL44" s="11" t="n">
        <v>42793</v>
      </c>
      <c r="AM44" s="12" t="s">
        <v>111</v>
      </c>
      <c r="AN44" s="12" t="n">
        <v>2016</v>
      </c>
      <c r="AO44" s="11" t="n">
        <v>42735</v>
      </c>
      <c r="AP44" s="6"/>
    </row>
    <row r="45" customFormat="false" ht="42.75" hidden="false" customHeight="false" outlineLevel="0" collapsed="false">
      <c r="A45" s="6" t="s">
        <v>102</v>
      </c>
      <c r="B45" s="6" t="s">
        <v>117</v>
      </c>
      <c r="C45" s="6" t="n">
        <v>2016</v>
      </c>
      <c r="D45" s="6" t="s">
        <v>254</v>
      </c>
      <c r="E45" s="6" t="s">
        <v>266</v>
      </c>
      <c r="F45" s="13" t="s">
        <v>263</v>
      </c>
      <c r="G45" s="14" t="s">
        <v>267</v>
      </c>
      <c r="H45" s="6" t="s">
        <v>268</v>
      </c>
      <c r="I45" s="6" t="n">
        <v>29</v>
      </c>
      <c r="J45" s="6" t="n">
        <v>29</v>
      </c>
      <c r="K45" s="6" t="s">
        <v>269</v>
      </c>
      <c r="L45" s="6" t="s">
        <v>122</v>
      </c>
      <c r="M45" s="6" t="s">
        <v>266</v>
      </c>
      <c r="N45" s="17"/>
      <c r="O45" s="6" t="n">
        <v>224120</v>
      </c>
      <c r="P45" s="6" t="n">
        <v>259979.2</v>
      </c>
      <c r="Q45" s="9" t="n">
        <v>0</v>
      </c>
      <c r="R45" s="9" t="n">
        <v>0</v>
      </c>
      <c r="S45" s="6" t="s">
        <v>123</v>
      </c>
      <c r="T45" s="6" t="s">
        <v>105</v>
      </c>
      <c r="U45" s="6" t="s">
        <v>124</v>
      </c>
      <c r="V45" s="6" t="s">
        <v>268</v>
      </c>
      <c r="W45" s="9" t="n">
        <v>0</v>
      </c>
      <c r="X45" s="8" t="n">
        <v>42627</v>
      </c>
      <c r="Y45" s="17"/>
      <c r="Z45" s="14" t="s">
        <v>267</v>
      </c>
      <c r="AA45" s="14" t="s">
        <v>127</v>
      </c>
      <c r="AB45" s="6" t="s">
        <v>128</v>
      </c>
      <c r="AC45" s="6" t="s">
        <v>128</v>
      </c>
      <c r="AD45" s="6" t="n">
        <v>29</v>
      </c>
      <c r="AE45" s="6" t="s">
        <v>110</v>
      </c>
      <c r="AF45" s="6" t="n">
        <v>29</v>
      </c>
      <c r="AG45" s="6" t="s">
        <v>129</v>
      </c>
      <c r="AH45" s="16" t="s">
        <v>130</v>
      </c>
      <c r="AI45" s="16" t="s">
        <v>131</v>
      </c>
      <c r="AJ45" s="16" t="s">
        <v>132</v>
      </c>
      <c r="AK45" s="16" t="s">
        <v>133</v>
      </c>
      <c r="AL45" s="11" t="n">
        <v>42793</v>
      </c>
      <c r="AM45" s="12" t="s">
        <v>111</v>
      </c>
      <c r="AN45" s="12" t="n">
        <v>2016</v>
      </c>
      <c r="AO45" s="11" t="n">
        <v>42735</v>
      </c>
      <c r="AP45" s="6"/>
    </row>
    <row r="46" customFormat="false" ht="42.75" hidden="false" customHeight="false" outlineLevel="0" collapsed="false">
      <c r="A46" s="6" t="s">
        <v>102</v>
      </c>
      <c r="B46" s="6" t="s">
        <v>146</v>
      </c>
      <c r="C46" s="6" t="n">
        <v>2016</v>
      </c>
      <c r="D46" s="6" t="s">
        <v>254</v>
      </c>
      <c r="E46" s="6" t="s">
        <v>270</v>
      </c>
      <c r="F46" s="13" t="s">
        <v>271</v>
      </c>
      <c r="G46" s="14" t="s">
        <v>272</v>
      </c>
      <c r="H46" s="6" t="s">
        <v>273</v>
      </c>
      <c r="I46" s="6" t="n">
        <v>30</v>
      </c>
      <c r="J46" s="6" t="n">
        <v>30</v>
      </c>
      <c r="K46" s="6" t="s">
        <v>274</v>
      </c>
      <c r="L46" s="6" t="s">
        <v>122</v>
      </c>
      <c r="M46" s="6" t="s">
        <v>270</v>
      </c>
      <c r="N46" s="17"/>
      <c r="O46" s="6" t="n">
        <v>130000</v>
      </c>
      <c r="P46" s="6" t="n">
        <v>150800</v>
      </c>
      <c r="Q46" s="9" t="n">
        <v>0</v>
      </c>
      <c r="R46" s="9" t="n">
        <v>0</v>
      </c>
      <c r="S46" s="6" t="s">
        <v>123</v>
      </c>
      <c r="T46" s="6" t="s">
        <v>105</v>
      </c>
      <c r="U46" s="6" t="s">
        <v>124</v>
      </c>
      <c r="V46" s="6" t="s">
        <v>273</v>
      </c>
      <c r="W46" s="6" t="n">
        <v>19500</v>
      </c>
      <c r="X46" s="8" t="n">
        <v>42571</v>
      </c>
      <c r="Y46" s="17"/>
      <c r="Z46" s="14" t="s">
        <v>272</v>
      </c>
      <c r="AA46" s="14" t="s">
        <v>127</v>
      </c>
      <c r="AB46" s="6" t="s">
        <v>128</v>
      </c>
      <c r="AC46" s="6" t="s">
        <v>128</v>
      </c>
      <c r="AD46" s="6" t="n">
        <v>30</v>
      </c>
      <c r="AE46" s="6" t="s">
        <v>110</v>
      </c>
      <c r="AF46" s="6" t="n">
        <v>30</v>
      </c>
      <c r="AG46" s="6" t="s">
        <v>129</v>
      </c>
      <c r="AH46" s="16" t="s">
        <v>130</v>
      </c>
      <c r="AI46" s="16" t="s">
        <v>131</v>
      </c>
      <c r="AJ46" s="16" t="s">
        <v>132</v>
      </c>
      <c r="AK46" s="16" t="s">
        <v>133</v>
      </c>
      <c r="AL46" s="11" t="n">
        <v>42793</v>
      </c>
      <c r="AM46" s="12" t="s">
        <v>111</v>
      </c>
      <c r="AN46" s="12" t="n">
        <v>2016</v>
      </c>
      <c r="AO46" s="11" t="n">
        <v>42735</v>
      </c>
      <c r="AP46" s="6"/>
    </row>
    <row r="47" customFormat="false" ht="42.75" hidden="false" customHeight="false" outlineLevel="0" collapsed="false">
      <c r="A47" s="6" t="s">
        <v>102</v>
      </c>
      <c r="B47" s="6" t="s">
        <v>146</v>
      </c>
      <c r="C47" s="6" t="n">
        <v>2016</v>
      </c>
      <c r="D47" s="6" t="s">
        <v>254</v>
      </c>
      <c r="E47" s="6" t="s">
        <v>275</v>
      </c>
      <c r="F47" s="13" t="s">
        <v>276</v>
      </c>
      <c r="G47" s="14" t="s">
        <v>277</v>
      </c>
      <c r="H47" s="6" t="s">
        <v>278</v>
      </c>
      <c r="I47" s="6" t="n">
        <v>31</v>
      </c>
      <c r="J47" s="6" t="n">
        <v>31</v>
      </c>
      <c r="K47" s="6" t="s">
        <v>111</v>
      </c>
      <c r="L47" s="6" t="s">
        <v>122</v>
      </c>
      <c r="M47" s="6" t="s">
        <v>275</v>
      </c>
      <c r="N47" s="17"/>
      <c r="O47" s="6" t="n">
        <v>103136</v>
      </c>
      <c r="P47" s="6" t="n">
        <v>119637.76</v>
      </c>
      <c r="Q47" s="9" t="n">
        <v>0</v>
      </c>
      <c r="R47" s="9" t="n">
        <v>0</v>
      </c>
      <c r="S47" s="6" t="s">
        <v>123</v>
      </c>
      <c r="T47" s="6" t="s">
        <v>105</v>
      </c>
      <c r="U47" s="6" t="s">
        <v>124</v>
      </c>
      <c r="V47" s="6" t="s">
        <v>278</v>
      </c>
      <c r="W47" s="6" t="n">
        <v>15470.4</v>
      </c>
      <c r="X47" s="8" t="n">
        <v>42562</v>
      </c>
      <c r="Y47" s="17"/>
      <c r="Z47" s="14" t="s">
        <v>277</v>
      </c>
      <c r="AA47" s="14" t="s">
        <v>127</v>
      </c>
      <c r="AB47" s="6" t="s">
        <v>128</v>
      </c>
      <c r="AC47" s="6" t="s">
        <v>128</v>
      </c>
      <c r="AD47" s="6" t="n">
        <v>31</v>
      </c>
      <c r="AE47" s="6" t="s">
        <v>110</v>
      </c>
      <c r="AF47" s="6" t="n">
        <v>31</v>
      </c>
      <c r="AG47" s="6" t="s">
        <v>129</v>
      </c>
      <c r="AH47" s="16" t="s">
        <v>130</v>
      </c>
      <c r="AI47" s="16" t="s">
        <v>131</v>
      </c>
      <c r="AJ47" s="16" t="s">
        <v>132</v>
      </c>
      <c r="AK47" s="16" t="s">
        <v>133</v>
      </c>
      <c r="AL47" s="11" t="n">
        <v>42793</v>
      </c>
      <c r="AM47" s="12" t="s">
        <v>111</v>
      </c>
      <c r="AN47" s="12" t="n">
        <v>2016</v>
      </c>
      <c r="AO47" s="11" t="n">
        <v>42735</v>
      </c>
      <c r="AP47" s="6"/>
    </row>
    <row r="48" customFormat="false" ht="42.75" hidden="false" customHeight="false" outlineLevel="0" collapsed="false">
      <c r="A48" s="6" t="s">
        <v>102</v>
      </c>
      <c r="B48" s="6" t="s">
        <v>146</v>
      </c>
      <c r="C48" s="6" t="n">
        <v>2016</v>
      </c>
      <c r="D48" s="6" t="s">
        <v>254</v>
      </c>
      <c r="E48" s="6" t="s">
        <v>279</v>
      </c>
      <c r="F48" s="13" t="s">
        <v>263</v>
      </c>
      <c r="G48" s="14" t="s">
        <v>280</v>
      </c>
      <c r="H48" s="6" t="s">
        <v>281</v>
      </c>
      <c r="I48" s="6" t="n">
        <v>32</v>
      </c>
      <c r="J48" s="6" t="n">
        <v>32</v>
      </c>
      <c r="K48" s="6" t="s">
        <v>111</v>
      </c>
      <c r="L48" s="6" t="s">
        <v>122</v>
      </c>
      <c r="M48" s="6" t="s">
        <v>279</v>
      </c>
      <c r="N48" s="17"/>
      <c r="O48" s="6" t="n">
        <v>210215.75</v>
      </c>
      <c r="P48" s="6" t="n">
        <v>243850.27</v>
      </c>
      <c r="Q48" s="9" t="n">
        <v>0</v>
      </c>
      <c r="R48" s="9" t="n">
        <v>0</v>
      </c>
      <c r="S48" s="6" t="s">
        <v>123</v>
      </c>
      <c r="T48" s="6" t="s">
        <v>105</v>
      </c>
      <c r="U48" s="6" t="s">
        <v>124</v>
      </c>
      <c r="V48" s="6" t="s">
        <v>281</v>
      </c>
      <c r="W48" s="6" t="n">
        <v>31532.36</v>
      </c>
      <c r="X48" s="8" t="n">
        <v>42564</v>
      </c>
      <c r="Y48" s="17"/>
      <c r="Z48" s="14" t="s">
        <v>280</v>
      </c>
      <c r="AA48" s="14" t="s">
        <v>127</v>
      </c>
      <c r="AB48" s="6" t="s">
        <v>128</v>
      </c>
      <c r="AC48" s="6" t="s">
        <v>128</v>
      </c>
      <c r="AD48" s="6" t="n">
        <v>32</v>
      </c>
      <c r="AE48" s="6" t="s">
        <v>110</v>
      </c>
      <c r="AF48" s="6" t="n">
        <v>32</v>
      </c>
      <c r="AG48" s="6" t="s">
        <v>129</v>
      </c>
      <c r="AH48" s="16" t="s">
        <v>130</v>
      </c>
      <c r="AI48" s="16" t="s">
        <v>131</v>
      </c>
      <c r="AJ48" s="16" t="s">
        <v>132</v>
      </c>
      <c r="AK48" s="16" t="s">
        <v>133</v>
      </c>
      <c r="AL48" s="11" t="n">
        <v>42793</v>
      </c>
      <c r="AM48" s="12" t="s">
        <v>111</v>
      </c>
      <c r="AN48" s="12" t="n">
        <v>2016</v>
      </c>
      <c r="AO48" s="11" t="n">
        <v>42735</v>
      </c>
      <c r="AP48" s="6"/>
    </row>
    <row r="49" customFormat="false" ht="42.75" hidden="false" customHeight="false" outlineLevel="0" collapsed="false">
      <c r="A49" s="6" t="s">
        <v>102</v>
      </c>
      <c r="B49" s="6" t="s">
        <v>146</v>
      </c>
      <c r="C49" s="6" t="n">
        <v>2016</v>
      </c>
      <c r="D49" s="6" t="s">
        <v>254</v>
      </c>
      <c r="E49" s="6" t="s">
        <v>282</v>
      </c>
      <c r="F49" s="13" t="s">
        <v>283</v>
      </c>
      <c r="G49" s="14" t="s">
        <v>284</v>
      </c>
      <c r="H49" s="6" t="s">
        <v>285</v>
      </c>
      <c r="I49" s="6" t="n">
        <v>33</v>
      </c>
      <c r="J49" s="6" t="n">
        <v>33</v>
      </c>
      <c r="K49" s="6" t="s">
        <v>111</v>
      </c>
      <c r="L49" s="6" t="s">
        <v>122</v>
      </c>
      <c r="M49" s="6" t="s">
        <v>282</v>
      </c>
      <c r="N49" s="17"/>
      <c r="O49" s="6" t="n">
        <v>277000</v>
      </c>
      <c r="P49" s="6" t="n">
        <v>321320</v>
      </c>
      <c r="Q49" s="9" t="n">
        <v>0</v>
      </c>
      <c r="R49" s="9" t="n">
        <v>0</v>
      </c>
      <c r="S49" s="6" t="s">
        <v>123</v>
      </c>
      <c r="T49" s="6" t="s">
        <v>105</v>
      </c>
      <c r="U49" s="6" t="s">
        <v>124</v>
      </c>
      <c r="V49" s="6" t="s">
        <v>285</v>
      </c>
      <c r="W49" s="6" t="n">
        <v>2832.72</v>
      </c>
      <c r="X49" s="8" t="n">
        <v>42583</v>
      </c>
      <c r="Y49" s="17"/>
      <c r="Z49" s="14" t="s">
        <v>284</v>
      </c>
      <c r="AA49" s="14" t="s">
        <v>127</v>
      </c>
      <c r="AB49" s="6" t="s">
        <v>128</v>
      </c>
      <c r="AC49" s="6" t="s">
        <v>128</v>
      </c>
      <c r="AD49" s="6" t="n">
        <v>33</v>
      </c>
      <c r="AE49" s="6" t="s">
        <v>110</v>
      </c>
      <c r="AF49" s="6" t="n">
        <v>33</v>
      </c>
      <c r="AG49" s="6" t="s">
        <v>129</v>
      </c>
      <c r="AH49" s="16" t="s">
        <v>130</v>
      </c>
      <c r="AI49" s="16" t="s">
        <v>131</v>
      </c>
      <c r="AJ49" s="16" t="s">
        <v>132</v>
      </c>
      <c r="AK49" s="16" t="s">
        <v>133</v>
      </c>
      <c r="AL49" s="11" t="n">
        <v>42793</v>
      </c>
      <c r="AM49" s="12" t="s">
        <v>111</v>
      </c>
      <c r="AN49" s="12" t="n">
        <v>2016</v>
      </c>
      <c r="AO49" s="11" t="n">
        <v>42735</v>
      </c>
      <c r="AP49" s="6"/>
    </row>
    <row r="50" customFormat="false" ht="42.75" hidden="false" customHeight="false" outlineLevel="0" collapsed="false">
      <c r="A50" s="6" t="s">
        <v>102</v>
      </c>
      <c r="B50" s="6" t="s">
        <v>146</v>
      </c>
      <c r="C50" s="6" t="n">
        <v>2016</v>
      </c>
      <c r="D50" s="6" t="s">
        <v>254</v>
      </c>
      <c r="E50" s="6" t="s">
        <v>286</v>
      </c>
      <c r="F50" s="13" t="s">
        <v>283</v>
      </c>
      <c r="G50" s="14" t="s">
        <v>287</v>
      </c>
      <c r="H50" s="6" t="s">
        <v>288</v>
      </c>
      <c r="I50" s="6" t="n">
        <v>34</v>
      </c>
      <c r="J50" s="6" t="n">
        <v>34</v>
      </c>
      <c r="K50" s="6" t="s">
        <v>111</v>
      </c>
      <c r="L50" s="6" t="s">
        <v>122</v>
      </c>
      <c r="M50" s="6" t="s">
        <v>286</v>
      </c>
      <c r="N50" s="17"/>
      <c r="O50" s="6" t="n">
        <v>329000</v>
      </c>
      <c r="P50" s="6" t="n">
        <v>381840</v>
      </c>
      <c r="Q50" s="9" t="n">
        <v>0</v>
      </c>
      <c r="R50" s="9" t="n">
        <v>0</v>
      </c>
      <c r="S50" s="6" t="s">
        <v>123</v>
      </c>
      <c r="T50" s="6" t="s">
        <v>105</v>
      </c>
      <c r="U50" s="6" t="s">
        <v>124</v>
      </c>
      <c r="V50" s="6" t="s">
        <v>288</v>
      </c>
      <c r="W50" s="6" t="n">
        <v>49350</v>
      </c>
      <c r="X50" s="8" t="n">
        <v>42583</v>
      </c>
      <c r="Y50" s="17"/>
      <c r="Z50" s="14" t="s">
        <v>287</v>
      </c>
      <c r="AA50" s="14" t="s">
        <v>127</v>
      </c>
      <c r="AB50" s="6" t="s">
        <v>128</v>
      </c>
      <c r="AC50" s="6" t="s">
        <v>128</v>
      </c>
      <c r="AD50" s="6" t="n">
        <v>34</v>
      </c>
      <c r="AE50" s="6" t="s">
        <v>110</v>
      </c>
      <c r="AF50" s="6" t="n">
        <v>34</v>
      </c>
      <c r="AG50" s="6" t="s">
        <v>129</v>
      </c>
      <c r="AH50" s="16" t="s">
        <v>130</v>
      </c>
      <c r="AI50" s="16" t="s">
        <v>131</v>
      </c>
      <c r="AJ50" s="16" t="s">
        <v>132</v>
      </c>
      <c r="AK50" s="16" t="s">
        <v>133</v>
      </c>
      <c r="AL50" s="11" t="n">
        <v>42793</v>
      </c>
      <c r="AM50" s="12" t="s">
        <v>111</v>
      </c>
      <c r="AN50" s="12" t="n">
        <v>2016</v>
      </c>
      <c r="AO50" s="11" t="n">
        <v>42735</v>
      </c>
      <c r="AP50" s="6"/>
    </row>
    <row r="51" customFormat="false" ht="42.75" hidden="false" customHeight="false" outlineLevel="0" collapsed="false">
      <c r="A51" s="6" t="s">
        <v>102</v>
      </c>
      <c r="B51" s="6" t="s">
        <v>146</v>
      </c>
      <c r="C51" s="6" t="n">
        <v>2016</v>
      </c>
      <c r="D51" s="6" t="s">
        <v>254</v>
      </c>
      <c r="E51" s="6" t="s">
        <v>289</v>
      </c>
      <c r="F51" s="13" t="s">
        <v>283</v>
      </c>
      <c r="G51" s="14" t="s">
        <v>290</v>
      </c>
      <c r="H51" s="6" t="s">
        <v>285</v>
      </c>
      <c r="I51" s="6" t="n">
        <v>35</v>
      </c>
      <c r="J51" s="6" t="n">
        <v>35</v>
      </c>
      <c r="K51" s="6" t="s">
        <v>111</v>
      </c>
      <c r="L51" s="6" t="s">
        <v>122</v>
      </c>
      <c r="M51" s="6" t="s">
        <v>289</v>
      </c>
      <c r="N51" s="17"/>
      <c r="O51" s="6" t="n">
        <v>767000</v>
      </c>
      <c r="P51" s="6" t="n">
        <v>889720</v>
      </c>
      <c r="Q51" s="9" t="n">
        <v>0</v>
      </c>
      <c r="R51" s="9" t="n">
        <v>0</v>
      </c>
      <c r="S51" s="6" t="s">
        <v>123</v>
      </c>
      <c r="T51" s="6" t="s">
        <v>105</v>
      </c>
      <c r="U51" s="6" t="s">
        <v>124</v>
      </c>
      <c r="V51" s="6" t="s">
        <v>285</v>
      </c>
      <c r="W51" s="6" t="n">
        <v>115050</v>
      </c>
      <c r="X51" s="8" t="n">
        <v>42583</v>
      </c>
      <c r="Y51" s="17"/>
      <c r="Z51" s="14" t="s">
        <v>290</v>
      </c>
      <c r="AA51" s="14" t="s">
        <v>127</v>
      </c>
      <c r="AB51" s="6" t="s">
        <v>128</v>
      </c>
      <c r="AC51" s="6" t="s">
        <v>128</v>
      </c>
      <c r="AD51" s="6" t="n">
        <v>35</v>
      </c>
      <c r="AE51" s="6" t="s">
        <v>110</v>
      </c>
      <c r="AF51" s="6" t="n">
        <v>35</v>
      </c>
      <c r="AG51" s="6" t="s">
        <v>129</v>
      </c>
      <c r="AH51" s="16" t="s">
        <v>130</v>
      </c>
      <c r="AI51" s="16" t="s">
        <v>131</v>
      </c>
      <c r="AJ51" s="16" t="s">
        <v>132</v>
      </c>
      <c r="AK51" s="16" t="s">
        <v>133</v>
      </c>
      <c r="AL51" s="11" t="n">
        <v>42793</v>
      </c>
      <c r="AM51" s="12" t="s">
        <v>111</v>
      </c>
      <c r="AN51" s="12" t="n">
        <v>2016</v>
      </c>
      <c r="AO51" s="11" t="n">
        <v>42735</v>
      </c>
      <c r="AP51" s="6"/>
    </row>
    <row r="52" customFormat="false" ht="42.75" hidden="false" customHeight="false" outlineLevel="0" collapsed="false">
      <c r="A52" s="6" t="s">
        <v>102</v>
      </c>
      <c r="B52" s="6" t="s">
        <v>146</v>
      </c>
      <c r="C52" s="6" t="n">
        <v>2016</v>
      </c>
      <c r="D52" s="6" t="s">
        <v>254</v>
      </c>
      <c r="E52" s="6" t="s">
        <v>291</v>
      </c>
      <c r="F52" s="13" t="s">
        <v>119</v>
      </c>
      <c r="G52" s="14" t="s">
        <v>292</v>
      </c>
      <c r="H52" s="6" t="s">
        <v>293</v>
      </c>
      <c r="I52" s="6" t="n">
        <v>36</v>
      </c>
      <c r="J52" s="6" t="n">
        <v>36</v>
      </c>
      <c r="K52" s="6" t="s">
        <v>111</v>
      </c>
      <c r="L52" s="6" t="s">
        <v>122</v>
      </c>
      <c r="M52" s="6" t="s">
        <v>294</v>
      </c>
      <c r="N52" s="17"/>
      <c r="O52" s="9" t="n">
        <v>0</v>
      </c>
      <c r="P52" s="6" t="n">
        <v>271092</v>
      </c>
      <c r="Q52" s="9" t="n">
        <v>0</v>
      </c>
      <c r="R52" s="9" t="n">
        <v>0</v>
      </c>
      <c r="S52" s="6" t="s">
        <v>123</v>
      </c>
      <c r="T52" s="6" t="s">
        <v>105</v>
      </c>
      <c r="U52" s="6" t="s">
        <v>124</v>
      </c>
      <c r="V52" s="6" t="s">
        <v>293</v>
      </c>
      <c r="W52" s="6" t="n">
        <v>35055</v>
      </c>
      <c r="X52" s="8" t="n">
        <v>42583</v>
      </c>
      <c r="Y52" s="17"/>
      <c r="Z52" s="14" t="s">
        <v>292</v>
      </c>
      <c r="AA52" s="14" t="s">
        <v>127</v>
      </c>
      <c r="AB52" s="6" t="s">
        <v>128</v>
      </c>
      <c r="AC52" s="6" t="s">
        <v>128</v>
      </c>
      <c r="AD52" s="6" t="n">
        <v>36</v>
      </c>
      <c r="AE52" s="6" t="s">
        <v>110</v>
      </c>
      <c r="AF52" s="6" t="n">
        <v>36</v>
      </c>
      <c r="AG52" s="6" t="s">
        <v>129</v>
      </c>
      <c r="AH52" s="16" t="s">
        <v>130</v>
      </c>
      <c r="AI52" s="16" t="s">
        <v>131</v>
      </c>
      <c r="AJ52" s="16" t="s">
        <v>132</v>
      </c>
      <c r="AK52" s="16" t="s">
        <v>133</v>
      </c>
      <c r="AL52" s="11" t="n">
        <v>42793</v>
      </c>
      <c r="AM52" s="12" t="s">
        <v>111</v>
      </c>
      <c r="AN52" s="12" t="n">
        <v>2016</v>
      </c>
      <c r="AO52" s="11" t="n">
        <v>42735</v>
      </c>
      <c r="AP52" s="6"/>
    </row>
    <row r="53" customFormat="false" ht="42.75" hidden="false" customHeight="false" outlineLevel="0" collapsed="false">
      <c r="A53" s="6" t="s">
        <v>102</v>
      </c>
      <c r="B53" s="6" t="s">
        <v>146</v>
      </c>
      <c r="C53" s="6" t="n">
        <v>2016</v>
      </c>
      <c r="D53" s="6" t="s">
        <v>254</v>
      </c>
      <c r="E53" s="6" t="s">
        <v>295</v>
      </c>
      <c r="F53" s="13" t="s">
        <v>119</v>
      </c>
      <c r="G53" s="14" t="s">
        <v>296</v>
      </c>
      <c r="H53" s="6" t="s">
        <v>297</v>
      </c>
      <c r="I53" s="6" t="n">
        <v>37</v>
      </c>
      <c r="J53" s="6" t="n">
        <v>37</v>
      </c>
      <c r="K53" s="6" t="s">
        <v>111</v>
      </c>
      <c r="L53" s="6" t="s">
        <v>122</v>
      </c>
      <c r="M53" s="6" t="s">
        <v>295</v>
      </c>
      <c r="N53" s="17"/>
      <c r="O53" s="6" t="n">
        <v>112800</v>
      </c>
      <c r="P53" s="6" t="n">
        <v>130848</v>
      </c>
      <c r="Q53" s="9" t="n">
        <v>0</v>
      </c>
      <c r="R53" s="9" t="n">
        <v>0</v>
      </c>
      <c r="S53" s="6" t="s">
        <v>123</v>
      </c>
      <c r="T53" s="6" t="s">
        <v>105</v>
      </c>
      <c r="U53" s="6" t="s">
        <v>124</v>
      </c>
      <c r="V53" s="6" t="s">
        <v>297</v>
      </c>
      <c r="W53" s="6" t="n">
        <v>16920</v>
      </c>
      <c r="X53" s="8" t="n">
        <v>42584</v>
      </c>
      <c r="Y53" s="17"/>
      <c r="Z53" s="14" t="s">
        <v>296</v>
      </c>
      <c r="AA53" s="14" t="s">
        <v>127</v>
      </c>
      <c r="AB53" s="6" t="s">
        <v>128</v>
      </c>
      <c r="AC53" s="6" t="s">
        <v>128</v>
      </c>
      <c r="AD53" s="6" t="n">
        <v>37</v>
      </c>
      <c r="AE53" s="6" t="s">
        <v>110</v>
      </c>
      <c r="AF53" s="6" t="n">
        <v>37</v>
      </c>
      <c r="AG53" s="6" t="s">
        <v>129</v>
      </c>
      <c r="AH53" s="16" t="s">
        <v>130</v>
      </c>
      <c r="AI53" s="16" t="s">
        <v>131</v>
      </c>
      <c r="AJ53" s="16" t="s">
        <v>132</v>
      </c>
      <c r="AK53" s="16" t="s">
        <v>133</v>
      </c>
      <c r="AL53" s="11" t="n">
        <v>42793</v>
      </c>
      <c r="AM53" s="12" t="s">
        <v>111</v>
      </c>
      <c r="AN53" s="12" t="n">
        <v>2016</v>
      </c>
      <c r="AO53" s="11" t="n">
        <v>42735</v>
      </c>
      <c r="AP53" s="6"/>
    </row>
    <row r="54" customFormat="false" ht="42.75" hidden="false" customHeight="false" outlineLevel="0" collapsed="false">
      <c r="A54" s="6" t="s">
        <v>102</v>
      </c>
      <c r="B54" s="6" t="s">
        <v>146</v>
      </c>
      <c r="C54" s="6" t="n">
        <v>2016</v>
      </c>
      <c r="D54" s="6" t="s">
        <v>254</v>
      </c>
      <c r="E54" s="6" t="s">
        <v>298</v>
      </c>
      <c r="F54" s="13" t="s">
        <v>299</v>
      </c>
      <c r="G54" s="14" t="s">
        <v>300</v>
      </c>
      <c r="H54" s="6" t="s">
        <v>301</v>
      </c>
      <c r="I54" s="6" t="n">
        <v>38</v>
      </c>
      <c r="J54" s="6" t="n">
        <v>38</v>
      </c>
      <c r="K54" s="6" t="s">
        <v>302</v>
      </c>
      <c r="L54" s="6" t="s">
        <v>122</v>
      </c>
      <c r="M54" s="6" t="s">
        <v>298</v>
      </c>
      <c r="N54" s="17"/>
      <c r="O54" s="6" t="n">
        <v>2936580</v>
      </c>
      <c r="P54" s="6" t="n">
        <v>3406409</v>
      </c>
      <c r="Q54" s="9" t="n">
        <v>0</v>
      </c>
      <c r="R54" s="9" t="n">
        <v>0</v>
      </c>
      <c r="S54" s="6" t="s">
        <v>123</v>
      </c>
      <c r="T54" s="6" t="s">
        <v>105</v>
      </c>
      <c r="U54" s="6" t="s">
        <v>124</v>
      </c>
      <c r="V54" s="6" t="s">
        <v>301</v>
      </c>
      <c r="W54" s="6" t="n">
        <v>440484</v>
      </c>
      <c r="X54" s="8" t="n">
        <v>42611</v>
      </c>
      <c r="Y54" s="17"/>
      <c r="Z54" s="14" t="s">
        <v>300</v>
      </c>
      <c r="AA54" s="14" t="s">
        <v>127</v>
      </c>
      <c r="AB54" s="6" t="s">
        <v>128</v>
      </c>
      <c r="AC54" s="6" t="s">
        <v>128</v>
      </c>
      <c r="AD54" s="6" t="n">
        <v>38</v>
      </c>
      <c r="AE54" s="6" t="s">
        <v>110</v>
      </c>
      <c r="AF54" s="6" t="n">
        <v>38</v>
      </c>
      <c r="AG54" s="6" t="s">
        <v>129</v>
      </c>
      <c r="AH54" s="16" t="s">
        <v>130</v>
      </c>
      <c r="AI54" s="16" t="s">
        <v>131</v>
      </c>
      <c r="AJ54" s="16" t="s">
        <v>132</v>
      </c>
      <c r="AK54" s="16" t="s">
        <v>133</v>
      </c>
      <c r="AL54" s="11" t="n">
        <v>42793</v>
      </c>
      <c r="AM54" s="12" t="s">
        <v>111</v>
      </c>
      <c r="AN54" s="12" t="n">
        <v>2016</v>
      </c>
      <c r="AO54" s="11" t="n">
        <v>42735</v>
      </c>
      <c r="AP54" s="6"/>
    </row>
    <row r="55" customFormat="false" ht="42.75" hidden="false" customHeight="false" outlineLevel="0" collapsed="false">
      <c r="A55" s="6" t="s">
        <v>102</v>
      </c>
      <c r="B55" s="6" t="s">
        <v>146</v>
      </c>
      <c r="C55" s="6" t="n">
        <v>2016</v>
      </c>
      <c r="D55" s="6" t="s">
        <v>254</v>
      </c>
      <c r="E55" s="6" t="s">
        <v>303</v>
      </c>
      <c r="F55" s="13" t="s">
        <v>119</v>
      </c>
      <c r="G55" s="14" t="s">
        <v>304</v>
      </c>
      <c r="H55" s="6" t="s">
        <v>305</v>
      </c>
      <c r="I55" s="6" t="n">
        <v>39</v>
      </c>
      <c r="J55" s="6" t="n">
        <v>39</v>
      </c>
      <c r="K55" s="6" t="s">
        <v>111</v>
      </c>
      <c r="L55" s="6" t="s">
        <v>122</v>
      </c>
      <c r="M55" s="6" t="s">
        <v>303</v>
      </c>
      <c r="N55" s="17"/>
      <c r="O55" s="6" t="n">
        <v>96639.5</v>
      </c>
      <c r="P55" s="6" t="n">
        <v>112101.82</v>
      </c>
      <c r="Q55" s="9" t="n">
        <v>0</v>
      </c>
      <c r="R55" s="9" t="n">
        <v>0</v>
      </c>
      <c r="S55" s="6" t="s">
        <v>123</v>
      </c>
      <c r="T55" s="6" t="s">
        <v>105</v>
      </c>
      <c r="U55" s="6" t="s">
        <v>124</v>
      </c>
      <c r="V55" s="6" t="s">
        <v>305</v>
      </c>
      <c r="W55" s="9" t="n">
        <v>0</v>
      </c>
      <c r="X55" s="8" t="n">
        <v>42611</v>
      </c>
      <c r="Y55" s="17"/>
      <c r="Z55" s="14" t="s">
        <v>304</v>
      </c>
      <c r="AA55" s="14" t="s">
        <v>127</v>
      </c>
      <c r="AB55" s="6" t="s">
        <v>128</v>
      </c>
      <c r="AC55" s="6" t="s">
        <v>128</v>
      </c>
      <c r="AD55" s="6" t="n">
        <v>39</v>
      </c>
      <c r="AE55" s="6" t="s">
        <v>110</v>
      </c>
      <c r="AF55" s="6" t="n">
        <v>39</v>
      </c>
      <c r="AG55" s="6" t="s">
        <v>129</v>
      </c>
      <c r="AH55" s="16" t="s">
        <v>130</v>
      </c>
      <c r="AI55" s="16" t="s">
        <v>131</v>
      </c>
      <c r="AJ55" s="16" t="s">
        <v>132</v>
      </c>
      <c r="AK55" s="16" t="s">
        <v>133</v>
      </c>
      <c r="AL55" s="11" t="n">
        <v>42793</v>
      </c>
      <c r="AM55" s="12" t="s">
        <v>111</v>
      </c>
      <c r="AN55" s="12" t="n">
        <v>2016</v>
      </c>
      <c r="AO55" s="11" t="n">
        <v>42735</v>
      </c>
      <c r="AP55" s="6"/>
    </row>
    <row r="56" customFormat="false" ht="42.75" hidden="false" customHeight="false" outlineLevel="0" collapsed="false">
      <c r="A56" s="6" t="s">
        <v>102</v>
      </c>
      <c r="B56" s="6" t="s">
        <v>146</v>
      </c>
      <c r="C56" s="6" t="n">
        <v>2016</v>
      </c>
      <c r="D56" s="6" t="s">
        <v>254</v>
      </c>
      <c r="E56" s="6" t="s">
        <v>306</v>
      </c>
      <c r="F56" s="13" t="s">
        <v>271</v>
      </c>
      <c r="G56" s="14" t="s">
        <v>307</v>
      </c>
      <c r="H56" s="6" t="s">
        <v>308</v>
      </c>
      <c r="I56" s="6" t="n">
        <v>40</v>
      </c>
      <c r="J56" s="6" t="n">
        <v>40</v>
      </c>
      <c r="K56" s="6" t="s">
        <v>309</v>
      </c>
      <c r="L56" s="6" t="s">
        <v>122</v>
      </c>
      <c r="M56" s="6" t="s">
        <v>306</v>
      </c>
      <c r="N56" s="17"/>
      <c r="O56" s="9" t="n">
        <v>0</v>
      </c>
      <c r="P56" s="9" t="n">
        <v>0</v>
      </c>
      <c r="Q56" s="6" t="n">
        <v>1591424.8</v>
      </c>
      <c r="R56" s="6" t="n">
        <v>8375595</v>
      </c>
      <c r="S56" s="6" t="s">
        <v>123</v>
      </c>
      <c r="T56" s="6" t="s">
        <v>105</v>
      </c>
      <c r="U56" s="6" t="s">
        <v>124</v>
      </c>
      <c r="V56" s="6" t="s">
        <v>308</v>
      </c>
      <c r="W56" s="6" t="n">
        <v>1083051.08</v>
      </c>
      <c r="X56" s="8" t="n">
        <v>42627</v>
      </c>
      <c r="Y56" s="17"/>
      <c r="Z56" s="14" t="s">
        <v>307</v>
      </c>
      <c r="AA56" s="14" t="s">
        <v>127</v>
      </c>
      <c r="AB56" s="6" t="s">
        <v>128</v>
      </c>
      <c r="AC56" s="6" t="s">
        <v>128</v>
      </c>
      <c r="AD56" s="6" t="n">
        <v>40</v>
      </c>
      <c r="AE56" s="6" t="s">
        <v>110</v>
      </c>
      <c r="AF56" s="6" t="n">
        <v>40</v>
      </c>
      <c r="AG56" s="6" t="s">
        <v>129</v>
      </c>
      <c r="AH56" s="16" t="s">
        <v>130</v>
      </c>
      <c r="AI56" s="16" t="s">
        <v>131</v>
      </c>
      <c r="AJ56" s="16" t="s">
        <v>132</v>
      </c>
      <c r="AK56" s="16" t="s">
        <v>133</v>
      </c>
      <c r="AL56" s="11" t="n">
        <v>42793</v>
      </c>
      <c r="AM56" s="12" t="s">
        <v>111</v>
      </c>
      <c r="AN56" s="12" t="n">
        <v>2016</v>
      </c>
      <c r="AO56" s="11" t="n">
        <v>42735</v>
      </c>
      <c r="AP56" s="6"/>
    </row>
    <row r="57" customFormat="false" ht="14.25" hidden="false" customHeight="false" outlineLevel="0" collapsed="false">
      <c r="A57" s="6" t="s">
        <v>102</v>
      </c>
      <c r="B57" s="6" t="s">
        <v>103</v>
      </c>
      <c r="C57" s="6" t="n">
        <v>2016</v>
      </c>
      <c r="D57" s="6" t="s">
        <v>310</v>
      </c>
      <c r="E57" s="6" t="s">
        <v>105</v>
      </c>
      <c r="F57" s="6" t="s">
        <v>105</v>
      </c>
      <c r="G57" s="7" t="s">
        <v>106</v>
      </c>
      <c r="H57" s="6" t="s">
        <v>105</v>
      </c>
      <c r="I57" s="6" t="n">
        <v>54</v>
      </c>
      <c r="J57" s="6" t="n">
        <v>54</v>
      </c>
      <c r="K57" s="6" t="s">
        <v>105</v>
      </c>
      <c r="L57" s="6" t="s">
        <v>105</v>
      </c>
      <c r="M57" s="6" t="s">
        <v>107</v>
      </c>
      <c r="N57" s="8"/>
      <c r="O57" s="9" t="n">
        <v>0</v>
      </c>
      <c r="P57" s="9" t="n">
        <v>0</v>
      </c>
      <c r="Q57" s="9" t="n">
        <v>0</v>
      </c>
      <c r="R57" s="9" t="n">
        <v>0</v>
      </c>
      <c r="S57" s="6" t="s">
        <v>105</v>
      </c>
      <c r="T57" s="6" t="s">
        <v>105</v>
      </c>
      <c r="U57" s="6" t="s">
        <v>105</v>
      </c>
      <c r="V57" s="6" t="s">
        <v>105</v>
      </c>
      <c r="W57" s="9" t="n">
        <v>0</v>
      </c>
      <c r="X57" s="8" t="n">
        <v>42859</v>
      </c>
      <c r="Y57" s="8"/>
      <c r="Z57" s="10" t="s">
        <v>108</v>
      </c>
      <c r="AA57" s="10" t="s">
        <v>108</v>
      </c>
      <c r="AB57" s="6" t="s">
        <v>105</v>
      </c>
      <c r="AC57" s="6" t="s">
        <v>109</v>
      </c>
      <c r="AD57" s="6" t="n">
        <v>54</v>
      </c>
      <c r="AE57" s="6" t="s">
        <v>110</v>
      </c>
      <c r="AF57" s="6" t="n">
        <v>54</v>
      </c>
      <c r="AG57" s="6" t="s">
        <v>105</v>
      </c>
      <c r="AH57" s="10" t="s">
        <v>108</v>
      </c>
      <c r="AI57" s="10" t="s">
        <v>108</v>
      </c>
      <c r="AJ57" s="10" t="s">
        <v>108</v>
      </c>
      <c r="AK57" s="10" t="s">
        <v>108</v>
      </c>
      <c r="AL57" s="11" t="n">
        <v>42793</v>
      </c>
      <c r="AM57" s="12" t="s">
        <v>111</v>
      </c>
      <c r="AN57" s="12" t="n">
        <v>2016</v>
      </c>
      <c r="AO57" s="11" t="n">
        <v>42735</v>
      </c>
      <c r="AP57" s="6" t="s">
        <v>311</v>
      </c>
    </row>
    <row r="58" customFormat="false" ht="14.25" hidden="false" customHeight="false" outlineLevel="0" collapsed="false">
      <c r="A58" s="6" t="s">
        <v>102</v>
      </c>
      <c r="B58" s="6" t="s">
        <v>113</v>
      </c>
      <c r="C58" s="6" t="n">
        <v>2016</v>
      </c>
      <c r="D58" s="6" t="s">
        <v>310</v>
      </c>
      <c r="E58" s="6" t="s">
        <v>105</v>
      </c>
      <c r="F58" s="6" t="s">
        <v>105</v>
      </c>
      <c r="G58" s="7" t="s">
        <v>106</v>
      </c>
      <c r="H58" s="6" t="s">
        <v>105</v>
      </c>
      <c r="I58" s="6" t="n">
        <v>54</v>
      </c>
      <c r="J58" s="6" t="n">
        <v>54</v>
      </c>
      <c r="K58" s="6" t="s">
        <v>105</v>
      </c>
      <c r="L58" s="6" t="s">
        <v>105</v>
      </c>
      <c r="M58" s="6" t="s">
        <v>107</v>
      </c>
      <c r="N58" s="8"/>
      <c r="O58" s="9" t="n">
        <v>0</v>
      </c>
      <c r="P58" s="9" t="n">
        <v>0</v>
      </c>
      <c r="Q58" s="9" t="n">
        <v>0</v>
      </c>
      <c r="R58" s="9" t="n">
        <v>0</v>
      </c>
      <c r="S58" s="6" t="s">
        <v>105</v>
      </c>
      <c r="T58" s="6" t="s">
        <v>105</v>
      </c>
      <c r="U58" s="6" t="s">
        <v>105</v>
      </c>
      <c r="V58" s="6" t="s">
        <v>105</v>
      </c>
      <c r="W58" s="9" t="n">
        <v>0</v>
      </c>
      <c r="X58" s="8" t="n">
        <v>42859</v>
      </c>
      <c r="Y58" s="8"/>
      <c r="Z58" s="10" t="s">
        <v>108</v>
      </c>
      <c r="AA58" s="10" t="s">
        <v>108</v>
      </c>
      <c r="AB58" s="6" t="s">
        <v>105</v>
      </c>
      <c r="AC58" s="6" t="s">
        <v>109</v>
      </c>
      <c r="AD58" s="6" t="n">
        <v>54</v>
      </c>
      <c r="AE58" s="6" t="s">
        <v>110</v>
      </c>
      <c r="AF58" s="6" t="n">
        <v>54</v>
      </c>
      <c r="AG58" s="6" t="s">
        <v>105</v>
      </c>
      <c r="AH58" s="10" t="s">
        <v>108</v>
      </c>
      <c r="AI58" s="10" t="s">
        <v>108</v>
      </c>
      <c r="AJ58" s="10" t="s">
        <v>108</v>
      </c>
      <c r="AK58" s="10" t="s">
        <v>108</v>
      </c>
      <c r="AL58" s="11" t="n">
        <v>42793</v>
      </c>
      <c r="AM58" s="12" t="s">
        <v>111</v>
      </c>
      <c r="AN58" s="12" t="n">
        <v>2016</v>
      </c>
      <c r="AO58" s="11" t="n">
        <v>42735</v>
      </c>
      <c r="AP58" s="6" t="s">
        <v>312</v>
      </c>
    </row>
    <row r="59" customFormat="false" ht="14.25" hidden="false" customHeight="false" outlineLevel="0" collapsed="false">
      <c r="A59" s="6" t="s">
        <v>102</v>
      </c>
      <c r="B59" s="6" t="s">
        <v>115</v>
      </c>
      <c r="C59" s="6" t="n">
        <v>2016</v>
      </c>
      <c r="D59" s="6" t="s">
        <v>310</v>
      </c>
      <c r="E59" s="6" t="s">
        <v>105</v>
      </c>
      <c r="F59" s="6" t="s">
        <v>105</v>
      </c>
      <c r="G59" s="7" t="s">
        <v>106</v>
      </c>
      <c r="H59" s="6" t="s">
        <v>105</v>
      </c>
      <c r="I59" s="6" t="n">
        <v>54</v>
      </c>
      <c r="J59" s="6" t="n">
        <v>54</v>
      </c>
      <c r="K59" s="6" t="s">
        <v>105</v>
      </c>
      <c r="L59" s="6" t="s">
        <v>105</v>
      </c>
      <c r="M59" s="6" t="s">
        <v>107</v>
      </c>
      <c r="N59" s="8"/>
      <c r="O59" s="9" t="n">
        <v>0</v>
      </c>
      <c r="P59" s="9" t="n">
        <v>0</v>
      </c>
      <c r="Q59" s="9" t="n">
        <v>0</v>
      </c>
      <c r="R59" s="9" t="n">
        <v>0</v>
      </c>
      <c r="S59" s="6" t="s">
        <v>105</v>
      </c>
      <c r="T59" s="6" t="s">
        <v>105</v>
      </c>
      <c r="U59" s="6" t="s">
        <v>105</v>
      </c>
      <c r="V59" s="6" t="s">
        <v>105</v>
      </c>
      <c r="W59" s="9" t="n">
        <v>0</v>
      </c>
      <c r="X59" s="8" t="n">
        <v>42859</v>
      </c>
      <c r="Y59" s="8"/>
      <c r="Z59" s="10" t="s">
        <v>108</v>
      </c>
      <c r="AA59" s="10" t="s">
        <v>108</v>
      </c>
      <c r="AB59" s="6" t="s">
        <v>105</v>
      </c>
      <c r="AC59" s="6" t="s">
        <v>109</v>
      </c>
      <c r="AD59" s="6" t="n">
        <v>54</v>
      </c>
      <c r="AE59" s="6" t="s">
        <v>110</v>
      </c>
      <c r="AF59" s="6" t="n">
        <v>54</v>
      </c>
      <c r="AG59" s="6" t="s">
        <v>105</v>
      </c>
      <c r="AH59" s="10" t="s">
        <v>108</v>
      </c>
      <c r="AI59" s="10" t="s">
        <v>108</v>
      </c>
      <c r="AJ59" s="10" t="s">
        <v>108</v>
      </c>
      <c r="AK59" s="10" t="s">
        <v>108</v>
      </c>
      <c r="AL59" s="11" t="n">
        <v>42793</v>
      </c>
      <c r="AM59" s="12" t="s">
        <v>111</v>
      </c>
      <c r="AN59" s="12" t="n">
        <v>2016</v>
      </c>
      <c r="AO59" s="11" t="n">
        <v>42735</v>
      </c>
      <c r="AP59" s="6" t="s">
        <v>313</v>
      </c>
    </row>
    <row r="60" customFormat="false" ht="42.75" hidden="false" customHeight="false" outlineLevel="0" collapsed="false">
      <c r="A60" s="6" t="s">
        <v>102</v>
      </c>
      <c r="B60" s="6" t="s">
        <v>117</v>
      </c>
      <c r="C60" s="6" t="n">
        <v>2016</v>
      </c>
      <c r="D60" s="6" t="s">
        <v>310</v>
      </c>
      <c r="E60" s="6" t="s">
        <v>314</v>
      </c>
      <c r="F60" s="13" t="s">
        <v>119</v>
      </c>
      <c r="G60" s="14" t="s">
        <v>315</v>
      </c>
      <c r="H60" s="6" t="s">
        <v>316</v>
      </c>
      <c r="I60" s="6" t="n">
        <v>41</v>
      </c>
      <c r="J60" s="6" t="n">
        <v>41</v>
      </c>
      <c r="K60" s="6" t="s">
        <v>111</v>
      </c>
      <c r="L60" s="6" t="s">
        <v>122</v>
      </c>
      <c r="M60" s="6" t="s">
        <v>314</v>
      </c>
      <c r="N60" s="17"/>
      <c r="O60" s="6" t="n">
        <v>219299.7</v>
      </c>
      <c r="P60" s="19" t="n">
        <v>254387.65</v>
      </c>
      <c r="Q60" s="9" t="n">
        <v>0</v>
      </c>
      <c r="R60" s="9" t="n">
        <v>0</v>
      </c>
      <c r="S60" s="6" t="s">
        <v>123</v>
      </c>
      <c r="T60" s="6" t="s">
        <v>105</v>
      </c>
      <c r="U60" s="6" t="s">
        <v>124</v>
      </c>
      <c r="V60" s="6" t="s">
        <v>316</v>
      </c>
      <c r="W60" s="6" t="n">
        <v>32900</v>
      </c>
      <c r="X60" s="8" t="n">
        <v>42669</v>
      </c>
      <c r="Y60" s="17"/>
      <c r="Z60" s="14" t="s">
        <v>317</v>
      </c>
      <c r="AA60" s="14" t="s">
        <v>127</v>
      </c>
      <c r="AB60" s="6" t="s">
        <v>128</v>
      </c>
      <c r="AC60" s="6" t="s">
        <v>128</v>
      </c>
      <c r="AD60" s="6" t="n">
        <v>41</v>
      </c>
      <c r="AE60" s="6" t="s">
        <v>110</v>
      </c>
      <c r="AF60" s="6" t="n">
        <v>41</v>
      </c>
      <c r="AG60" s="6" t="s">
        <v>129</v>
      </c>
      <c r="AH60" s="16" t="s">
        <v>130</v>
      </c>
      <c r="AI60" s="16" t="s">
        <v>131</v>
      </c>
      <c r="AJ60" s="16" t="s">
        <v>132</v>
      </c>
      <c r="AK60" s="16" t="s">
        <v>133</v>
      </c>
      <c r="AL60" s="11" t="n">
        <v>42793</v>
      </c>
      <c r="AM60" s="12" t="s">
        <v>111</v>
      </c>
      <c r="AN60" s="12" t="n">
        <v>2016</v>
      </c>
      <c r="AO60" s="11" t="n">
        <v>42735</v>
      </c>
      <c r="AP60" s="6"/>
    </row>
    <row r="61" customFormat="false" ht="42.75" hidden="false" customHeight="false" outlineLevel="0" collapsed="false">
      <c r="A61" s="6" t="s">
        <v>102</v>
      </c>
      <c r="B61" s="6" t="s">
        <v>117</v>
      </c>
      <c r="C61" s="6" t="n">
        <v>2016</v>
      </c>
      <c r="D61" s="6" t="s">
        <v>310</v>
      </c>
      <c r="E61" s="6" t="s">
        <v>318</v>
      </c>
      <c r="F61" s="13" t="s">
        <v>119</v>
      </c>
      <c r="G61" s="14" t="s">
        <v>319</v>
      </c>
      <c r="H61" s="6" t="s">
        <v>320</v>
      </c>
      <c r="I61" s="6" t="n">
        <v>42</v>
      </c>
      <c r="J61" s="6" t="n">
        <v>42</v>
      </c>
      <c r="K61" s="6" t="s">
        <v>302</v>
      </c>
      <c r="L61" s="6" t="s">
        <v>122</v>
      </c>
      <c r="M61" s="6" t="s">
        <v>318</v>
      </c>
      <c r="N61" s="17"/>
      <c r="O61" s="9" t="n">
        <v>0</v>
      </c>
      <c r="P61" s="6" t="n">
        <v>315392.4</v>
      </c>
      <c r="Q61" s="9" t="n">
        <v>0</v>
      </c>
      <c r="R61" s="9" t="n">
        <v>0</v>
      </c>
      <c r="S61" s="6" t="s">
        <v>123</v>
      </c>
      <c r="T61" s="6" t="s">
        <v>105</v>
      </c>
      <c r="U61" s="6" t="s">
        <v>124</v>
      </c>
      <c r="V61" s="6" t="s">
        <v>320</v>
      </c>
      <c r="W61" s="6" t="n">
        <v>60300</v>
      </c>
      <c r="X61" s="8" t="n">
        <v>42669</v>
      </c>
      <c r="Y61" s="17"/>
      <c r="Z61" s="14" t="s">
        <v>321</v>
      </c>
      <c r="AA61" s="14" t="s">
        <v>127</v>
      </c>
      <c r="AB61" s="6" t="s">
        <v>128</v>
      </c>
      <c r="AC61" s="6" t="s">
        <v>128</v>
      </c>
      <c r="AD61" s="6" t="n">
        <v>42</v>
      </c>
      <c r="AE61" s="6" t="s">
        <v>110</v>
      </c>
      <c r="AF61" s="6" t="n">
        <v>42</v>
      </c>
      <c r="AG61" s="6" t="s">
        <v>129</v>
      </c>
      <c r="AH61" s="16" t="s">
        <v>130</v>
      </c>
      <c r="AI61" s="16" t="s">
        <v>131</v>
      </c>
      <c r="AJ61" s="16" t="s">
        <v>132</v>
      </c>
      <c r="AK61" s="16" t="s">
        <v>133</v>
      </c>
      <c r="AL61" s="11" t="n">
        <v>42793</v>
      </c>
      <c r="AM61" s="12" t="s">
        <v>111</v>
      </c>
      <c r="AN61" s="12" t="n">
        <v>2016</v>
      </c>
      <c r="AO61" s="11" t="n">
        <v>42735</v>
      </c>
      <c r="AP61" s="6"/>
    </row>
    <row r="62" customFormat="false" ht="42.75" hidden="false" customHeight="false" outlineLevel="0" collapsed="false">
      <c r="A62" s="6" t="s">
        <v>102</v>
      </c>
      <c r="B62" s="6" t="s">
        <v>117</v>
      </c>
      <c r="C62" s="6" t="n">
        <v>2016</v>
      </c>
      <c r="D62" s="6" t="s">
        <v>310</v>
      </c>
      <c r="E62" s="6" t="s">
        <v>322</v>
      </c>
      <c r="F62" s="13" t="s">
        <v>119</v>
      </c>
      <c r="G62" s="14" t="s">
        <v>323</v>
      </c>
      <c r="H62" s="6" t="s">
        <v>324</v>
      </c>
      <c r="I62" s="6" t="n">
        <v>43</v>
      </c>
      <c r="J62" s="6" t="n">
        <v>43</v>
      </c>
      <c r="K62" s="6" t="s">
        <v>183</v>
      </c>
      <c r="L62" s="6" t="s">
        <v>122</v>
      </c>
      <c r="M62" s="6" t="s">
        <v>322</v>
      </c>
      <c r="N62" s="17"/>
      <c r="O62" s="6" t="n">
        <v>121285.6</v>
      </c>
      <c r="P62" s="6" t="n">
        <v>141491.3</v>
      </c>
      <c r="Q62" s="9" t="n">
        <v>0</v>
      </c>
      <c r="R62" s="9" t="n">
        <v>0</v>
      </c>
      <c r="S62" s="6" t="s">
        <v>123</v>
      </c>
      <c r="T62" s="6" t="s">
        <v>105</v>
      </c>
      <c r="U62" s="6" t="s">
        <v>124</v>
      </c>
      <c r="V62" s="6" t="s">
        <v>324</v>
      </c>
      <c r="W62" s="6" t="n">
        <v>18942.84</v>
      </c>
      <c r="X62" s="8" t="n">
        <v>42688</v>
      </c>
      <c r="Y62" s="17"/>
      <c r="Z62" s="14" t="s">
        <v>325</v>
      </c>
      <c r="AA62" s="14" t="s">
        <v>127</v>
      </c>
      <c r="AB62" s="6" t="s">
        <v>128</v>
      </c>
      <c r="AC62" s="6" t="s">
        <v>128</v>
      </c>
      <c r="AD62" s="6" t="n">
        <v>43</v>
      </c>
      <c r="AE62" s="6" t="s">
        <v>110</v>
      </c>
      <c r="AF62" s="6" t="n">
        <v>43</v>
      </c>
      <c r="AG62" s="6" t="s">
        <v>129</v>
      </c>
      <c r="AH62" s="16" t="s">
        <v>130</v>
      </c>
      <c r="AI62" s="16" t="s">
        <v>131</v>
      </c>
      <c r="AJ62" s="16" t="s">
        <v>132</v>
      </c>
      <c r="AK62" s="16" t="s">
        <v>133</v>
      </c>
      <c r="AL62" s="11" t="n">
        <v>42793</v>
      </c>
      <c r="AM62" s="12" t="s">
        <v>111</v>
      </c>
      <c r="AN62" s="12" t="n">
        <v>2016</v>
      </c>
      <c r="AO62" s="11" t="n">
        <v>42735</v>
      </c>
      <c r="AP62" s="6"/>
    </row>
    <row r="63" customFormat="false" ht="42.75" hidden="false" customHeight="false" outlineLevel="0" collapsed="false">
      <c r="A63" s="6" t="s">
        <v>102</v>
      </c>
      <c r="B63" s="6" t="s">
        <v>117</v>
      </c>
      <c r="C63" s="6" t="n">
        <v>2016</v>
      </c>
      <c r="D63" s="6" t="s">
        <v>310</v>
      </c>
      <c r="E63" s="6" t="s">
        <v>326</v>
      </c>
      <c r="F63" s="13" t="s">
        <v>119</v>
      </c>
      <c r="G63" s="14" t="s">
        <v>327</v>
      </c>
      <c r="H63" s="6" t="s">
        <v>328</v>
      </c>
      <c r="I63" s="6" t="n">
        <v>44</v>
      </c>
      <c r="J63" s="6" t="n">
        <v>44</v>
      </c>
      <c r="K63" s="6" t="s">
        <v>183</v>
      </c>
      <c r="L63" s="6" t="s">
        <v>122</v>
      </c>
      <c r="M63" s="6" t="s">
        <v>326</v>
      </c>
      <c r="N63" s="17"/>
      <c r="O63" s="6" t="n">
        <v>526881.69</v>
      </c>
      <c r="P63" s="6" t="n">
        <v>611182.76</v>
      </c>
      <c r="Q63" s="9" t="n">
        <v>0</v>
      </c>
      <c r="R63" s="9" t="n">
        <v>0</v>
      </c>
      <c r="S63" s="6" t="s">
        <v>123</v>
      </c>
      <c r="T63" s="6" t="s">
        <v>105</v>
      </c>
      <c r="U63" s="6" t="s">
        <v>124</v>
      </c>
      <c r="V63" s="6" t="s">
        <v>328</v>
      </c>
      <c r="W63" s="6" t="n">
        <v>79032.25</v>
      </c>
      <c r="X63" s="8" t="n">
        <v>42689</v>
      </c>
      <c r="Y63" s="17"/>
      <c r="Z63" s="14" t="s">
        <v>329</v>
      </c>
      <c r="AA63" s="14" t="s">
        <v>127</v>
      </c>
      <c r="AB63" s="6" t="s">
        <v>128</v>
      </c>
      <c r="AC63" s="6" t="s">
        <v>128</v>
      </c>
      <c r="AD63" s="6" t="n">
        <v>44</v>
      </c>
      <c r="AE63" s="6" t="s">
        <v>110</v>
      </c>
      <c r="AF63" s="6" t="n">
        <v>44</v>
      </c>
      <c r="AG63" s="6" t="s">
        <v>129</v>
      </c>
      <c r="AH63" s="16" t="s">
        <v>130</v>
      </c>
      <c r="AI63" s="16" t="s">
        <v>131</v>
      </c>
      <c r="AJ63" s="16" t="s">
        <v>132</v>
      </c>
      <c r="AK63" s="16" t="s">
        <v>133</v>
      </c>
      <c r="AL63" s="11" t="n">
        <v>42793</v>
      </c>
      <c r="AM63" s="12" t="s">
        <v>111</v>
      </c>
      <c r="AN63" s="12" t="n">
        <v>2016</v>
      </c>
      <c r="AO63" s="11" t="n">
        <v>42735</v>
      </c>
      <c r="AP63" s="6"/>
    </row>
    <row r="64" customFormat="false" ht="42.75" hidden="false" customHeight="false" outlineLevel="0" collapsed="false">
      <c r="A64" s="6" t="s">
        <v>102</v>
      </c>
      <c r="B64" s="6" t="s">
        <v>117</v>
      </c>
      <c r="C64" s="6" t="n">
        <v>2016</v>
      </c>
      <c r="D64" s="6" t="s">
        <v>310</v>
      </c>
      <c r="E64" s="6" t="s">
        <v>330</v>
      </c>
      <c r="F64" s="13" t="s">
        <v>119</v>
      </c>
      <c r="G64" s="14" t="s">
        <v>331</v>
      </c>
      <c r="H64" s="6" t="s">
        <v>332</v>
      </c>
      <c r="I64" s="6" t="n">
        <v>45</v>
      </c>
      <c r="J64" s="6" t="n">
        <v>45</v>
      </c>
      <c r="K64" s="6" t="s">
        <v>183</v>
      </c>
      <c r="L64" s="6" t="s">
        <v>122</v>
      </c>
      <c r="M64" s="6" t="s">
        <v>330</v>
      </c>
      <c r="N64" s="17"/>
      <c r="O64" s="6" t="n">
        <v>257803.15</v>
      </c>
      <c r="P64" s="6" t="n">
        <v>299051.65</v>
      </c>
      <c r="Q64" s="9" t="n">
        <v>0</v>
      </c>
      <c r="R64" s="9" t="n">
        <v>0</v>
      </c>
      <c r="S64" s="6" t="s">
        <v>123</v>
      </c>
      <c r="T64" s="6" t="s">
        <v>105</v>
      </c>
      <c r="U64" s="6" t="s">
        <v>124</v>
      </c>
      <c r="V64" s="6" t="s">
        <v>332</v>
      </c>
      <c r="W64" s="6" t="n">
        <v>38670.47</v>
      </c>
      <c r="X64" s="8" t="n">
        <v>42689</v>
      </c>
      <c r="Y64" s="17"/>
      <c r="Z64" s="14" t="s">
        <v>333</v>
      </c>
      <c r="AA64" s="14" t="s">
        <v>127</v>
      </c>
      <c r="AB64" s="6" t="s">
        <v>128</v>
      </c>
      <c r="AC64" s="6" t="s">
        <v>128</v>
      </c>
      <c r="AD64" s="6" t="n">
        <v>45</v>
      </c>
      <c r="AE64" s="6" t="s">
        <v>110</v>
      </c>
      <c r="AF64" s="6" t="n">
        <v>45</v>
      </c>
      <c r="AG64" s="6" t="s">
        <v>129</v>
      </c>
      <c r="AH64" s="16" t="s">
        <v>130</v>
      </c>
      <c r="AI64" s="16" t="s">
        <v>131</v>
      </c>
      <c r="AJ64" s="16" t="s">
        <v>132</v>
      </c>
      <c r="AK64" s="16" t="s">
        <v>133</v>
      </c>
      <c r="AL64" s="11" t="n">
        <v>42793</v>
      </c>
      <c r="AM64" s="12" t="s">
        <v>111</v>
      </c>
      <c r="AN64" s="12" t="n">
        <v>2016</v>
      </c>
      <c r="AO64" s="11" t="n">
        <v>42735</v>
      </c>
      <c r="AP64" s="6"/>
    </row>
    <row r="65" customFormat="false" ht="42.75" hidden="false" customHeight="false" outlineLevel="0" collapsed="false">
      <c r="A65" s="6" t="s">
        <v>102</v>
      </c>
      <c r="B65" s="6" t="s">
        <v>117</v>
      </c>
      <c r="C65" s="6" t="n">
        <v>2016</v>
      </c>
      <c r="D65" s="6" t="s">
        <v>310</v>
      </c>
      <c r="E65" s="6" t="s">
        <v>334</v>
      </c>
      <c r="F65" s="13" t="s">
        <v>119</v>
      </c>
      <c r="G65" s="14" t="s">
        <v>335</v>
      </c>
      <c r="H65" s="6" t="s">
        <v>336</v>
      </c>
      <c r="I65" s="6" t="n">
        <v>46</v>
      </c>
      <c r="J65" s="6" t="n">
        <v>46</v>
      </c>
      <c r="K65" s="6" t="s">
        <v>144</v>
      </c>
      <c r="L65" s="6" t="s">
        <v>122</v>
      </c>
      <c r="M65" s="6" t="s">
        <v>334</v>
      </c>
      <c r="N65" s="17"/>
      <c r="O65" s="6" t="n">
        <v>341800</v>
      </c>
      <c r="P65" s="6" t="n">
        <v>341800</v>
      </c>
      <c r="Q65" s="9" t="n">
        <v>0</v>
      </c>
      <c r="R65" s="9" t="n">
        <v>0</v>
      </c>
      <c r="S65" s="6" t="s">
        <v>123</v>
      </c>
      <c r="T65" s="6" t="s">
        <v>105</v>
      </c>
      <c r="U65" s="6" t="s">
        <v>124</v>
      </c>
      <c r="V65" s="6" t="s">
        <v>336</v>
      </c>
      <c r="W65" s="6" t="n">
        <v>64770</v>
      </c>
      <c r="X65" s="8" t="n">
        <v>42712</v>
      </c>
      <c r="Y65" s="17"/>
      <c r="Z65" s="14" t="s">
        <v>337</v>
      </c>
      <c r="AA65" s="14" t="s">
        <v>127</v>
      </c>
      <c r="AB65" s="6" t="s">
        <v>128</v>
      </c>
      <c r="AC65" s="6" t="s">
        <v>128</v>
      </c>
      <c r="AD65" s="6" t="n">
        <v>46</v>
      </c>
      <c r="AE65" s="6" t="s">
        <v>110</v>
      </c>
      <c r="AF65" s="6" t="n">
        <v>46</v>
      </c>
      <c r="AG65" s="6" t="s">
        <v>129</v>
      </c>
      <c r="AH65" s="16" t="s">
        <v>130</v>
      </c>
      <c r="AI65" s="16" t="s">
        <v>131</v>
      </c>
      <c r="AJ65" s="16" t="s">
        <v>132</v>
      </c>
      <c r="AK65" s="16" t="s">
        <v>133</v>
      </c>
      <c r="AL65" s="11" t="n">
        <v>42793</v>
      </c>
      <c r="AM65" s="12" t="s">
        <v>111</v>
      </c>
      <c r="AN65" s="12" t="n">
        <v>2016</v>
      </c>
      <c r="AO65" s="11" t="n">
        <v>42735</v>
      </c>
    </row>
    <row r="66" customFormat="false" ht="42.75" hidden="false" customHeight="false" outlineLevel="0" collapsed="false">
      <c r="A66" s="6" t="s">
        <v>102</v>
      </c>
      <c r="B66" s="6" t="s">
        <v>146</v>
      </c>
      <c r="C66" s="6" t="n">
        <v>2016</v>
      </c>
      <c r="D66" s="6" t="s">
        <v>310</v>
      </c>
      <c r="E66" s="6" t="s">
        <v>338</v>
      </c>
      <c r="F66" s="13" t="s">
        <v>339</v>
      </c>
      <c r="G66" s="14" t="s">
        <v>340</v>
      </c>
      <c r="H66" s="6" t="s">
        <v>341</v>
      </c>
      <c r="I66" s="6" t="n">
        <v>47</v>
      </c>
      <c r="J66" s="6" t="n">
        <v>47</v>
      </c>
      <c r="K66" s="6" t="s">
        <v>111</v>
      </c>
      <c r="L66" s="6" t="s">
        <v>122</v>
      </c>
      <c r="M66" s="6" t="s">
        <v>338</v>
      </c>
      <c r="N66" s="17"/>
      <c r="O66" s="6" t="n">
        <v>475550</v>
      </c>
      <c r="P66" s="6" t="n">
        <v>551638</v>
      </c>
      <c r="Q66" s="9" t="n">
        <v>0</v>
      </c>
      <c r="R66" s="9" t="n">
        <v>0</v>
      </c>
      <c r="S66" s="6" t="s">
        <v>123</v>
      </c>
      <c r="T66" s="6" t="s">
        <v>105</v>
      </c>
      <c r="U66" s="6" t="s">
        <v>124</v>
      </c>
      <c r="V66" s="6" t="s">
        <v>341</v>
      </c>
      <c r="W66" s="6" t="n">
        <v>71332.5</v>
      </c>
      <c r="X66" s="17" t="n">
        <v>42616</v>
      </c>
      <c r="Y66" s="17"/>
      <c r="Z66" s="14" t="s">
        <v>342</v>
      </c>
      <c r="AA66" s="14" t="s">
        <v>127</v>
      </c>
      <c r="AB66" s="6" t="s">
        <v>128</v>
      </c>
      <c r="AC66" s="6" t="s">
        <v>128</v>
      </c>
      <c r="AD66" s="6" t="n">
        <v>47</v>
      </c>
      <c r="AE66" s="6" t="s">
        <v>110</v>
      </c>
      <c r="AF66" s="6" t="n">
        <v>47</v>
      </c>
      <c r="AG66" s="6" t="s">
        <v>129</v>
      </c>
      <c r="AH66" s="16" t="s">
        <v>130</v>
      </c>
      <c r="AI66" s="16" t="s">
        <v>131</v>
      </c>
      <c r="AJ66" s="16" t="s">
        <v>132</v>
      </c>
      <c r="AK66" s="16" t="s">
        <v>133</v>
      </c>
      <c r="AL66" s="11" t="n">
        <v>42793</v>
      </c>
      <c r="AM66" s="12" t="s">
        <v>111</v>
      </c>
      <c r="AN66" s="12" t="n">
        <v>2016</v>
      </c>
      <c r="AO66" s="11" t="n">
        <v>42735</v>
      </c>
    </row>
    <row r="67" customFormat="false" ht="42.75" hidden="false" customHeight="false" outlineLevel="0" collapsed="false">
      <c r="A67" s="6" t="s">
        <v>102</v>
      </c>
      <c r="B67" s="6" t="s">
        <v>146</v>
      </c>
      <c r="C67" s="6" t="n">
        <v>2016</v>
      </c>
      <c r="D67" s="6" t="s">
        <v>310</v>
      </c>
      <c r="E67" s="6" t="s">
        <v>343</v>
      </c>
      <c r="F67" s="13" t="s">
        <v>119</v>
      </c>
      <c r="G67" s="14" t="s">
        <v>344</v>
      </c>
      <c r="H67" s="6" t="s">
        <v>345</v>
      </c>
      <c r="I67" s="6" t="n">
        <v>48</v>
      </c>
      <c r="J67" s="6" t="n">
        <v>48</v>
      </c>
      <c r="K67" s="6" t="s">
        <v>111</v>
      </c>
      <c r="L67" s="6" t="s">
        <v>122</v>
      </c>
      <c r="M67" s="6" t="s">
        <v>343</v>
      </c>
      <c r="N67" s="17"/>
      <c r="O67" s="6" t="n">
        <v>230000</v>
      </c>
      <c r="P67" s="6" t="n">
        <v>266800</v>
      </c>
      <c r="Q67" s="9" t="n">
        <v>0</v>
      </c>
      <c r="R67" s="9" t="n">
        <v>0</v>
      </c>
      <c r="S67" s="6" t="s">
        <v>123</v>
      </c>
      <c r="T67" s="6" t="s">
        <v>105</v>
      </c>
      <c r="U67" s="6" t="s">
        <v>124</v>
      </c>
      <c r="V67" s="6" t="s">
        <v>345</v>
      </c>
      <c r="W67" s="6" t="n">
        <v>34500</v>
      </c>
      <c r="X67" s="8" t="n">
        <v>42646</v>
      </c>
      <c r="Y67" s="17"/>
      <c r="Z67" s="14" t="s">
        <v>346</v>
      </c>
      <c r="AA67" s="14" t="s">
        <v>127</v>
      </c>
      <c r="AB67" s="6" t="s">
        <v>128</v>
      </c>
      <c r="AC67" s="6" t="s">
        <v>128</v>
      </c>
      <c r="AD67" s="6" t="n">
        <v>48</v>
      </c>
      <c r="AE67" s="6" t="s">
        <v>110</v>
      </c>
      <c r="AF67" s="6" t="n">
        <v>48</v>
      </c>
      <c r="AG67" s="6" t="s">
        <v>129</v>
      </c>
      <c r="AH67" s="16" t="s">
        <v>130</v>
      </c>
      <c r="AI67" s="16" t="s">
        <v>131</v>
      </c>
      <c r="AJ67" s="16" t="s">
        <v>132</v>
      </c>
      <c r="AK67" s="16" t="s">
        <v>133</v>
      </c>
      <c r="AL67" s="11" t="n">
        <v>42793</v>
      </c>
      <c r="AM67" s="12" t="s">
        <v>111</v>
      </c>
      <c r="AN67" s="12" t="n">
        <v>2016</v>
      </c>
      <c r="AO67" s="11" t="n">
        <v>42735</v>
      </c>
    </row>
    <row r="68" customFormat="false" ht="42.75" hidden="false" customHeight="false" outlineLevel="0" collapsed="false">
      <c r="A68" s="6" t="s">
        <v>102</v>
      </c>
      <c r="B68" s="6" t="s">
        <v>146</v>
      </c>
      <c r="C68" s="6" t="n">
        <v>2016</v>
      </c>
      <c r="D68" s="6" t="s">
        <v>310</v>
      </c>
      <c r="E68" s="6" t="s">
        <v>347</v>
      </c>
      <c r="F68" s="13" t="s">
        <v>119</v>
      </c>
      <c r="G68" s="14" t="s">
        <v>348</v>
      </c>
      <c r="H68" s="6" t="s">
        <v>349</v>
      </c>
      <c r="I68" s="6" t="n">
        <v>49</v>
      </c>
      <c r="J68" s="6" t="n">
        <v>49</v>
      </c>
      <c r="K68" s="6" t="s">
        <v>302</v>
      </c>
      <c r="L68" s="6" t="s">
        <v>122</v>
      </c>
      <c r="M68" s="6" t="s">
        <v>347</v>
      </c>
      <c r="N68" s="17"/>
      <c r="O68" s="9" t="n">
        <v>0</v>
      </c>
      <c r="P68" s="6" t="n">
        <v>266185.97</v>
      </c>
      <c r="Q68" s="9" t="n">
        <v>0</v>
      </c>
      <c r="R68" s="9" t="n">
        <v>0</v>
      </c>
      <c r="S68" s="6" t="s">
        <v>123</v>
      </c>
      <c r="T68" s="6" t="s">
        <v>105</v>
      </c>
      <c r="U68" s="6" t="s">
        <v>124</v>
      </c>
      <c r="V68" s="6" t="s">
        <v>349</v>
      </c>
      <c r="W68" s="9" t="n">
        <v>0</v>
      </c>
      <c r="X68" s="8" t="n">
        <v>42677</v>
      </c>
      <c r="Y68" s="17"/>
      <c r="Z68" s="14" t="s">
        <v>350</v>
      </c>
      <c r="AA68" s="14" t="s">
        <v>127</v>
      </c>
      <c r="AB68" s="6" t="s">
        <v>128</v>
      </c>
      <c r="AC68" s="6" t="s">
        <v>128</v>
      </c>
      <c r="AD68" s="6" t="n">
        <v>49</v>
      </c>
      <c r="AE68" s="6" t="s">
        <v>110</v>
      </c>
      <c r="AF68" s="6" t="n">
        <v>49</v>
      </c>
      <c r="AG68" s="6" t="s">
        <v>129</v>
      </c>
      <c r="AH68" s="16" t="s">
        <v>130</v>
      </c>
      <c r="AI68" s="16" t="s">
        <v>131</v>
      </c>
      <c r="AJ68" s="16" t="s">
        <v>132</v>
      </c>
      <c r="AK68" s="16" t="s">
        <v>133</v>
      </c>
      <c r="AL68" s="11" t="n">
        <v>42793</v>
      </c>
      <c r="AM68" s="12" t="s">
        <v>111</v>
      </c>
      <c r="AN68" s="12" t="n">
        <v>2016</v>
      </c>
      <c r="AO68" s="11" t="n">
        <v>42735</v>
      </c>
    </row>
    <row r="69" customFormat="false" ht="42.75" hidden="false" customHeight="false" outlineLevel="0" collapsed="false">
      <c r="A69" s="6" t="s">
        <v>102</v>
      </c>
      <c r="B69" s="6" t="s">
        <v>146</v>
      </c>
      <c r="C69" s="6" t="n">
        <v>2016</v>
      </c>
      <c r="D69" s="6" t="s">
        <v>310</v>
      </c>
      <c r="E69" s="6" t="s">
        <v>351</v>
      </c>
      <c r="F69" s="13" t="s">
        <v>119</v>
      </c>
      <c r="G69" s="14" t="s">
        <v>352</v>
      </c>
      <c r="H69" s="6" t="s">
        <v>353</v>
      </c>
      <c r="I69" s="6" t="n">
        <v>50</v>
      </c>
      <c r="J69" s="6" t="n">
        <v>50</v>
      </c>
      <c r="K69" s="6" t="s">
        <v>183</v>
      </c>
      <c r="L69" s="6" t="s">
        <v>122</v>
      </c>
      <c r="M69" s="6" t="s">
        <v>351</v>
      </c>
      <c r="N69" s="17"/>
      <c r="O69" s="9" t="n">
        <v>0</v>
      </c>
      <c r="P69" s="9" t="n">
        <v>0</v>
      </c>
      <c r="Q69" s="20" t="n">
        <v>0</v>
      </c>
      <c r="R69" s="20" t="n">
        <v>1000000</v>
      </c>
      <c r="S69" s="6" t="s">
        <v>123</v>
      </c>
      <c r="T69" s="6" t="s">
        <v>105</v>
      </c>
      <c r="U69" s="6" t="s">
        <v>124</v>
      </c>
      <c r="V69" s="6" t="s">
        <v>353</v>
      </c>
      <c r="W69" s="6" t="n">
        <v>129310.35</v>
      </c>
      <c r="X69" s="8" t="n">
        <v>42689</v>
      </c>
      <c r="Y69" s="17"/>
      <c r="Z69" s="14" t="s">
        <v>354</v>
      </c>
      <c r="AA69" s="14" t="s">
        <v>127</v>
      </c>
      <c r="AB69" s="6" t="s">
        <v>128</v>
      </c>
      <c r="AC69" s="6" t="s">
        <v>128</v>
      </c>
      <c r="AD69" s="6" t="n">
        <v>50</v>
      </c>
      <c r="AE69" s="6" t="s">
        <v>110</v>
      </c>
      <c r="AF69" s="6" t="n">
        <v>50</v>
      </c>
      <c r="AG69" s="6" t="s">
        <v>129</v>
      </c>
      <c r="AH69" s="16" t="s">
        <v>130</v>
      </c>
      <c r="AI69" s="16" t="s">
        <v>131</v>
      </c>
      <c r="AJ69" s="16" t="s">
        <v>132</v>
      </c>
      <c r="AK69" s="16" t="s">
        <v>133</v>
      </c>
      <c r="AL69" s="11" t="n">
        <v>42793</v>
      </c>
      <c r="AM69" s="12" t="s">
        <v>111</v>
      </c>
      <c r="AN69" s="12" t="n">
        <v>2016</v>
      </c>
      <c r="AO69" s="11" t="n">
        <v>42735</v>
      </c>
    </row>
    <row r="70" customFormat="false" ht="42.75" hidden="false" customHeight="false" outlineLevel="0" collapsed="false">
      <c r="A70" s="6" t="s">
        <v>102</v>
      </c>
      <c r="B70" s="6" t="s">
        <v>146</v>
      </c>
      <c r="C70" s="6" t="n">
        <v>2016</v>
      </c>
      <c r="D70" s="6" t="s">
        <v>310</v>
      </c>
      <c r="E70" s="6" t="s">
        <v>355</v>
      </c>
      <c r="F70" s="13" t="s">
        <v>119</v>
      </c>
      <c r="G70" s="14" t="s">
        <v>356</v>
      </c>
      <c r="H70" s="6" t="s">
        <v>357</v>
      </c>
      <c r="I70" s="6" t="n">
        <v>51</v>
      </c>
      <c r="J70" s="6" t="n">
        <v>51</v>
      </c>
      <c r="K70" s="6" t="s">
        <v>111</v>
      </c>
      <c r="L70" s="6" t="s">
        <v>122</v>
      </c>
      <c r="M70" s="6" t="s">
        <v>355</v>
      </c>
      <c r="N70" s="17"/>
      <c r="O70" s="6" t="n">
        <v>59220</v>
      </c>
      <c r="P70" s="6" t="n">
        <v>68695.2</v>
      </c>
      <c r="Q70" s="9" t="n">
        <v>0</v>
      </c>
      <c r="R70" s="9" t="n">
        <v>0</v>
      </c>
      <c r="S70" s="6" t="s">
        <v>123</v>
      </c>
      <c r="T70" s="6" t="s">
        <v>105</v>
      </c>
      <c r="U70" s="6" t="s">
        <v>124</v>
      </c>
      <c r="V70" s="6" t="s">
        <v>357</v>
      </c>
      <c r="W70" s="9" t="n">
        <v>0</v>
      </c>
      <c r="X70" s="8" t="n">
        <v>42684</v>
      </c>
      <c r="Y70" s="17"/>
      <c r="Z70" s="14" t="s">
        <v>358</v>
      </c>
      <c r="AA70" s="14" t="s">
        <v>127</v>
      </c>
      <c r="AB70" s="6" t="s">
        <v>128</v>
      </c>
      <c r="AC70" s="6" t="s">
        <v>128</v>
      </c>
      <c r="AD70" s="6" t="n">
        <v>51</v>
      </c>
      <c r="AE70" s="6" t="s">
        <v>110</v>
      </c>
      <c r="AF70" s="6" t="n">
        <v>51</v>
      </c>
      <c r="AG70" s="6" t="s">
        <v>129</v>
      </c>
      <c r="AH70" s="16" t="s">
        <v>130</v>
      </c>
      <c r="AI70" s="16" t="s">
        <v>131</v>
      </c>
      <c r="AJ70" s="16" t="s">
        <v>132</v>
      </c>
      <c r="AK70" s="16" t="s">
        <v>133</v>
      </c>
      <c r="AL70" s="11" t="n">
        <v>42793</v>
      </c>
      <c r="AM70" s="12" t="s">
        <v>111</v>
      </c>
      <c r="AN70" s="12" t="n">
        <v>2016</v>
      </c>
      <c r="AO70" s="11" t="n">
        <v>42735</v>
      </c>
    </row>
    <row r="71" customFormat="false" ht="42.75" hidden="false" customHeight="false" outlineLevel="0" collapsed="false">
      <c r="A71" s="6" t="s">
        <v>102</v>
      </c>
      <c r="B71" s="6" t="s">
        <v>146</v>
      </c>
      <c r="C71" s="6" t="n">
        <v>2016</v>
      </c>
      <c r="D71" s="6" t="s">
        <v>310</v>
      </c>
      <c r="E71" s="6" t="s">
        <v>359</v>
      </c>
      <c r="F71" s="13" t="s">
        <v>119</v>
      </c>
      <c r="G71" s="14" t="s">
        <v>360</v>
      </c>
      <c r="H71" s="6" t="s">
        <v>361</v>
      </c>
      <c r="I71" s="6" t="n">
        <v>52</v>
      </c>
      <c r="J71" s="6" t="n">
        <v>52</v>
      </c>
      <c r="K71" s="6" t="s">
        <v>183</v>
      </c>
      <c r="L71" s="6" t="s">
        <v>122</v>
      </c>
      <c r="M71" s="6" t="s">
        <v>359</v>
      </c>
      <c r="N71" s="17"/>
      <c r="O71" s="6" t="n">
        <v>146551.72</v>
      </c>
      <c r="P71" s="6" t="n">
        <v>170000</v>
      </c>
      <c r="Q71" s="9" t="n">
        <v>0</v>
      </c>
      <c r="R71" s="9" t="n">
        <v>0</v>
      </c>
      <c r="S71" s="6" t="s">
        <v>123</v>
      </c>
      <c r="T71" s="6" t="s">
        <v>105</v>
      </c>
      <c r="U71" s="6" t="s">
        <v>124</v>
      </c>
      <c r="V71" s="6" t="s">
        <v>361</v>
      </c>
      <c r="W71" s="9" t="n">
        <v>0</v>
      </c>
      <c r="X71" s="8" t="n">
        <v>42689</v>
      </c>
      <c r="Y71" s="17"/>
      <c r="Z71" s="14" t="s">
        <v>362</v>
      </c>
      <c r="AA71" s="14" t="s">
        <v>127</v>
      </c>
      <c r="AB71" s="6" t="s">
        <v>128</v>
      </c>
      <c r="AC71" s="6" t="s">
        <v>128</v>
      </c>
      <c r="AD71" s="6" t="n">
        <v>52</v>
      </c>
      <c r="AE71" s="6" t="s">
        <v>110</v>
      </c>
      <c r="AF71" s="6" t="n">
        <v>52</v>
      </c>
      <c r="AG71" s="6" t="s">
        <v>129</v>
      </c>
      <c r="AH71" s="16" t="s">
        <v>130</v>
      </c>
      <c r="AI71" s="16" t="s">
        <v>131</v>
      </c>
      <c r="AJ71" s="16" t="s">
        <v>132</v>
      </c>
      <c r="AK71" s="16" t="s">
        <v>133</v>
      </c>
      <c r="AL71" s="11" t="n">
        <v>42793</v>
      </c>
      <c r="AM71" s="12" t="s">
        <v>111</v>
      </c>
      <c r="AN71" s="12" t="n">
        <v>2016</v>
      </c>
      <c r="AO71" s="11" t="n">
        <v>42735</v>
      </c>
    </row>
    <row r="72" customFormat="false" ht="42.75" hidden="false" customHeight="false" outlineLevel="0" collapsed="false">
      <c r="A72" s="6" t="s">
        <v>102</v>
      </c>
      <c r="B72" s="6" t="s">
        <v>146</v>
      </c>
      <c r="C72" s="6" t="n">
        <v>2016</v>
      </c>
      <c r="D72" s="6" t="s">
        <v>310</v>
      </c>
      <c r="E72" s="6" t="s">
        <v>363</v>
      </c>
      <c r="F72" s="13" t="s">
        <v>119</v>
      </c>
      <c r="G72" s="14" t="s">
        <v>364</v>
      </c>
      <c r="H72" s="6" t="s">
        <v>365</v>
      </c>
      <c r="I72" s="6" t="n">
        <v>53</v>
      </c>
      <c r="J72" s="6" t="n">
        <v>53</v>
      </c>
      <c r="K72" s="6" t="s">
        <v>111</v>
      </c>
      <c r="L72" s="6" t="s">
        <v>122</v>
      </c>
      <c r="M72" s="6" t="s">
        <v>363</v>
      </c>
      <c r="N72" s="17"/>
      <c r="O72" s="6" t="n">
        <v>90907.24</v>
      </c>
      <c r="P72" s="6" t="n">
        <v>105452.4</v>
      </c>
      <c r="Q72" s="9" t="n">
        <v>0</v>
      </c>
      <c r="R72" s="9" t="n">
        <v>0</v>
      </c>
      <c r="S72" s="6" t="s">
        <v>123</v>
      </c>
      <c r="T72" s="6" t="s">
        <v>105</v>
      </c>
      <c r="U72" s="6" t="s">
        <v>124</v>
      </c>
      <c r="V72" s="6" t="s">
        <v>365</v>
      </c>
      <c r="W72" s="9" t="n">
        <v>0</v>
      </c>
      <c r="X72" s="8" t="n">
        <v>42689</v>
      </c>
      <c r="Y72" s="17"/>
      <c r="Z72" s="14" t="s">
        <v>366</v>
      </c>
      <c r="AA72" s="14" t="s">
        <v>127</v>
      </c>
      <c r="AB72" s="6" t="s">
        <v>128</v>
      </c>
      <c r="AC72" s="6" t="s">
        <v>128</v>
      </c>
      <c r="AD72" s="6" t="n">
        <v>53</v>
      </c>
      <c r="AE72" s="6" t="s">
        <v>110</v>
      </c>
      <c r="AF72" s="6" t="n">
        <v>53</v>
      </c>
      <c r="AG72" s="6" t="s">
        <v>129</v>
      </c>
      <c r="AH72" s="16" t="s">
        <v>130</v>
      </c>
      <c r="AI72" s="16" t="s">
        <v>131</v>
      </c>
      <c r="AJ72" s="16" t="s">
        <v>132</v>
      </c>
      <c r="AK72" s="16" t="s">
        <v>133</v>
      </c>
      <c r="AL72" s="11" t="n">
        <v>42793</v>
      </c>
      <c r="AM72" s="12" t="s">
        <v>111</v>
      </c>
      <c r="AN72" s="12" t="n">
        <v>2016</v>
      </c>
      <c r="AO72" s="11" t="n">
        <v>42735</v>
      </c>
    </row>
  </sheetData>
  <mergeCells count="1">
    <mergeCell ref="A6:AP6"/>
  </mergeCells>
  <dataValidations count="3">
    <dataValidation allowBlank="true" errorStyle="stop" operator="between" showDropDown="false" showErrorMessage="true" showInputMessage="false" sqref="B8" type="list">
      <formula1>hidden1</formula1>
      <formula2>0</formula2>
    </dataValidation>
    <dataValidation allowBlank="true" errorStyle="stop" operator="between" showDropDown="false" showErrorMessage="true" showInputMessage="false" sqref="AC8" type="list">
      <formula1>hidden2</formula1>
      <formula2>0</formula2>
    </dataValidation>
    <dataValidation allowBlank="true" errorStyle="stop" operator="between" showDropDown="false" showErrorMessage="true" showInputMessage="false" sqref="AE8" type="list">
      <formula1>hidden3</formula1>
      <formula2>0</formula2>
    </dataValidation>
  </dataValidations>
  <hyperlinks>
    <hyperlink ref="G8" r:id="rId1" display="http://187.237.242.163/portal/transparencia/sipot/DA/2016/XXX/6_Noaplica.pdf"/>
    <hyperlink ref="Z8" r:id="rId2" display="http://187.237.242.163/portal/transparencia/sipot/DA/2016/XXX/6_Noaplica"/>
    <hyperlink ref="AA8" r:id="rId3" display="http://187.237.242.163/portal/transparencia/sipot/DA/2016/XXX/6_Noaplica"/>
    <hyperlink ref="AH8" r:id="rId4" display="http://187.237.242.163/portal/transparencia/sipot/DA/2016/XXX/6_Noaplica"/>
    <hyperlink ref="AI8" r:id="rId5" display="http://187.237.242.163/portal/transparencia/sipot/DA/2016/XXX/6_Noaplica"/>
    <hyperlink ref="AJ8" r:id="rId6" display="http://187.237.242.163/portal/transparencia/sipot/DA/2016/XXX/6_Noaplica"/>
    <hyperlink ref="AK8" r:id="rId7" display="http://187.237.242.163/portal/transparencia/sipot/DA/2016/XXX/6_Noaplica"/>
    <hyperlink ref="G9" r:id="rId8" display="http://187.237.242.163/portal/transparencia/sipot/DA/2016/XXX/6_Noaplica.pdf"/>
    <hyperlink ref="Z9" r:id="rId9" display="http://187.237.242.163/portal/transparencia/sipot/DA/2016/XXX/6_Noaplica"/>
    <hyperlink ref="AA9" r:id="rId10" display="http://187.237.242.163/portal/transparencia/sipot/DA/2016/XXX/6_Noaplica"/>
    <hyperlink ref="AH9" r:id="rId11" display="http://187.237.242.163/portal/transparencia/sipot/DA/2016/XXX/6_Noaplica"/>
    <hyperlink ref="AI9" r:id="rId12" display="http://187.237.242.163/portal/transparencia/sipot/DA/2016/XXX/6_Noaplica"/>
    <hyperlink ref="AJ9" r:id="rId13" display="http://187.237.242.163/portal/transparencia/sipot/DA/2016/XXX/6_Noaplica"/>
    <hyperlink ref="AK9" r:id="rId14" display="http://187.237.242.163/portal/transparencia/sipot/DA/2016/XXX/6_Noaplica"/>
    <hyperlink ref="G10" r:id="rId15" display="http://187.237.242.163/portal/transparencia/sipot/DA/2016/XXX/6_Noaplica.pdf"/>
    <hyperlink ref="Z10" r:id="rId16" display="http://187.237.242.163/portal/transparencia/sipot/DA/2016/XXX/6_Noaplica"/>
    <hyperlink ref="AA10" r:id="rId17" display="http://187.237.242.163/portal/transparencia/sipot/DA/2016/XXX/6_Noaplica"/>
    <hyperlink ref="AH10" r:id="rId18" display="http://187.237.242.163/portal/transparencia/sipot/DA/2016/XXX/6_Noaplica"/>
    <hyperlink ref="AI10" r:id="rId19" display="http://187.237.242.163/portal/transparencia/sipot/DA/2016/XXX/6_Noaplica"/>
    <hyperlink ref="AJ10" r:id="rId20" display="http://187.237.242.163/portal/transparencia/sipot/DA/2016/XXX/6_Noaplica"/>
    <hyperlink ref="AK10" r:id="rId21" display="http://187.237.242.163/portal/transparencia/sipot/DA/2016/XXX/6_Noaplica"/>
    <hyperlink ref="G11" r:id="rId22" display="http://187.237.242.163/portal/transparencia/sipot/DA/2016/XXX/1TRIMADJ/AD_16CA_001_Oficio"/>
    <hyperlink ref="Z11" r:id="rId23" display="http://187.237.242.163/portal/transparencia/sipot/DA/2016/XXX/1TRIMADJ/AD_16CA_001"/>
    <hyperlink ref="AA11" r:id="rId24" display="http://187.237.242.163/portal/transparencia/sipot/DA/2016/XXX/1_Suspension"/>
    <hyperlink ref="AH11" r:id="rId25" display="http://187.237.242.163/portal/transparencia/sipot/DA/2016/XXX/2_Avances"/>
    <hyperlink ref="AI11" r:id="rId26" display="http://187.237.242.163/portal/transparencia/sipot/DA/2016/XXX/3_Financiero"/>
    <hyperlink ref="AJ11" r:id="rId27" display="http://187.237.242.163/portal/transparencia/sipot/DA/2016/XXX/4_Recepcion"/>
    <hyperlink ref="AK11" r:id="rId28" display="http://187.237.242.163/portal/transparencia/sipot/DA/2016/XXX/5_Finiquito"/>
    <hyperlink ref="G12" r:id="rId29" display="http://187.237.242.163/portal/transparencia/sipot/DA/2016/XXX/1TRIMADJ/AD_16CA_002_Oficio"/>
    <hyperlink ref="Z12" r:id="rId30" display="http://187.237.242.163/portal/transparencia/sipot/DA/2016/XXX/1TRIMADJ/AD_16CA_002"/>
    <hyperlink ref="AA12" r:id="rId31" display="http://187.237.242.163/portal/transparencia/sipot/DA/2016/XXX/1_Suspension"/>
    <hyperlink ref="AH12" r:id="rId32" display="http://187.237.242.163/portal/transparencia/sipot/DA/2016/XXX/2_Avances"/>
    <hyperlink ref="AI12" r:id="rId33" display="http://187.237.242.163/portal/transparencia/sipot/DA/2016/XXX/3_Financiero"/>
    <hyperlink ref="AJ12" r:id="rId34" display="http://187.237.242.163/portal/transparencia/sipot/DA/2016/XXX/4_Recepcion"/>
    <hyperlink ref="AK12" r:id="rId35" display="http://187.237.242.163/portal/transparencia/sipot/DA/2016/XXX/5_Finiquito"/>
    <hyperlink ref="G13" r:id="rId36" display="http://187.237.242.163/portal/transparencia/sipot/DA/2016/XXX/1TRIMADJ/AD_16CA_003_Oficio"/>
    <hyperlink ref="Z13" r:id="rId37" display="http://187.237.242.163/portal/transparencia/sipot/DA/2016/XXX/1TRIMADJ/AD_16CA_003"/>
    <hyperlink ref="AA13" r:id="rId38" display="http://187.237.242.163/portal/transparencia/sipot/DA/2016/XXX/1_Suspension"/>
    <hyperlink ref="AH13" r:id="rId39" display="http://187.237.242.163/portal/transparencia/sipot/DA/2016/XXX/2_Avances"/>
    <hyperlink ref="AI13" r:id="rId40" display="http://187.237.242.163/portal/transparencia/sipot/DA/2016/XXX/3_Financiero"/>
    <hyperlink ref="AJ13" r:id="rId41" display="http://187.237.242.163/portal/transparencia/sipot/DA/2016/XXX/4_Recepcion"/>
    <hyperlink ref="AK13" r:id="rId42" display="http://187.237.242.163/portal/transparencia/sipot/DA/2016/XXX/5_Finiquito"/>
    <hyperlink ref="G14" r:id="rId43" display="http://187.237.242.163/portal/transparencia/sipot/DA/2016/XXX/1TRIMADJ/AD_16OTE_001_Oficio"/>
    <hyperlink ref="Z14" r:id="rId44" display="http://187.237.242.163/portal/transparencia/sipot/DA/2016/XXX/1TRIMADJ/AD_16OTE_001"/>
    <hyperlink ref="AA14" r:id="rId45" display="http://187.237.242.163/portal/transparencia/sipot/DA/2016/XXX/1_Suspension"/>
    <hyperlink ref="AH14" r:id="rId46" display="http://187.237.242.163/portal/transparencia/sipot/DA/2016/XXX/2_Avances"/>
    <hyperlink ref="AI14" r:id="rId47" display="http://187.237.242.163/portal/transparencia/sipot/DA/2016/XXX/3_Financiero"/>
    <hyperlink ref="AJ14" r:id="rId48" display="http://187.237.242.163/portal/transparencia/sipot/DA/2016/XXX/4_Recepcion"/>
    <hyperlink ref="AK14" r:id="rId49" display="http://187.237.242.163/portal/transparencia/sipot/DA/2016/XXX/5_Finiquito"/>
    <hyperlink ref="G15" r:id="rId50" display="http://187.237.242.163/portal/transparencia/sipot/DA/2016/XXX/1TRIMADJ/AD_16OTE_002_Oficio"/>
    <hyperlink ref="Z15" r:id="rId51" display="http://187.237.242.163/portal/transparencia/sipot/DA/2016/XXX/1TRIMADJ/AD_16OTE_002"/>
    <hyperlink ref="AA15" r:id="rId52" display="http://187.237.242.163/portal/transparencia/sipot/DA/2016/XXX/1_Suspension"/>
    <hyperlink ref="AH15" r:id="rId53" display="http://187.237.242.163/portal/transparencia/sipot/DA/2016/XXX/2_Avances"/>
    <hyperlink ref="AI15" r:id="rId54" display="http://187.237.242.163/portal/transparencia/sipot/DA/2016/XXX/3_Financiero"/>
    <hyperlink ref="AJ15" r:id="rId55" display="http://187.237.242.163/portal/transparencia/sipot/DA/2016/XXX/4_Recepcion"/>
    <hyperlink ref="AK15" r:id="rId56" display="http://187.237.242.163/portal/transparencia/sipot/DA/2016/XXX/5_Finiquito"/>
    <hyperlink ref="G16" r:id="rId57" display="http://187.237.242.163/portal/transparencia/sipot/DA/2016/XXX/1TRIMADJ/AD_16OTE_003_Oficio"/>
    <hyperlink ref="Z16" r:id="rId58" display="http://187.237.242.163/portal/transparencia/sipot/DA/2016/XXX/1TRIMADJ/AD_16OTE_003"/>
    <hyperlink ref="AA16" r:id="rId59" display="http://187.237.242.163/portal/transparencia/sipot/DA/2016/XXX/1_Suspension"/>
    <hyperlink ref="AH16" r:id="rId60" display="http://187.237.242.163/portal/transparencia/sipot/DA/2016/XXX/2_Avances"/>
    <hyperlink ref="AI16" r:id="rId61" display="http://187.237.242.163/portal/transparencia/sipot/DA/2016/XXX/3_Financiero"/>
    <hyperlink ref="AJ16" r:id="rId62" display="http://187.237.242.163/portal/transparencia/sipot/DA/2016/XXX/4_Recepcion"/>
    <hyperlink ref="AK16" r:id="rId63" display="http://187.237.242.163/portal/transparencia/sipot/DA/2016/XXX/5_Finiquito"/>
    <hyperlink ref="G17" r:id="rId64" display="http://187.237.242.163/portal/transparencia/sipot/DA/2016/XXX/1TRIMADJ/AD_16OTE_004_Oficio"/>
    <hyperlink ref="Z17" r:id="rId65" display="http://187.237.242.163/portal/transparencia/sipot/DA/2016/XXX/1TRIMADJ/AD_16OTE_004"/>
    <hyperlink ref="AA17" r:id="rId66" display="http://187.237.242.163/portal/transparencia/sipot/DA/2016/XXX/1_Suspension"/>
    <hyperlink ref="AH17" r:id="rId67" display="http://187.237.242.163/portal/transparencia/sipot/DA/2016/XXX/2_Avances"/>
    <hyperlink ref="AI17" r:id="rId68" display="http://187.237.242.163/portal/transparencia/sipot/DA/2016/XXX/3_Financiero"/>
    <hyperlink ref="AJ17" r:id="rId69" display="http://187.237.242.163/portal/transparencia/sipot/DA/2016/XXX/4_Recepcion"/>
    <hyperlink ref="AK17" r:id="rId70" display="http://187.237.242.163/portal/transparencia/sipot/DA/2016/XXX/5_Finiquito"/>
    <hyperlink ref="G18" r:id="rId71" display="http://187.237.242.163/portal/transparencia/sipot/DA/2016/XXX/1TRIMADJ/AD_16OTE_005_Oficio"/>
    <hyperlink ref="Z18" r:id="rId72" display="http://187.237.242.163/portal/transparencia/sipot/DA/2016/XXX/1TRIMADJ/AD_16OTE_005"/>
    <hyperlink ref="AA18" r:id="rId73" display="http://187.237.242.163/portal/transparencia/sipot/DA/2016/XXX/1_Suspension"/>
    <hyperlink ref="AH18" r:id="rId74" display="http://187.237.242.163/portal/transparencia/sipot/DA/2016/XXX/2_Avances"/>
    <hyperlink ref="AI18" r:id="rId75" display="http://187.237.242.163/portal/transparencia/sipot/DA/2016/XXX/3_Financiero"/>
    <hyperlink ref="AJ18" r:id="rId76" display="http://187.237.242.163/portal/transparencia/sipot/DA/2016/XXX/4_Recepcion"/>
    <hyperlink ref="AK18" r:id="rId77" display="http://187.237.242.163/portal/transparencia/sipot/DA/2016/XXX/5_Finiquito"/>
    <hyperlink ref="G19" r:id="rId78" display="http://187.237.242.163/portal/transparencia/sipot/DA/2016/XXX/1TRIMADJ/AD_16OTE_006_Oficio"/>
    <hyperlink ref="Z19" r:id="rId79" display="http://187.237.242.163/portal/transparencia/sipot/DA/2016/XXX/1TRIMADJ/AD_16OTE_006"/>
    <hyperlink ref="AA19" r:id="rId80" display="http://187.237.242.163/portal/transparencia/sipot/DA/2016/XXX/1_Suspension"/>
    <hyperlink ref="AH19" r:id="rId81" display="http://187.237.242.163/portal/transparencia/sipot/DA/2016/XXX/2_Avances"/>
    <hyperlink ref="AI19" r:id="rId82" display="http://187.237.242.163/portal/transparencia/sipot/DA/2016/XXX/3_Financiero"/>
    <hyperlink ref="AJ19" r:id="rId83" display="http://187.237.242.163/portal/transparencia/sipot/DA/2016/XXX/4_Recepcion"/>
    <hyperlink ref="AK19" r:id="rId84" display="http://187.237.242.163/portal/transparencia/sipot/DA/2016/XXX/5_Finiquito"/>
    <hyperlink ref="G20" r:id="rId85" display="http://187.237.242.163/portal/transparencia/sipot/DA/2016/XXX/1TRIMADJ/AD_16OTE_007_Oficio"/>
    <hyperlink ref="Z20" r:id="rId86" display="http://187.237.242.163/portal/transparencia/sipot/DA/2016/XXX/1TRIMADJ/AD_16OTE_007"/>
    <hyperlink ref="AA20" r:id="rId87" display="http://187.237.242.163/portal/transparencia/sipot/DA/2016/XXX/1_Suspension"/>
    <hyperlink ref="AH20" r:id="rId88" display="http://187.237.242.163/portal/transparencia/sipot/DA/2016/XXX/2_Avances"/>
    <hyperlink ref="AI20" r:id="rId89" display="http://187.237.242.163/portal/transparencia/sipot/DA/2016/XXX/3_Financiero"/>
    <hyperlink ref="AJ20" r:id="rId90" display="http://187.237.242.163/portal/transparencia/sipot/DA/2016/XXX/4_Recepcion"/>
    <hyperlink ref="AK20" r:id="rId91" display="http://187.237.242.163/portal/transparencia/sipot/DA/2016/XXX/5_Finiquito"/>
    <hyperlink ref="G21" r:id="rId92" display="http://187.237.242.163/portal/transparencia/sipot/DA/2016/XXX/1TRIMADJ/AD_16OTE_008_Oficio"/>
    <hyperlink ref="Z21" r:id="rId93" display="http://187.237.242.163/portal/transparencia/sipot/DA/2016/XXX/1TRIMADJ/AD_16OTE_008"/>
    <hyperlink ref="AA21" r:id="rId94" display="http://187.237.242.163/portal/transparencia/sipot/DA/2016/XXX/1_Suspension"/>
    <hyperlink ref="AH21" r:id="rId95" display="http://187.237.242.163/portal/transparencia/sipot/DA/2016/XXX/2_Avances"/>
    <hyperlink ref="AI21" r:id="rId96" display="http://187.237.242.163/portal/transparencia/sipot/DA/2016/XXX/3_Financiero"/>
    <hyperlink ref="AJ21" r:id="rId97" display="http://187.237.242.163/portal/transparencia/sipot/DA/2016/XXX/4_Recepcion"/>
    <hyperlink ref="AK21" r:id="rId98" display="http://187.237.242.163/portal/transparencia/sipot/DA/2016/XXX/5_Finiquito"/>
    <hyperlink ref="G22" r:id="rId99" display="http://187.237.242.163/portal/transparencia/sipot/DA/2016/XXX/1TRIMADJ/AD_16OTE_029_Oficio"/>
    <hyperlink ref="Z22" r:id="rId100" display="http://187.237.242.163/portal/transparencia/sipot/DA/2016/XXX/1TRIMADJ/AD_16OTE_029"/>
    <hyperlink ref="AA22" r:id="rId101" display="http://187.237.242.163/portal/transparencia/sipot/DA/2016/XXX/1_Suspension"/>
    <hyperlink ref="AH22" r:id="rId102" display="http://187.237.242.163/portal/transparencia/sipot/DA/2016/XXX/2_Avances"/>
    <hyperlink ref="AI22" r:id="rId103" display="http://187.237.242.163/portal/transparencia/sipot/DA/2016/XXX/3_Financiero"/>
    <hyperlink ref="AJ22" r:id="rId104" display="http://187.237.242.163/portal/transparencia/sipot/DA/2016/XXX/4_Recepcion"/>
    <hyperlink ref="AK22" r:id="rId105" display="http://187.237.242.163/portal/transparencia/sipot/DA/2016/XXX/5_Finiquito"/>
    <hyperlink ref="G23" r:id="rId106" display="http://187.237.242.163/portal/transparencia/sipot/DA/2016/XXX/1TRIMADJ/AD_16OTE_030_Oficio"/>
    <hyperlink ref="Z23" r:id="rId107" display="http://187.237.242.163/portal/transparencia/sipot/DA/2016/XXX/1TRIMADJ/AD_16OTE_030"/>
    <hyperlink ref="AA23" r:id="rId108" display="http://187.237.242.163/portal/transparencia/sipot/DA/2016/XXX/1_Suspension"/>
    <hyperlink ref="AH23" r:id="rId109" display="http://187.237.242.163/portal/transparencia/sipot/DA/2016/XXX/2_Avances"/>
    <hyperlink ref="AI23" r:id="rId110" display="http://187.237.242.163/portal/transparencia/sipot/DA/2016/XXX/3_Financiero"/>
    <hyperlink ref="AJ23" r:id="rId111" display="http://187.237.242.163/portal/transparencia/sipot/DA/2016/XXX/4_Recepcion"/>
    <hyperlink ref="AK23" r:id="rId112" display="http://187.237.242.163/portal/transparencia/sipot/DA/2016/XXX/5_Finiquito"/>
    <hyperlink ref="G24" r:id="rId113" display="http://187.237.242.163/portal/transparencia/sipot/DA/2016/XXX/1TRIMADJ/AD_16OTE_035_Oficio"/>
    <hyperlink ref="Z24" r:id="rId114" display="http://187.237.242.163/portal/transparencia/sipot/DA/2016/XXX/1TRIMADJ/AD_16OTE_035"/>
    <hyperlink ref="AA24" r:id="rId115" display="http://187.237.242.163/portal/transparencia/sipot/DA/2016/XXX/1_Suspension"/>
    <hyperlink ref="AH24" r:id="rId116" display="http://187.237.242.163/portal/transparencia/sipot/DA/2016/XXX/2_Avances"/>
    <hyperlink ref="AI24" r:id="rId117" display="http://187.237.242.163/portal/transparencia/sipot/DA/2016/XXX/3_Financiero"/>
    <hyperlink ref="AJ24" r:id="rId118" display="http://187.237.242.163/portal/transparencia/sipot/DA/2016/XXX/4_Recepcion"/>
    <hyperlink ref="AK24" r:id="rId119" display="http://187.237.242.163/portal/transparencia/sipot/DA/2016/XXX/5_Finiquito"/>
    <hyperlink ref="G25" r:id="rId120" display="http://187.237.242.163/portal/transparencia/sipot/DA/2016/XXX/1TRIMADJ/AD_16OTE_056_Oficio"/>
    <hyperlink ref="Z25" r:id="rId121" display="http://187.237.242.163/portal/transparencia/sipot/DA/2016/XXX/1TRIMADJ/AD_16OTE_056"/>
    <hyperlink ref="AA25" r:id="rId122" display="http://187.237.242.163/portal/transparencia/sipot/DA/2016/XXX/1_Suspension"/>
    <hyperlink ref="AH25" r:id="rId123" display="http://187.237.242.163/portal/transparencia/sipot/DA/2016/XXX/2_Avances"/>
    <hyperlink ref="AI25" r:id="rId124" display="http://187.237.242.163/portal/transparencia/sipot/DA/2016/XXX/3_Financiero"/>
    <hyperlink ref="AJ25" r:id="rId125" display="http://187.237.242.163/portal/transparencia/sipot/DA/2016/XXX/4_Recepcion"/>
    <hyperlink ref="AK25" r:id="rId126" display="http://187.237.242.163/portal/transparencia/sipot/DA/2016/XXX/5_Finiquito"/>
    <hyperlink ref="G26" r:id="rId127" display="http://187.237.242.163/portal/transparencia/sipot/DA/2016/XXX/1TRIMADJ/AD_16RH_001_Oficio"/>
    <hyperlink ref="Z26" r:id="rId128" display="http://187.237.242.163/portal/transparencia/sipot/DA/2016/XXX/1TRIMADJ/AD_16RH_001"/>
    <hyperlink ref="AA26" r:id="rId129" display="http://187.237.242.163/portal/transparencia/sipot/DA/2016/XXX/1_Suspension"/>
    <hyperlink ref="AH26" r:id="rId130" display="http://187.237.242.163/portal/transparencia/sipot/DA/2016/XXX/2_Avances"/>
    <hyperlink ref="AI26" r:id="rId131" display="http://187.237.242.163/portal/transparencia/sipot/DA/2016/XXX/3_Financiero"/>
    <hyperlink ref="AJ26" r:id="rId132" display="http://187.237.242.163/portal/transparencia/sipot/DA/2016/XXX/4_Recepcion"/>
    <hyperlink ref="AK26" r:id="rId133" display="http://187.237.242.163/portal/transparencia/sipot/DA/2016/XXX/5_Finiquito"/>
    <hyperlink ref="G27" r:id="rId134" display="http://187.237.242.163/portal/transparencia/sipot/DA/2016/XXX/1TRIMADJ/AD_16RH_002_Oficio"/>
    <hyperlink ref="Z27" r:id="rId135" display="http://187.237.242.163/portal/transparencia/sipot/DA/2016/XXX/1TRIMADJ/AD_16RH_002"/>
    <hyperlink ref="AA27" r:id="rId136" display="http://187.237.242.163/portal/transparencia/sipot/DA/2016/XXX/1_Suspension"/>
    <hyperlink ref="AH27" r:id="rId137" display="http://187.237.242.163/portal/transparencia/sipot/DA/2016/XXX/2_Avances"/>
    <hyperlink ref="AI27" r:id="rId138" display="http://187.237.242.163/portal/transparencia/sipot/DA/2016/XXX/3_Financiero"/>
    <hyperlink ref="AJ27" r:id="rId139" display="http://187.237.242.163/portal/transparencia/sipot/DA/2016/XXX/4_Recepcion"/>
    <hyperlink ref="AK27" r:id="rId140" display="http://187.237.242.163/portal/transparencia/sipot/DA/2016/XXX/5_Finiquito"/>
    <hyperlink ref="G28" r:id="rId141" display="http://187.237.242.163/portal/transparencia/sipot/DA/2016/XXX/1TRIMADJ/AD_16RH_003_Oficio"/>
    <hyperlink ref="Z28" r:id="rId142" display="http://187.237.242.163/portal/transparencia/sipot/DA/2016/XXX/1TRIMADJ/AD_16RH_003"/>
    <hyperlink ref="AA28" r:id="rId143" display="http://187.237.242.163/portal/transparencia/sipot/DA/2016/XXX/1_Suspension"/>
    <hyperlink ref="AH28" r:id="rId144" display="http://187.237.242.163/portal/transparencia/sipot/DA/2016/XXX/2_Avances"/>
    <hyperlink ref="AI28" r:id="rId145" display="http://187.237.242.163/portal/transparencia/sipot/DA/2016/XXX/3_Financiero"/>
    <hyperlink ref="AJ28" r:id="rId146" display="http://187.237.242.163/portal/transparencia/sipot/DA/2016/XXX/4_Recepcion"/>
    <hyperlink ref="AK28" r:id="rId147" display="http://187.237.242.163/portal/transparencia/sipot/DA/2016/XXX/5_Finiquito"/>
    <hyperlink ref="G29" r:id="rId148" display="http://187.237.242.163/portal/transparencia/sipot/DA/2016/XXX/6_Noaplica.pdf"/>
    <hyperlink ref="Z29" r:id="rId149" display="http://187.237.242.163/portal/transparencia/sipot/DA/2016/XXX/6_Noaplica"/>
    <hyperlink ref="AA29" r:id="rId150" display="http://187.237.242.163/portal/transparencia/sipot/DA/2016/XXX/6_Noaplica"/>
    <hyperlink ref="AH29" r:id="rId151" display="http://187.237.242.163/portal/transparencia/sipot/DA/2016/XXX/6_Noaplica"/>
    <hyperlink ref="AI29" r:id="rId152" display="http://187.237.242.163/portal/transparencia/sipot/DA/2016/XXX/6_Noaplica"/>
    <hyperlink ref="AJ29" r:id="rId153" display="http://187.237.242.163/portal/transparencia/sipot/DA/2016/XXX/6_Noaplica"/>
    <hyperlink ref="AK29" r:id="rId154" display="http://187.237.242.163/portal/transparencia/sipot/DA/2016/XXX/6_Noaplica"/>
    <hyperlink ref="G30" r:id="rId155" display="http://187.237.242.163/portal/transparencia/sipot/DA/2016/XXX/6_Noaplica.pdf"/>
    <hyperlink ref="Z30" r:id="rId156" display="http://187.237.242.163/portal/transparencia/sipot/DA/2016/XXX/6_Noaplica"/>
    <hyperlink ref="AA30" r:id="rId157" display="http://187.237.242.163/portal/transparencia/sipot/DA/2016/XXX/6_Noaplica"/>
    <hyperlink ref="AH30" r:id="rId158" display="http://187.237.242.163/portal/transparencia/sipot/DA/2016/XXX/6_Noaplica"/>
    <hyperlink ref="AI30" r:id="rId159" display="http://187.237.242.163/portal/transparencia/sipot/DA/2016/XXX/6_Noaplica"/>
    <hyperlink ref="AJ30" r:id="rId160" display="http://187.237.242.163/portal/transparencia/sipot/DA/2016/XXX/6_Noaplica"/>
    <hyperlink ref="AK30" r:id="rId161" display="http://187.237.242.163/portal/transparencia/sipot/DA/2016/XXX/6_Noaplica"/>
    <hyperlink ref="G31" r:id="rId162" display="http://187.237.242.163/portal/transparencia/sipot/DA/2016/XXX/6_Noaplica.pdf"/>
    <hyperlink ref="Z31" r:id="rId163" display="http://187.237.242.163/portal/transparencia/sipot/DA/2016/XXX/6_Noaplica"/>
    <hyperlink ref="AA31" r:id="rId164" display="http://187.237.242.163/portal/transparencia/sipot/DA/2016/XXX/6_Noaplica"/>
    <hyperlink ref="AH31" r:id="rId165" display="http://187.237.242.163/portal/transparencia/sipot/DA/2016/XXX/6_Noaplica"/>
    <hyperlink ref="AI31" r:id="rId166" display="http://187.237.242.163/portal/transparencia/sipot/DA/2016/XXX/6_Noaplica"/>
    <hyperlink ref="AJ31" r:id="rId167" display="http://187.237.242.163/portal/transparencia/sipot/DA/2016/XXX/6_Noaplica"/>
    <hyperlink ref="AK31" r:id="rId168" display="http://187.237.242.163/portal/transparencia/sipot/DA/2016/XXX/6_Noaplica"/>
    <hyperlink ref="G32" r:id="rId169" display="http://187.237.242.163/portal/transparencia/sipot/DA/2016/XXX/2TRIMADJ/AD_16CA_004_Oficio"/>
    <hyperlink ref="Z32" r:id="rId170" display="http://187.237.242.163/portal/transparencia/sipot/DA/2016/XXX/2TRIMADJ/AD_16CA_004"/>
    <hyperlink ref="AA32" r:id="rId171" display="http://187.237.242.163/portal/transparencia/sipot/DA/2016/XXX/1_Suspension"/>
    <hyperlink ref="AH32" r:id="rId172" display="http://187.237.242.163/portal/transparencia/sipot/DA/2016/XXX/2_Avances"/>
    <hyperlink ref="AI32" r:id="rId173" display="http://187.237.242.163/portal/transparencia/sipot/DA/2016/XXX/3_Financiero"/>
    <hyperlink ref="AJ32" r:id="rId174" display="http://187.237.242.163/portal/transparencia/sipot/DA/2016/XXX/4_Recepcion"/>
    <hyperlink ref="AK32" r:id="rId175" display="http://187.237.242.163/portal/transparencia/sipot/DA/2016/XXX/5_Finiquito"/>
    <hyperlink ref="G33" r:id="rId176" display="http://187.237.242.163/portal/transparencia/sipot/DA/2016/XXX/2TRIMADJ/AD_16OTE_057_Oficio"/>
    <hyperlink ref="Z33" r:id="rId177" display="http://187.237.242.163/portal/transparencia/sipot/DA/2016/XXX/2TRIMADJ/AD_16OTE_057"/>
    <hyperlink ref="AA33" r:id="rId178" display="http://187.237.242.163/portal/transparencia/sipot/DA/2016/XXX/1_Suspension"/>
    <hyperlink ref="AH33" r:id="rId179" display="http://187.237.242.163/portal/transparencia/sipot/DA/2016/XXX/2_Avances"/>
    <hyperlink ref="AI33" r:id="rId180" display="http://187.237.242.163/portal/transparencia/sipot/DA/2016/XXX/3_Financiero"/>
    <hyperlink ref="AJ33" r:id="rId181" display="http://187.237.242.163/portal/transparencia/sipot/DA/2016/XXX/4_Recepcion"/>
    <hyperlink ref="AK33" r:id="rId182" display="http://187.237.242.163/portal/transparencia/sipot/DA/2016/XXX/5_Finiquito"/>
    <hyperlink ref="G34" r:id="rId183" display="http://187.237.242.163/portal/transparencia/sipot/DA/2016/XXX/2TRIMADJ/AD_16OTE_058_Oficio"/>
    <hyperlink ref="Z34" r:id="rId184" display="http://187.237.242.163/portal/transparencia/sipot/DA/2016/XXX/2TRIMADJ/AD_16OTE_058"/>
    <hyperlink ref="AA34" r:id="rId185" display="http://187.237.242.163/portal/transparencia/sipot/DA/2016/XXX/1_Suspension"/>
    <hyperlink ref="AH34" r:id="rId186" display="http://187.237.242.163/portal/transparencia/sipot/DA/2016/XXX/2_Avances"/>
    <hyperlink ref="AI34" r:id="rId187" display="http://187.237.242.163/portal/transparencia/sipot/DA/2016/XXX/3_Financiero"/>
    <hyperlink ref="AJ34" r:id="rId188" display="http://187.237.242.163/portal/transparencia/sipot/DA/2016/XXX/4_Recepcion"/>
    <hyperlink ref="AK34" r:id="rId189" display="http://187.237.242.163/portal/transparencia/sipot/DA/2016/XXX/5_Finiquito"/>
    <hyperlink ref="G35" r:id="rId190" display="http://187.237.242.163/portal/transparencia/sipot/DA/2016/XXX/2TRIMADJ/AD_16OTE_059_Oficio"/>
    <hyperlink ref="Z35" r:id="rId191" display="http://187.237.242.163/portal/transparencia/sipot/DA/2016/XXX/2TRIMADJ/AD_16OTE_059"/>
    <hyperlink ref="AA35" r:id="rId192" display="http://187.237.242.163/portal/transparencia/sipot/DA/2016/XXX/1_Suspension"/>
    <hyperlink ref="AH35" r:id="rId193" display="http://187.237.242.163/portal/transparencia/sipot/DA/2016/XXX/2_Avances"/>
    <hyperlink ref="AI35" r:id="rId194" display="http://187.237.242.163/portal/transparencia/sipot/DA/2016/XXX/3_Financiero"/>
    <hyperlink ref="AJ35" r:id="rId195" display="http://187.237.242.163/portal/transparencia/sipot/DA/2016/XXX/4_Recepcion"/>
    <hyperlink ref="AK35" r:id="rId196" display="http://187.237.242.163/portal/transparencia/sipot/DA/2016/XXX/5_Finiquito"/>
    <hyperlink ref="G36" r:id="rId197" display="http://187.237.242.163/portal/transparencia/sipot/DA/2016/XXX/2TRIMADJ/AD_16OTE_060_Oficio"/>
    <hyperlink ref="Z36" r:id="rId198" display="http://187.237.242.163/portal/transparencia/sipot/DA/2016/XXX/2TRIMADJ/AD_16OTE_060"/>
    <hyperlink ref="AA36" r:id="rId199" display="http://187.237.242.163/portal/transparencia/sipot/DA/2016/XXX/1_Suspension"/>
    <hyperlink ref="AH36" r:id="rId200" display="http://187.237.242.163/portal/transparencia/sipot/DA/2016/XXX/2_Avances"/>
    <hyperlink ref="AI36" r:id="rId201" display="http://187.237.242.163/portal/transparencia/sipot/DA/2016/XXX/3_Financiero"/>
    <hyperlink ref="AJ36" r:id="rId202" display="http://187.237.242.163/portal/transparencia/sipot/DA/2016/XXX/4_Recepcion"/>
    <hyperlink ref="AK36" r:id="rId203" display="http://187.237.242.163/portal/transparencia/sipot/DA/2016/XXX/5_Finiquito"/>
    <hyperlink ref="G37" r:id="rId204" display="http://187.237.242.163/portal/transparencia/sipot/DA/2016/XXX/2TRIMADJ/AD_16OTE_061_Oficio"/>
    <hyperlink ref="Z37" r:id="rId205" display="http://187.237.242.163/portal/transparencia/sipot/DA/2016/XXX/2TRIMADJ/AD_16OTE_061"/>
    <hyperlink ref="AA37" r:id="rId206" display="http://187.237.242.163/portal/transparencia/sipot/DA/2016/XXX/1_Suspension"/>
    <hyperlink ref="AH37" r:id="rId207" display="http://187.237.242.163/portal/transparencia/sipot/DA/2016/XXX/2_Avances"/>
    <hyperlink ref="AI37" r:id="rId208" display="http://187.237.242.163/portal/transparencia/sipot/DA/2016/XXX/3_Financiero"/>
    <hyperlink ref="AJ37" r:id="rId209" display="http://187.237.242.163/portal/transparencia/sipot/DA/2016/XXX/4_Recepcion"/>
    <hyperlink ref="AK37" r:id="rId210" display="http://187.237.242.163/portal/transparencia/sipot/DA/2016/XXX/5_Finiquito"/>
    <hyperlink ref="G38" r:id="rId211" display="http://187.237.242.163/portal/transparencia/sipot/DA/2016/XXX/2TRIMADJ/AD_16OTE_062_Oficio"/>
    <hyperlink ref="Z38" r:id="rId212" display="http://187.237.242.163/portal/transparencia/sipot/DA/2016/XXX/2TRIMADJ/AD_16OTE_062"/>
    <hyperlink ref="AA38" r:id="rId213" display="http://187.237.242.163/portal/transparencia/sipot/DA/2016/XXX/1_Suspension"/>
    <hyperlink ref="AH38" r:id="rId214" display="http://187.237.242.163/portal/transparencia/sipot/DA/2016/XXX/2_Avances"/>
    <hyperlink ref="AI38" r:id="rId215" display="http://187.237.242.163/portal/transparencia/sipot/DA/2016/XXX/3_Financiero"/>
    <hyperlink ref="AJ38" r:id="rId216" display="http://187.237.242.163/portal/transparencia/sipot/DA/2016/XXX/4_Recepcion"/>
    <hyperlink ref="AK38" r:id="rId217" display="http://187.237.242.163/portal/transparencia/sipot/DA/2016/XXX/5_Finiquito"/>
    <hyperlink ref="G39" r:id="rId218" display="http://187.237.242.163/portal/transparencia/sipot/DA/2016/XXX/2TRIMADJ/AD_16OTE_064_Oficio"/>
    <hyperlink ref="Z39" r:id="rId219" display="http://187.237.242.163/portal/transparencia/sipot/DA/2016/XXX/2TRIMADJ/AD_16OTE_064"/>
    <hyperlink ref="AA39" r:id="rId220" display="http://187.237.242.163/portal/transparencia/sipot/DA/2016/XXX/1_Suspension"/>
    <hyperlink ref="AH39" r:id="rId221" display="http://187.237.242.163/portal/transparencia/sipot/DA/2016/XXX/2_Avances"/>
    <hyperlink ref="AI39" r:id="rId222" display="http://187.237.242.163/portal/transparencia/sipot/DA/2016/XXX/3_Financiero"/>
    <hyperlink ref="AJ39" r:id="rId223" display="http://187.237.242.163/portal/transparencia/sipot/DA/2016/XXX/4_Recepcion"/>
    <hyperlink ref="AK39" r:id="rId224" display="http://187.237.242.163/portal/transparencia/sipot/DA/2016/XXX/5_Finiquito"/>
    <hyperlink ref="G40" r:id="rId225" display="http://187.237.242.163/portal/transparencia/sipot/DA/2016/XXX/6_Noaplica.pdf"/>
    <hyperlink ref="Z40" r:id="rId226" display="http://187.237.242.163/portal/transparencia/sipot/DA/2016/XXX/6_Noaplica"/>
    <hyperlink ref="AA40" r:id="rId227" display="http://187.237.242.163/portal/transparencia/sipot/DA/2016/XXX/6_Noaplica"/>
    <hyperlink ref="AH40" r:id="rId228" display="http://187.237.242.163/portal/transparencia/sipot/DA/2016/XXX/6_Noaplica"/>
    <hyperlink ref="AI40" r:id="rId229" display="http://187.237.242.163/portal/transparencia/sipot/DA/2016/XXX/6_Noaplica"/>
    <hyperlink ref="AJ40" r:id="rId230" display="http://187.237.242.163/portal/transparencia/sipot/DA/2016/XXX/6_Noaplica"/>
    <hyperlink ref="AK40" r:id="rId231" display="http://187.237.242.163/portal/transparencia/sipot/DA/2016/XXX/6_Noaplica"/>
    <hyperlink ref="G41" r:id="rId232" display="http://187.237.242.163/portal/transparencia/sipot/DA/2016/XXX/6_Noaplica.pdf"/>
    <hyperlink ref="Z41" r:id="rId233" display="http://187.237.242.163/portal/transparencia/sipot/DA/2016/XXX/6_Noaplica"/>
    <hyperlink ref="AA41" r:id="rId234" display="http://187.237.242.163/portal/transparencia/sipot/DA/2016/XXX/6_Noaplica"/>
    <hyperlink ref="AH41" r:id="rId235" display="http://187.237.242.163/portal/transparencia/sipot/DA/2016/XXX/6_Noaplica"/>
    <hyperlink ref="AI41" r:id="rId236" display="http://187.237.242.163/portal/transparencia/sipot/DA/2016/XXX/6_Noaplica"/>
    <hyperlink ref="AJ41" r:id="rId237" display="http://187.237.242.163/portal/transparencia/sipot/DA/2016/XXX/6_Noaplica"/>
    <hyperlink ref="AK41" r:id="rId238" display="http://187.237.242.163/portal/transparencia/sipot/DA/2016/XXX/6_Noaplica"/>
    <hyperlink ref="G42" r:id="rId239" display="http://187.237.242.163/portal/transparencia/sipot/DA/2016/XXX/6_Noaplica.pdf"/>
    <hyperlink ref="Z42" r:id="rId240" display="http://187.237.242.163/portal/transparencia/sipot/DA/2016/XXX/6_Noaplica"/>
    <hyperlink ref="AA42" r:id="rId241" display="http://187.237.242.163/portal/transparencia/sipot/DA/2016/XXX/6_Noaplica"/>
    <hyperlink ref="AH42" r:id="rId242" display="http://187.237.242.163/portal/transparencia/sipot/DA/2016/XXX/6_Noaplica"/>
    <hyperlink ref="AI42" r:id="rId243" display="http://187.237.242.163/portal/transparencia/sipot/DA/2016/XXX/6_Noaplica"/>
    <hyperlink ref="AJ42" r:id="rId244" display="http://187.237.242.163/portal/transparencia/sipot/DA/2016/XXX/6_Noaplica"/>
    <hyperlink ref="AK42" r:id="rId245" display="http://187.237.242.163/portal/transparencia/sipot/DA/2016/XXX/6_Noaplica"/>
    <hyperlink ref="G43" r:id="rId246" display="http://187.237.242.163/portal/transparencia/sipot/DA/2016/XXX/3TRIMADJ/AD_16CA_008_Oficio"/>
    <hyperlink ref="Z43" r:id="rId247" display="http://187.237.242.163/portal/transparencia/sipot/DA/2016/XXX/3TRIMADJ/AD_16CA_008_Oficio"/>
    <hyperlink ref="AA43" r:id="rId248" display="http://187.237.242.163/portal/transparencia/sipot/DA/2016/XXX/1_Suspension"/>
    <hyperlink ref="AH43" r:id="rId249" display="http://187.237.242.163/portal/transparencia/sipot/DA/2016/XXX/2_Avances"/>
    <hyperlink ref="AI43" r:id="rId250" display="http://187.237.242.163/portal/transparencia/sipot/DA/2016/XXX/3_Financiero"/>
    <hyperlink ref="AJ43" r:id="rId251" display="http://187.237.242.163/portal/transparencia/sipot/DA/2016/XXX/4_Recepcion"/>
    <hyperlink ref="AK43" r:id="rId252" display="http://187.237.242.163/portal/transparencia/sipot/DA/2016/XXX/5_Finiquito"/>
    <hyperlink ref="G44" r:id="rId253" display="http://187.237.242.163/portal/transparencia/sipot/DA/2016/XXX/3TRIMADJ/AD_16CA_009_Oficio"/>
    <hyperlink ref="Z44" r:id="rId254" display="http://187.237.242.163/portal/transparencia/sipot/DA/2016/XXX/3TRIMADJ/AD_16CA_009_Oficio"/>
    <hyperlink ref="AA44" r:id="rId255" display="http://187.237.242.163/portal/transparencia/sipot/DA/2016/XXX/1_Suspension"/>
    <hyperlink ref="AH44" r:id="rId256" display="http://187.237.242.163/portal/transparencia/sipot/DA/2016/XXX/2_Avances"/>
    <hyperlink ref="AI44" r:id="rId257" display="http://187.237.242.163/portal/transparencia/sipot/DA/2016/XXX/3_Financiero"/>
    <hyperlink ref="AJ44" r:id="rId258" display="http://187.237.242.163/portal/transparencia/sipot/DA/2016/XXX/4_Recepcion"/>
    <hyperlink ref="AK44" r:id="rId259" display="http://187.237.242.163/portal/transparencia/sipot/DA/2016/XXX/5_Finiquito"/>
    <hyperlink ref="G45" r:id="rId260" display="http://187.237.242.163/portal/transparencia/sipot/DA/2016/XXX/3TRIMADJ/AD_16CA_010_Oficio"/>
    <hyperlink ref="Z45" r:id="rId261" display="http://187.237.242.163/portal/transparencia/sipot/DA/2016/XXX/3TRIMADJ/AD_16CA_010_Oficio"/>
    <hyperlink ref="AA45" r:id="rId262" display="http://187.237.242.163/portal/transparencia/sipot/DA/2016/XXX/1_Suspension"/>
    <hyperlink ref="AH45" r:id="rId263" display="http://187.237.242.163/portal/transparencia/sipot/DA/2016/XXX/2_Avances"/>
    <hyperlink ref="AI45" r:id="rId264" display="http://187.237.242.163/portal/transparencia/sipot/DA/2016/XXX/3_Financiero"/>
    <hyperlink ref="AJ45" r:id="rId265" display="http://187.237.242.163/portal/transparencia/sipot/DA/2016/XXX/4_Recepcion"/>
    <hyperlink ref="AK45" r:id="rId266" display="http://187.237.242.163/portal/transparencia/sipot/DA/2016/XXX/5_Finiquito"/>
    <hyperlink ref="G46" r:id="rId267" display="http://187.237.242.163/portal/transparencia/sipot/DA/2016/XXX/3TRIMADJ/AD_16OTE_085_Oficio"/>
    <hyperlink ref="Z46" r:id="rId268" display="http://187.237.242.163/portal/transparencia/sipot/DA/2016/XXX/3TRIMADJ/AD_16OTE_085_Oficio"/>
    <hyperlink ref="AA46" r:id="rId269" display="http://187.237.242.163/portal/transparencia/sipot/DA/2016/XXX/1_Suspension"/>
    <hyperlink ref="AH46" r:id="rId270" display="http://187.237.242.163/portal/transparencia/sipot/DA/2016/XXX/2_Avances"/>
    <hyperlink ref="AI46" r:id="rId271" display="http://187.237.242.163/portal/transparencia/sipot/DA/2016/XXX/3_Financiero"/>
    <hyperlink ref="AJ46" r:id="rId272" display="http://187.237.242.163/portal/transparencia/sipot/DA/2016/XXX/4_Recepcion"/>
    <hyperlink ref="AK46" r:id="rId273" display="http://187.237.242.163/portal/transparencia/sipot/DA/2016/XXX/5_Finiquito"/>
    <hyperlink ref="G47" r:id="rId274" display="http://187.237.242.163/portal/transparencia/sipot/DA/2016/XXX/3TRIMADJ/AD_16OTE_086_Oficio"/>
    <hyperlink ref="Z47" r:id="rId275" display="http://187.237.242.163/portal/transparencia/sipot/DA/2016/XXX/3TRIMADJ/AD_16OTE_086_Oficio"/>
    <hyperlink ref="AA47" r:id="rId276" display="http://187.237.242.163/portal/transparencia/sipot/DA/2016/XXX/1_Suspension"/>
    <hyperlink ref="AH47" r:id="rId277" display="http://187.237.242.163/portal/transparencia/sipot/DA/2016/XXX/2_Avances"/>
    <hyperlink ref="AI47" r:id="rId278" display="http://187.237.242.163/portal/transparencia/sipot/DA/2016/XXX/3_Financiero"/>
    <hyperlink ref="AJ47" r:id="rId279" display="http://187.237.242.163/portal/transparencia/sipot/DA/2016/XXX/4_Recepcion"/>
    <hyperlink ref="AK47" r:id="rId280" display="http://187.237.242.163/portal/transparencia/sipot/DA/2016/XXX/5_Finiquito"/>
    <hyperlink ref="G48" r:id="rId281" display="http://187.237.242.163/portal/transparencia/sipot/DA/2016/XXX/3TRIMADJ/AD_16OTE_087_Oficio"/>
    <hyperlink ref="Z48" r:id="rId282" display="http://187.237.242.163/portal/transparencia/sipot/DA/2016/XXX/3TRIMADJ/AD_16OTE_087_Oficio"/>
    <hyperlink ref="AA48" r:id="rId283" display="http://187.237.242.163/portal/transparencia/sipot/DA/2016/XXX/1_Suspension"/>
    <hyperlink ref="AH48" r:id="rId284" display="http://187.237.242.163/portal/transparencia/sipot/DA/2016/XXX/2_Avances"/>
    <hyperlink ref="AI48" r:id="rId285" display="http://187.237.242.163/portal/transparencia/sipot/DA/2016/XXX/3_Financiero"/>
    <hyperlink ref="AJ48" r:id="rId286" display="http://187.237.242.163/portal/transparencia/sipot/DA/2016/XXX/4_Recepcion"/>
    <hyperlink ref="AK48" r:id="rId287" display="http://187.237.242.163/portal/transparencia/sipot/DA/2016/XXX/5_Finiquito"/>
    <hyperlink ref="G49" r:id="rId288" display="http://187.237.242.163/portal/transparencia/sipot/DA/2016/XXX/3TRIMADJ/AD_16OTE_088_Oficio"/>
    <hyperlink ref="Z49" r:id="rId289" display="http://187.237.242.163/portal/transparencia/sipot/DA/2016/XXX/3TRIMADJ/AD_16OTE_088_Oficio"/>
    <hyperlink ref="AA49" r:id="rId290" display="http://187.237.242.163/portal/transparencia/sipot/DA/2016/XXX/1_Suspension"/>
    <hyperlink ref="AH49" r:id="rId291" display="http://187.237.242.163/portal/transparencia/sipot/DA/2016/XXX/2_Avances"/>
    <hyperlink ref="AI49" r:id="rId292" display="http://187.237.242.163/portal/transparencia/sipot/DA/2016/XXX/3_Financiero"/>
    <hyperlink ref="AJ49" r:id="rId293" display="http://187.237.242.163/portal/transparencia/sipot/DA/2016/XXX/4_Recepcion"/>
    <hyperlink ref="AK49" r:id="rId294" display="http://187.237.242.163/portal/transparencia/sipot/DA/2016/XXX/5_Finiquito"/>
    <hyperlink ref="G50" r:id="rId295" display="http://187.237.242.163/portal/transparencia/sipot/DA/2016/XXX/3TRIMADJ/AD_16OTE_089_Oficio"/>
    <hyperlink ref="Z50" r:id="rId296" display="http://187.237.242.163/portal/transparencia/sipot/DA/2016/XXX/3TRIMADJ/AD_16OTE_089_Oficio"/>
    <hyperlink ref="AA50" r:id="rId297" display="http://187.237.242.163/portal/transparencia/sipot/DA/2016/XXX/1_Suspension"/>
    <hyperlink ref="AH50" r:id="rId298" display="http://187.237.242.163/portal/transparencia/sipot/DA/2016/XXX/2_Avances"/>
    <hyperlink ref="AI50" r:id="rId299" display="http://187.237.242.163/portal/transparencia/sipot/DA/2016/XXX/3_Financiero"/>
    <hyperlink ref="AJ50" r:id="rId300" display="http://187.237.242.163/portal/transparencia/sipot/DA/2016/XXX/4_Recepcion"/>
    <hyperlink ref="AK50" r:id="rId301" display="http://187.237.242.163/portal/transparencia/sipot/DA/2016/XXX/5_Finiquito"/>
    <hyperlink ref="G51" r:id="rId302" display="http://187.237.242.163/portal/transparencia/sipot/DA/2016/XXX/3TRIMADJ/AD_16OTE_090_Oficio"/>
    <hyperlink ref="Z51" r:id="rId303" display="http://187.237.242.163/portal/transparencia/sipot/DA/2016/XXX/3TRIMADJ/AD_16OTE_090_Oficio"/>
    <hyperlink ref="AA51" r:id="rId304" display="http://187.237.242.163/portal/transparencia/sipot/DA/2016/XXX/1_Suspension"/>
    <hyperlink ref="AH51" r:id="rId305" display="http://187.237.242.163/portal/transparencia/sipot/DA/2016/XXX/2_Avances"/>
    <hyperlink ref="AI51" r:id="rId306" display="http://187.237.242.163/portal/transparencia/sipot/DA/2016/XXX/3_Financiero"/>
    <hyperlink ref="AJ51" r:id="rId307" display="http://187.237.242.163/portal/transparencia/sipot/DA/2016/XXX/4_Recepcion"/>
    <hyperlink ref="AK51" r:id="rId308" display="http://187.237.242.163/portal/transparencia/sipot/DA/2016/XXX/5_Finiquito"/>
    <hyperlink ref="G52" r:id="rId309" display="http://187.237.242.163/portal/transparencia/sipot/DA/2016/XXX/3TRIMADJ/AD_16OTE_093_Oficio"/>
    <hyperlink ref="Z52" r:id="rId310" display="http://187.237.242.163/portal/transparencia/sipot/DA/2016/XXX/3TRIMADJ/AD_16OTE_093_Oficio"/>
    <hyperlink ref="AA52" r:id="rId311" display="http://187.237.242.163/portal/transparencia/sipot/DA/2016/XXX/1_Suspension"/>
    <hyperlink ref="AH52" r:id="rId312" display="http://187.237.242.163/portal/transparencia/sipot/DA/2016/XXX/2_Avances"/>
    <hyperlink ref="AI52" r:id="rId313" display="http://187.237.242.163/portal/transparencia/sipot/DA/2016/XXX/3_Financiero"/>
    <hyperlink ref="AJ52" r:id="rId314" display="http://187.237.242.163/portal/transparencia/sipot/DA/2016/XXX/4_Recepcion"/>
    <hyperlink ref="AK52" r:id="rId315" display="http://187.237.242.163/portal/transparencia/sipot/DA/2016/XXX/5_Finiquito"/>
    <hyperlink ref="G53" r:id="rId316" display="http://187.237.242.163/portal/transparencia/sipot/DA/2016/XXX/3TRIMADJ/AD_16OTE_094_Oficio"/>
    <hyperlink ref="Z53" r:id="rId317" display="http://187.237.242.163/portal/transparencia/sipot/DA/2016/XXX/3TRIMADJ/AD_16OTE_094_Oficio"/>
    <hyperlink ref="AA53" r:id="rId318" display="http://187.237.242.163/portal/transparencia/sipot/DA/2016/XXX/1_Suspension"/>
    <hyperlink ref="AH53" r:id="rId319" display="http://187.237.242.163/portal/transparencia/sipot/DA/2016/XXX/2_Avances"/>
    <hyperlink ref="AI53" r:id="rId320" display="http://187.237.242.163/portal/transparencia/sipot/DA/2016/XXX/3_Financiero"/>
    <hyperlink ref="AJ53" r:id="rId321" display="http://187.237.242.163/portal/transparencia/sipot/DA/2016/XXX/4_Recepcion"/>
    <hyperlink ref="AK53" r:id="rId322" display="http://187.237.242.163/portal/transparencia/sipot/DA/2016/XXX/5_Finiquito"/>
    <hyperlink ref="G54" r:id="rId323" display="http://187.237.242.163/portal/transparencia/sipot/DA/2016/XXX/3TRIMADJ/AD_16OTE_095_Oficio"/>
    <hyperlink ref="Z54" r:id="rId324" display="http://187.237.242.163/portal/transparencia/sipot/DA/2016/XXX/3TRIMADJ/AD_16OTE_095_Oficio"/>
    <hyperlink ref="AA54" r:id="rId325" display="http://187.237.242.163/portal/transparencia/sipot/DA/2016/XXX/1_Suspension"/>
    <hyperlink ref="AH54" r:id="rId326" display="http://187.237.242.163/portal/transparencia/sipot/DA/2016/XXX/2_Avances"/>
    <hyperlink ref="AI54" r:id="rId327" display="http://187.237.242.163/portal/transparencia/sipot/DA/2016/XXX/3_Financiero"/>
    <hyperlink ref="AJ54" r:id="rId328" display="http://187.237.242.163/portal/transparencia/sipot/DA/2016/XXX/4_Recepcion"/>
    <hyperlink ref="AK54" r:id="rId329" display="http://187.237.242.163/portal/transparencia/sipot/DA/2016/XXX/5_Finiquito"/>
    <hyperlink ref="G55" r:id="rId330" display="http://187.237.242.163/portal/transparencia/sipot/DA/2016/XXX/3TRIMADJ/AD_16OTE_096_Oficio"/>
    <hyperlink ref="Z55" r:id="rId331" display="http://187.237.242.163/portal/transparencia/sipot/DA/2016/XXX/3TRIMADJ/AD_16OTE_096_Oficio"/>
    <hyperlink ref="AA55" r:id="rId332" display="http://187.237.242.163/portal/transparencia/sipot/DA/2016/XXX/1_Suspension"/>
    <hyperlink ref="AH55" r:id="rId333" display="http://187.237.242.163/portal/transparencia/sipot/DA/2016/XXX/2_Avances"/>
    <hyperlink ref="AI55" r:id="rId334" display="http://187.237.242.163/portal/transparencia/sipot/DA/2016/XXX/3_Financiero"/>
    <hyperlink ref="AJ55" r:id="rId335" display="http://187.237.242.163/portal/transparencia/sipot/DA/2016/XXX/4_Recepcion"/>
    <hyperlink ref="AK55" r:id="rId336" display="http://187.237.242.163/portal/transparencia/sipot/DA/2016/XXX/5_Finiquito"/>
    <hyperlink ref="G56" r:id="rId337" display="http://187.237.242.163/portal/transparencia/sipot/DA/2016/XXX/3TRIMADJ/AD_16OTE_098_Oficio"/>
    <hyperlink ref="Z56" r:id="rId338" display="http://187.237.242.163/portal/transparencia/sipot/DA/2016/XXX/3TRIMADJ/AD_16OTE_098_Oficio"/>
    <hyperlink ref="AA56" r:id="rId339" display="http://187.237.242.163/portal/transparencia/sipot/DA/2016/XXX/1_Suspension"/>
    <hyperlink ref="AH56" r:id="rId340" display="http://187.237.242.163/portal/transparencia/sipot/DA/2016/XXX/2_Avances"/>
    <hyperlink ref="AI56" r:id="rId341" display="http://187.237.242.163/portal/transparencia/sipot/DA/2016/XXX/3_Financiero"/>
    <hyperlink ref="AJ56" r:id="rId342" display="http://187.237.242.163/portal/transparencia/sipot/DA/2016/XXX/4_Recepcion"/>
    <hyperlink ref="AK56" r:id="rId343" display="http://187.237.242.163/portal/transparencia/sipot/DA/2016/XXX/5_Finiquito"/>
    <hyperlink ref="G57" r:id="rId344" display="http://187.237.242.163/portal/transparencia/sipot/DA/2016/XXX/6_Noaplica.pdf"/>
    <hyperlink ref="Z57" r:id="rId345" display="http://187.237.242.163/portal/transparencia/sipot/DA/2016/XXX/6_Noaplica"/>
    <hyperlink ref="AA57" r:id="rId346" display="http://187.237.242.163/portal/transparencia/sipot/DA/2016/XXX/6_Noaplica"/>
    <hyperlink ref="AH57" r:id="rId347" display="http://187.237.242.163/portal/transparencia/sipot/DA/2016/XXX/6_Noaplica"/>
    <hyperlink ref="AI57" r:id="rId348" display="http://187.237.242.163/portal/transparencia/sipot/DA/2016/XXX/6_Noaplica"/>
    <hyperlink ref="AJ57" r:id="rId349" display="http://187.237.242.163/portal/transparencia/sipot/DA/2016/XXX/6_Noaplica"/>
    <hyperlink ref="AK57" r:id="rId350" display="http://187.237.242.163/portal/transparencia/sipot/DA/2016/XXX/6_Noaplica"/>
    <hyperlink ref="G58" r:id="rId351" display="http://187.237.242.163/portal/transparencia/sipot/DA/2016/XXX/6_Noaplica.pdf"/>
    <hyperlink ref="Z58" r:id="rId352" display="http://187.237.242.163/portal/transparencia/sipot/DA/2016/XXX/6_Noaplica"/>
    <hyperlink ref="AA58" r:id="rId353" display="http://187.237.242.163/portal/transparencia/sipot/DA/2016/XXX/6_Noaplica"/>
    <hyperlink ref="AH58" r:id="rId354" display="http://187.237.242.163/portal/transparencia/sipot/DA/2016/XXX/6_Noaplica"/>
    <hyperlink ref="AI58" r:id="rId355" display="http://187.237.242.163/portal/transparencia/sipot/DA/2016/XXX/6_Noaplica"/>
    <hyperlink ref="AJ58" r:id="rId356" display="http://187.237.242.163/portal/transparencia/sipot/DA/2016/XXX/6_Noaplica"/>
    <hyperlink ref="AK58" r:id="rId357" display="http://187.237.242.163/portal/transparencia/sipot/DA/2016/XXX/6_Noaplica"/>
    <hyperlink ref="G59" r:id="rId358" display="http://187.237.242.163/portal/transparencia/sipot/DA/2016/XXX/6_Noaplica.pdf"/>
    <hyperlink ref="Z59" r:id="rId359" display="http://187.237.242.163/portal/transparencia/sipot/DA/2016/XXX/6_Noaplica"/>
    <hyperlink ref="AA59" r:id="rId360" display="http://187.237.242.163/portal/transparencia/sipot/DA/2016/XXX/6_Noaplica"/>
    <hyperlink ref="AH59" r:id="rId361" display="http://187.237.242.163/portal/transparencia/sipot/DA/2016/XXX/6_Noaplica"/>
    <hyperlink ref="AI59" r:id="rId362" display="http://187.237.242.163/portal/transparencia/sipot/DA/2016/XXX/6_Noaplica"/>
    <hyperlink ref="AJ59" r:id="rId363" display="http://187.237.242.163/portal/transparencia/sipot/DA/2016/XXX/6_Noaplica"/>
    <hyperlink ref="AK59" r:id="rId364" display="http://187.237.242.163/portal/transparencia/sipot/DA/2016/XXX/6_Noaplica"/>
    <hyperlink ref="G60" r:id="rId365" display="http://187.237.242.163/portal/transparencia/sipot/DA/2016/XXX/4TRIMADJ/AD_16CA_012_Oficio"/>
    <hyperlink ref="Z60" r:id="rId366" display="http://187.237.242.163/portal/transparencia/sipot/DA/2016/XXX/4TRIMADJ/AD_16CA_012"/>
    <hyperlink ref="AA60" r:id="rId367" display="http://187.237.242.163/portal/transparencia/sipot/DA/2016/XXX/1_Suspension"/>
    <hyperlink ref="AH60" r:id="rId368" display="http://187.237.242.163/portal/transparencia/sipot/DA/2016/XXX/2_Avances"/>
    <hyperlink ref="AI60" r:id="rId369" display="http://187.237.242.163/portal/transparencia/sipot/DA/2016/XXX/3_Financiero"/>
    <hyperlink ref="AJ60" r:id="rId370" display="http://187.237.242.163/portal/transparencia/sipot/DA/2016/XXX/4_Recepcion"/>
    <hyperlink ref="AK60" r:id="rId371" display="http://187.237.242.163/portal/transparencia/sipot/DA/2016/XXX/5_Finiquito"/>
    <hyperlink ref="G61" r:id="rId372" display="http://187.237.242.163/portal/transparencia/sipot/DA/2016/XXX/4TRIMADJ/AD_16CA_014_Oficio"/>
    <hyperlink ref="Z61" r:id="rId373" display="http://187.237.242.163/portal/transparencia/sipot/DA/2016/XXX/4TRIMADJ/AD_16CA_014"/>
    <hyperlink ref="AA61" r:id="rId374" display="http://187.237.242.163/portal/transparencia/sipot/DA/2016/XXX/1_Suspension"/>
    <hyperlink ref="AH61" r:id="rId375" display="http://187.237.242.163/portal/transparencia/sipot/DA/2016/XXX/2_Avances"/>
    <hyperlink ref="AI61" r:id="rId376" display="http://187.237.242.163/portal/transparencia/sipot/DA/2016/XXX/3_Financiero"/>
    <hyperlink ref="AJ61" r:id="rId377" display="http://187.237.242.163/portal/transparencia/sipot/DA/2016/XXX/4_Recepcion"/>
    <hyperlink ref="AK61" r:id="rId378" display="http://187.237.242.163/portal/transparencia/sipot/DA/2016/XXX/5_Finiquito"/>
    <hyperlink ref="G62" r:id="rId379" display="http://187.237.242.163/portal/transparencia/sipot/DA/2016/XXX/4TRIMADJ/AD_16CA_015_Oficio"/>
    <hyperlink ref="Z62" r:id="rId380" display="http://187.237.242.163/portal/transparencia/sipot/DA/2016/XXX/4TRIMADJ/AD_16CA_015"/>
    <hyperlink ref="AA62" r:id="rId381" display="http://187.237.242.163/portal/transparencia/sipot/DA/2016/XXX/1_Suspension"/>
    <hyperlink ref="AH62" r:id="rId382" display="http://187.237.242.163/portal/transparencia/sipot/DA/2016/XXX/2_Avances"/>
    <hyperlink ref="AI62" r:id="rId383" display="http://187.237.242.163/portal/transparencia/sipot/DA/2016/XXX/3_Financiero"/>
    <hyperlink ref="AJ62" r:id="rId384" display="http://187.237.242.163/portal/transparencia/sipot/DA/2016/XXX/4_Recepcion"/>
    <hyperlink ref="AK62" r:id="rId385" display="http://187.237.242.163/portal/transparencia/sipot/DA/2016/XXX/5_Finiquito"/>
    <hyperlink ref="G63" r:id="rId386" display="http://187.237.242.163/portal/transparencia/sipot/DA/2016/XXX/4TRIMADJ/AD_16CA_016_Oficio"/>
    <hyperlink ref="Z63" r:id="rId387" display="http://187.237.242.163/portal/transparencia/sipot/DA/2016/XXX/4TRIMADJ/AD_16CA_016"/>
    <hyperlink ref="AA63" r:id="rId388" display="http://187.237.242.163/portal/transparencia/sipot/DA/2016/XXX/1_Suspension"/>
    <hyperlink ref="AH63" r:id="rId389" display="http://187.237.242.163/portal/transparencia/sipot/DA/2016/XXX/2_Avances"/>
    <hyperlink ref="AI63" r:id="rId390" display="http://187.237.242.163/portal/transparencia/sipot/DA/2016/XXX/3_Financiero"/>
    <hyperlink ref="AJ63" r:id="rId391" display="http://187.237.242.163/portal/transparencia/sipot/DA/2016/XXX/4_Recepcion"/>
    <hyperlink ref="AK63" r:id="rId392" display="http://187.237.242.163/portal/transparencia/sipot/DA/2016/XXX/5_Finiquito"/>
    <hyperlink ref="G64" r:id="rId393" display="http://187.237.242.163/portal/transparencia/sipot/DA/2016/XXX/4TRIMADJ/AD_16CA_017_Oficio"/>
    <hyperlink ref="Z64" r:id="rId394" display="http://187.237.242.163/portal/transparencia/sipot/DA/2016/XXX/4TRIMADJ/AD_16CA_017"/>
    <hyperlink ref="AA64" r:id="rId395" display="http://187.237.242.163/portal/transparencia/sipot/DA/2016/XXX/1_Suspension"/>
    <hyperlink ref="AH64" r:id="rId396" display="http://187.237.242.163/portal/transparencia/sipot/DA/2016/XXX/2_Avances"/>
    <hyperlink ref="AI64" r:id="rId397" display="http://187.237.242.163/portal/transparencia/sipot/DA/2016/XXX/3_Financiero"/>
    <hyperlink ref="AJ64" r:id="rId398" display="http://187.237.242.163/portal/transparencia/sipot/DA/2016/XXX/4_Recepcion"/>
    <hyperlink ref="AK64" r:id="rId399" display="http://187.237.242.163/portal/transparencia/sipot/DA/2016/XXX/5_Finiquito"/>
    <hyperlink ref="G65" r:id="rId400" display="http://187.237.242.163/portal/transparencia/sipot/DA/2016/XXX/4TRIMADJ/AD_16RH_004_Oficio"/>
    <hyperlink ref="Z65" r:id="rId401" display="http://187.237.242.163/portal/transparencia/sipot/DA/2016/XXX/4TRIMADJ/AD_16RH_004"/>
    <hyperlink ref="AA65" r:id="rId402" display="http://187.237.242.163/portal/transparencia/sipot/DA/2016/XXX/1_Suspension"/>
    <hyperlink ref="AH65" r:id="rId403" display="http://187.237.242.163/portal/transparencia/sipot/DA/2016/XXX/2_Avances"/>
    <hyperlink ref="AI65" r:id="rId404" display="http://187.237.242.163/portal/transparencia/sipot/DA/2016/XXX/3_Financiero"/>
    <hyperlink ref="AJ65" r:id="rId405" display="http://187.237.242.163/portal/transparencia/sipot/DA/2016/XXX/4_Recepcion"/>
    <hyperlink ref="AK65" r:id="rId406" display="http://187.237.242.163/portal/transparencia/sipot/DA/2016/XXX/5_Finiquito"/>
    <hyperlink ref="G66" r:id="rId407" display="http://187.237.242.163/portal/transparencia/sipot/DA/2016/XXX/4TRIMADJ/AD_16OTE_099_Oficio"/>
    <hyperlink ref="Z66" r:id="rId408" display="http://187.237.242.163/portal/transparencia/sipot/DA/2016/XXX/4TRIMADJ/AD_16OTE_099"/>
    <hyperlink ref="AA66" r:id="rId409" display="http://187.237.242.163/portal/transparencia/sipot/DA/2016/XXX/1_Suspension"/>
    <hyperlink ref="AH66" r:id="rId410" display="http://187.237.242.163/portal/transparencia/sipot/DA/2016/XXX/2_Avances"/>
    <hyperlink ref="AI66" r:id="rId411" display="http://187.237.242.163/portal/transparencia/sipot/DA/2016/XXX/3_Financiero"/>
    <hyperlink ref="AJ66" r:id="rId412" display="http://187.237.242.163/portal/transparencia/sipot/DA/2016/XXX/4_Recepcion"/>
    <hyperlink ref="AK66" r:id="rId413" display="http://187.237.242.163/portal/transparencia/sipot/DA/2016/XXX/5_Finiquito"/>
    <hyperlink ref="G67" r:id="rId414" display="http://187.237.242.163/portal/transparencia/sipot/DA/2016/XXX/4TRIMADJ/AD_16OTE_120_Oficio"/>
    <hyperlink ref="Z67" r:id="rId415" display="http://187.237.242.163/portal/transparencia/sipot/DA/2016/XXX/4TRIMADJ/AD_16OTE_120"/>
    <hyperlink ref="AA67" r:id="rId416" display="http://187.237.242.163/portal/transparencia/sipot/DA/2016/XXX/1_Suspension"/>
    <hyperlink ref="AH67" r:id="rId417" display="http://187.237.242.163/portal/transparencia/sipot/DA/2016/XXX/2_Avances"/>
    <hyperlink ref="AI67" r:id="rId418" display="http://187.237.242.163/portal/transparencia/sipot/DA/2016/XXX/3_Financiero"/>
    <hyperlink ref="AJ67" r:id="rId419" display="http://187.237.242.163/portal/transparencia/sipot/DA/2016/XXX/4_Recepcion"/>
    <hyperlink ref="AK67" r:id="rId420" display="http://187.237.242.163/portal/transparencia/sipot/DA/2016/XXX/5_Finiquito"/>
    <hyperlink ref="G68" r:id="rId421" display="http://187.237.242.163/portal/transparencia/sipot/DA/2016/XXX/4TRIMADJ/AD_16OTE_121_Oficio"/>
    <hyperlink ref="Z68" r:id="rId422" display="http://187.237.242.163/portal/transparencia/sipot/DA/2016/XXX/4TRIMADJ/AD_16OTE_121"/>
    <hyperlink ref="AA68" r:id="rId423" display="http://187.237.242.163/portal/transparencia/sipot/DA/2016/XXX/1_Suspension"/>
    <hyperlink ref="AH68" r:id="rId424" display="http://187.237.242.163/portal/transparencia/sipot/DA/2016/XXX/2_Avances"/>
    <hyperlink ref="AI68" r:id="rId425" display="http://187.237.242.163/portal/transparencia/sipot/DA/2016/XXX/3_Financiero"/>
    <hyperlink ref="AJ68" r:id="rId426" display="http://187.237.242.163/portal/transparencia/sipot/DA/2016/XXX/4_Recepcion"/>
    <hyperlink ref="AK68" r:id="rId427" display="http://187.237.242.163/portal/transparencia/sipot/DA/2016/XXX/5_Finiquito"/>
    <hyperlink ref="G69" r:id="rId428" display="http://187.237.242.163/portal/transparencia/sipot/DA/2016/XXX/4TRIMADJ/AD_16OTE_123_Oficio"/>
    <hyperlink ref="Z69" r:id="rId429" display="http://187.237.242.163/portal/transparencia/sipot/DA/2016/XXX/4TRIMADJ/AD_16OTE_123"/>
    <hyperlink ref="AA69" r:id="rId430" display="http://187.237.242.163/portal/transparencia/sipot/DA/2016/XXX/1_Suspension"/>
    <hyperlink ref="AH69" r:id="rId431" display="http://187.237.242.163/portal/transparencia/sipot/DA/2016/XXX/2_Avances"/>
    <hyperlink ref="AI69" r:id="rId432" display="http://187.237.242.163/portal/transparencia/sipot/DA/2016/XXX/3_Financiero"/>
    <hyperlink ref="AJ69" r:id="rId433" display="http://187.237.242.163/portal/transparencia/sipot/DA/2016/XXX/4_Recepcion"/>
    <hyperlink ref="AK69" r:id="rId434" display="http://187.237.242.163/portal/transparencia/sipot/DA/2016/XXX/5_Finiquito"/>
    <hyperlink ref="G70" r:id="rId435" display="http://187.237.242.163/portal/transparencia/sipot/DA/2016/XXX/4TRIMADJ/AD_16OTE_124_Oficio"/>
    <hyperlink ref="Z70" r:id="rId436" display="http://187.237.242.163/portal/transparencia/sipot/DA/2016/XXX/4TRIMADJ/AD_16OTE_124"/>
    <hyperlink ref="AA70" r:id="rId437" display="http://187.237.242.163/portal/transparencia/sipot/DA/2016/XXX/1_Suspension"/>
    <hyperlink ref="AH70" r:id="rId438" display="http://187.237.242.163/portal/transparencia/sipot/DA/2016/XXX/2_Avances"/>
    <hyperlink ref="AI70" r:id="rId439" display="http://187.237.242.163/portal/transparencia/sipot/DA/2016/XXX/3_Financiero"/>
    <hyperlink ref="AJ70" r:id="rId440" display="http://187.237.242.163/portal/transparencia/sipot/DA/2016/XXX/4_Recepcion"/>
    <hyperlink ref="AK70" r:id="rId441" display="http://187.237.242.163/portal/transparencia/sipot/DA/2016/XXX/5_Finiquito"/>
    <hyperlink ref="G71" r:id="rId442" display="http://187.237.242.163/portal/transparencia/sipot/DA/2016/XXX/4TRIMADJ/AD_16OTE_125_Oficio"/>
    <hyperlink ref="Z71" r:id="rId443" display="http://187.237.242.163/portal/transparencia/sipot/DA/2016/XXX/4TRIMADJ/AD_16OTE_125"/>
    <hyperlink ref="AA71" r:id="rId444" display="http://187.237.242.163/portal/transparencia/sipot/DA/2016/XXX/1_Suspension"/>
    <hyperlink ref="AH71" r:id="rId445" display="http://187.237.242.163/portal/transparencia/sipot/DA/2016/XXX/2_Avances"/>
    <hyperlink ref="AI71" r:id="rId446" display="http://187.237.242.163/portal/transparencia/sipot/DA/2016/XXX/3_Financiero"/>
    <hyperlink ref="AJ71" r:id="rId447" display="http://187.237.242.163/portal/transparencia/sipot/DA/2016/XXX/4_Recepcion"/>
    <hyperlink ref="AK71" r:id="rId448" display="http://187.237.242.163/portal/transparencia/sipot/DA/2016/XXX/5_Finiquito"/>
    <hyperlink ref="G72" r:id="rId449" display="http://187.237.242.163/portal/transparencia/sipot/DA/2016/XXX/4TRIMADJ/AD_16OTE_130_Oficio"/>
    <hyperlink ref="Z72" r:id="rId450" display="http://187.237.242.163/portal/transparencia/sipot/DA/2016/XXX/4TRIMADJ/AD_16OTE_130"/>
    <hyperlink ref="AA72" r:id="rId451" display="http://187.237.242.163/portal/transparencia/sipot/DA/2016/XXX/1_Suspension"/>
    <hyperlink ref="AH72" r:id="rId452" display="http://187.237.242.163/portal/transparencia/sipot/DA/2016/XXX/2_Avances"/>
    <hyperlink ref="AI72" r:id="rId453" display="http://187.237.242.163/portal/transparencia/sipot/DA/2016/XXX/3_Financiero"/>
    <hyperlink ref="AJ72" r:id="rId454" display="http://187.237.242.163/portal/transparencia/sipot/DA/2016/XXX/4_Recepcion"/>
    <hyperlink ref="AK72" r:id="rId455" display="http://187.237.242.163/portal/transparencia/sipot/DA/2016/XXX/5_Finiquit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3</v>
      </c>
    </row>
    <row r="2" customFormat="false" ht="12.75" hidden="false" customHeight="false" outlineLevel="0" collapsed="false">
      <c r="A2" s="1" t="s">
        <v>117</v>
      </c>
    </row>
    <row r="3" customFormat="false" ht="12.75" hidden="false" customHeight="false" outlineLevel="0" collapsed="false">
      <c r="A3" s="1" t="s">
        <v>103</v>
      </c>
    </row>
    <row r="4" customFormat="false" ht="12.75" hidden="false" customHeight="false" outlineLevel="0" collapsed="false">
      <c r="A4" s="1" t="s">
        <v>115</v>
      </c>
    </row>
    <row r="5" customFormat="false" ht="12.75" hidden="false" customHeight="false" outlineLevel="0" collapsed="false">
      <c r="A5"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67</v>
      </c>
    </row>
    <row r="2" customFormat="false" ht="12.75" hidden="false" customHeight="false" outlineLevel="0" collapsed="false">
      <c r="A2" s="1" t="s">
        <v>109</v>
      </c>
    </row>
    <row r="3" customFormat="false" ht="12.75" hidden="false" customHeight="false" outlineLevel="0" collapsed="false">
      <c r="A3" s="1" t="s">
        <v>368</v>
      </c>
    </row>
    <row r="4" customFormat="false" ht="12.75" hidden="false" customHeight="false" outlineLevel="0" collapsed="false">
      <c r="A4" s="1" t="s">
        <v>369</v>
      </c>
    </row>
    <row r="5" customFormat="false" ht="12.75" hidden="false" customHeight="false" outlineLevel="0" collapsed="false">
      <c r="A5" s="1" t="s">
        <v>370</v>
      </c>
    </row>
    <row r="6" customFormat="false" ht="12.75" hidden="false" customHeight="false" outlineLevel="0" collapsed="false">
      <c r="A6" s="1" t="s">
        <v>371</v>
      </c>
    </row>
    <row r="7" customFormat="false" ht="12.75" hidden="false" customHeight="false" outlineLevel="0" collapsed="false">
      <c r="A7" s="1"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12.85"/>
  </cols>
  <sheetData>
    <row r="1" customFormat="false" ht="12.75" hidden="true" customHeight="false" outlineLevel="0" collapsed="false">
      <c r="B1" s="1" t="s">
        <v>7</v>
      </c>
      <c r="C1" s="1" t="s">
        <v>7</v>
      </c>
      <c r="D1" s="1" t="s">
        <v>7</v>
      </c>
      <c r="E1" s="1" t="s">
        <v>9</v>
      </c>
      <c r="F1" s="1" t="s">
        <v>13</v>
      </c>
    </row>
    <row r="2" customFormat="false" ht="12.75" hidden="true" customHeight="false" outlineLevel="0" collapsed="false">
      <c r="B2" s="1" t="s">
        <v>372</v>
      </c>
      <c r="C2" s="1" t="s">
        <v>373</v>
      </c>
      <c r="D2" s="1" t="s">
        <v>374</v>
      </c>
      <c r="E2" s="1" t="s">
        <v>375</v>
      </c>
      <c r="F2" s="1" t="s">
        <v>376</v>
      </c>
    </row>
    <row r="3" customFormat="false" ht="15" hidden="false" customHeight="false" outlineLevel="0" collapsed="false">
      <c r="A3" s="21" t="s">
        <v>377</v>
      </c>
      <c r="B3" s="21" t="s">
        <v>378</v>
      </c>
      <c r="C3" s="21" t="s">
        <v>379</v>
      </c>
      <c r="D3" s="21" t="s">
        <v>380</v>
      </c>
      <c r="E3" s="21" t="s">
        <v>381</v>
      </c>
      <c r="F3" s="21" t="s">
        <v>382</v>
      </c>
    </row>
    <row r="4" customFormat="false" ht="12.75" hidden="false" customHeight="false" outlineLevel="0" collapsed="false">
      <c r="A4" s="1" t="n">
        <v>1</v>
      </c>
      <c r="B4" s="1" t="s">
        <v>383</v>
      </c>
      <c r="C4" s="1" t="s">
        <v>384</v>
      </c>
      <c r="D4" s="1" t="s">
        <v>385</v>
      </c>
      <c r="E4" s="1" t="s">
        <v>386</v>
      </c>
      <c r="F4" s="1" t="n">
        <v>184908.76</v>
      </c>
    </row>
    <row r="5" customFormat="false" ht="12.75" hidden="false" customHeight="false" outlineLevel="0" collapsed="false">
      <c r="A5" s="1" t="n">
        <v>1</v>
      </c>
      <c r="B5" s="1" t="s">
        <v>387</v>
      </c>
      <c r="C5" s="1" t="s">
        <v>387</v>
      </c>
      <c r="D5" s="1" t="s">
        <v>387</v>
      </c>
      <c r="E5" s="1" t="s">
        <v>388</v>
      </c>
      <c r="F5" s="1" t="n">
        <v>217268</v>
      </c>
    </row>
    <row r="6" customFormat="false" ht="12.75" hidden="false" customHeight="false" outlineLevel="0" collapsed="false">
      <c r="A6" s="1" t="n">
        <v>1</v>
      </c>
      <c r="B6" s="1" t="s">
        <v>387</v>
      </c>
      <c r="C6" s="1" t="s">
        <v>387</v>
      </c>
      <c r="D6" s="1" t="s">
        <v>387</v>
      </c>
      <c r="E6" s="1" t="s">
        <v>389</v>
      </c>
      <c r="F6" s="1" t="n">
        <v>222720</v>
      </c>
    </row>
    <row r="7" customFormat="false" ht="12.75" hidden="false" customHeight="false" outlineLevel="0" collapsed="false">
      <c r="A7" s="1" t="n">
        <v>2</v>
      </c>
      <c r="B7" s="1" t="s">
        <v>387</v>
      </c>
      <c r="C7" s="1" t="s">
        <v>387</v>
      </c>
      <c r="D7" s="1" t="s">
        <v>387</v>
      </c>
      <c r="E7" s="1" t="s">
        <v>390</v>
      </c>
      <c r="F7" s="1" t="n">
        <v>230000</v>
      </c>
    </row>
    <row r="8" customFormat="false" ht="12.75" hidden="false" customHeight="false" outlineLevel="0" collapsed="false">
      <c r="A8" s="1" t="n">
        <v>2</v>
      </c>
      <c r="B8" s="1" t="s">
        <v>387</v>
      </c>
      <c r="C8" s="1" t="s">
        <v>387</v>
      </c>
      <c r="D8" s="1" t="s">
        <v>387</v>
      </c>
      <c r="E8" s="1" t="s">
        <v>391</v>
      </c>
      <c r="F8" s="1" t="n">
        <v>260000</v>
      </c>
    </row>
    <row r="9" customFormat="false" ht="12.75" hidden="false" customHeight="false" outlineLevel="0" collapsed="false">
      <c r="A9" s="1" t="n">
        <v>3</v>
      </c>
      <c r="B9" s="1" t="s">
        <v>387</v>
      </c>
      <c r="C9" s="1" t="s">
        <v>387</v>
      </c>
      <c r="D9" s="1" t="s">
        <v>387</v>
      </c>
      <c r="E9" s="1" t="s">
        <v>392</v>
      </c>
      <c r="F9" s="1" t="n">
        <v>2051600</v>
      </c>
    </row>
    <row r="10" customFormat="false" ht="12.75" hidden="false" customHeight="false" outlineLevel="0" collapsed="false">
      <c r="A10" s="1" t="n">
        <v>3</v>
      </c>
      <c r="B10" s="1" t="s">
        <v>387</v>
      </c>
      <c r="C10" s="1" t="s">
        <v>387</v>
      </c>
      <c r="D10" s="1" t="s">
        <v>387</v>
      </c>
      <c r="E10" s="1" t="s">
        <v>393</v>
      </c>
      <c r="F10" s="1" t="n">
        <v>2115089</v>
      </c>
    </row>
    <row r="11" customFormat="false" ht="12.75" hidden="false" customHeight="false" outlineLevel="0" collapsed="false">
      <c r="A11" s="1" t="n">
        <v>4</v>
      </c>
      <c r="B11" s="1" t="s">
        <v>394</v>
      </c>
      <c r="C11" s="1" t="s">
        <v>395</v>
      </c>
      <c r="D11" s="1" t="s">
        <v>396</v>
      </c>
      <c r="E11" s="1" t="s">
        <v>387</v>
      </c>
      <c r="F11" s="1" t="n">
        <v>301600</v>
      </c>
    </row>
    <row r="12" customFormat="false" ht="12.75" hidden="false" customHeight="false" outlineLevel="0" collapsed="false">
      <c r="A12" s="1" t="n">
        <v>4</v>
      </c>
      <c r="B12" s="1" t="s">
        <v>387</v>
      </c>
      <c r="C12" s="1" t="s">
        <v>387</v>
      </c>
      <c r="D12" s="1" t="s">
        <v>387</v>
      </c>
      <c r="E12" s="1" t="s">
        <v>397</v>
      </c>
      <c r="F12" s="1" t="n">
        <v>312040</v>
      </c>
    </row>
    <row r="13" customFormat="false" ht="12.75" hidden="false" customHeight="false" outlineLevel="0" collapsed="false">
      <c r="A13" s="1" t="n">
        <v>4</v>
      </c>
      <c r="B13" s="1" t="s">
        <v>387</v>
      </c>
      <c r="C13" s="1" t="s">
        <v>387</v>
      </c>
      <c r="D13" s="1" t="s">
        <v>387</v>
      </c>
      <c r="E13" s="1" t="s">
        <v>398</v>
      </c>
      <c r="F13" s="1" t="n">
        <v>322480</v>
      </c>
    </row>
    <row r="14" customFormat="false" ht="12.75" hidden="false" customHeight="false" outlineLevel="0" collapsed="false">
      <c r="A14" s="1" t="n">
        <v>4</v>
      </c>
      <c r="B14" s="1" t="s">
        <v>387</v>
      </c>
      <c r="C14" s="1" t="s">
        <v>387</v>
      </c>
      <c r="D14" s="1" t="s">
        <v>387</v>
      </c>
      <c r="E14" s="1" t="s">
        <v>399</v>
      </c>
      <c r="F14" s="1" t="n">
        <v>293480</v>
      </c>
    </row>
    <row r="15" customFormat="false" ht="12.75" hidden="false" customHeight="false" outlineLevel="0" collapsed="false">
      <c r="A15" s="1" t="n">
        <v>4</v>
      </c>
      <c r="B15" s="1" t="s">
        <v>387</v>
      </c>
      <c r="C15" s="1" t="s">
        <v>387</v>
      </c>
      <c r="D15" s="1" t="s">
        <v>387</v>
      </c>
      <c r="E15" s="1" t="s">
        <v>400</v>
      </c>
      <c r="F15" s="1" t="n">
        <v>276080</v>
      </c>
    </row>
    <row r="16" customFormat="false" ht="12.75" hidden="false" customHeight="false" outlineLevel="0" collapsed="false">
      <c r="A16" s="1" t="n">
        <v>5</v>
      </c>
      <c r="B16" s="1" t="s">
        <v>387</v>
      </c>
      <c r="C16" s="1" t="s">
        <v>387</v>
      </c>
      <c r="D16" s="1" t="s">
        <v>387</v>
      </c>
      <c r="E16" s="1" t="s">
        <v>401</v>
      </c>
      <c r="F16" s="1" t="n">
        <v>115666.05</v>
      </c>
    </row>
    <row r="17" customFormat="false" ht="12.75" hidden="false" customHeight="false" outlineLevel="0" collapsed="false">
      <c r="A17" s="1" t="n">
        <v>5</v>
      </c>
      <c r="B17" s="1" t="s">
        <v>387</v>
      </c>
      <c r="C17" s="1" t="s">
        <v>387</v>
      </c>
      <c r="D17" s="1" t="s">
        <v>387</v>
      </c>
      <c r="E17" s="1" t="s">
        <v>402</v>
      </c>
      <c r="F17" s="1" t="n">
        <v>122062.42</v>
      </c>
    </row>
    <row r="18" customFormat="false" ht="12.75" hidden="false" customHeight="false" outlineLevel="0" collapsed="false">
      <c r="A18" s="1" t="n">
        <v>5</v>
      </c>
      <c r="B18" s="1" t="s">
        <v>387</v>
      </c>
      <c r="C18" s="1" t="s">
        <v>387</v>
      </c>
      <c r="D18" s="1" t="s">
        <v>387</v>
      </c>
      <c r="E18" s="1" t="s">
        <v>403</v>
      </c>
      <c r="F18" s="1" t="n">
        <v>261336.11</v>
      </c>
    </row>
    <row r="19" customFormat="false" ht="12.75" hidden="false" customHeight="false" outlineLevel="0" collapsed="false">
      <c r="A19" s="1" t="n">
        <v>6</v>
      </c>
      <c r="B19" s="1" t="s">
        <v>404</v>
      </c>
      <c r="C19" s="1" t="s">
        <v>384</v>
      </c>
      <c r="D19" s="1" t="s">
        <v>405</v>
      </c>
      <c r="E19" s="1" t="s">
        <v>387</v>
      </c>
      <c r="F19" s="1" t="n">
        <v>55000</v>
      </c>
    </row>
    <row r="20" customFormat="false" ht="12.75" hidden="false" customHeight="false" outlineLevel="0" collapsed="false">
      <c r="A20" s="1" t="n">
        <v>6</v>
      </c>
      <c r="B20" s="1" t="s">
        <v>406</v>
      </c>
      <c r="C20" s="1" t="s">
        <v>407</v>
      </c>
      <c r="D20" s="1" t="s">
        <v>408</v>
      </c>
      <c r="E20" s="1" t="s">
        <v>387</v>
      </c>
      <c r="F20" s="1" t="n">
        <v>99999.99</v>
      </c>
    </row>
    <row r="21" customFormat="false" ht="12.75" hidden="false" customHeight="false" outlineLevel="0" collapsed="false">
      <c r="A21" s="1" t="n">
        <v>6</v>
      </c>
      <c r="B21" s="1" t="s">
        <v>409</v>
      </c>
      <c r="C21" s="1" t="s">
        <v>410</v>
      </c>
      <c r="D21" s="1" t="s">
        <v>411</v>
      </c>
      <c r="E21" s="1" t="s">
        <v>387</v>
      </c>
      <c r="F21" s="1" t="n">
        <v>75000</v>
      </c>
    </row>
    <row r="22" customFormat="false" ht="12.75" hidden="false" customHeight="false" outlineLevel="0" collapsed="false">
      <c r="A22" s="1" t="n">
        <v>7</v>
      </c>
      <c r="B22" s="1" t="s">
        <v>387</v>
      </c>
      <c r="C22" s="1" t="s">
        <v>387</v>
      </c>
      <c r="D22" s="1" t="s">
        <v>387</v>
      </c>
      <c r="E22" s="1" t="s">
        <v>412</v>
      </c>
      <c r="F22" s="1" t="n">
        <v>199042.08</v>
      </c>
    </row>
    <row r="23" customFormat="false" ht="12.75" hidden="false" customHeight="false" outlineLevel="0" collapsed="false">
      <c r="A23" s="1" t="n">
        <v>7</v>
      </c>
      <c r="B23" s="1" t="s">
        <v>387</v>
      </c>
      <c r="C23" s="1" t="s">
        <v>387</v>
      </c>
      <c r="D23" s="1" t="s">
        <v>387</v>
      </c>
      <c r="E23" s="1" t="s">
        <v>413</v>
      </c>
      <c r="F23" s="1" t="n">
        <v>290000</v>
      </c>
    </row>
    <row r="24" customFormat="false" ht="12.75" hidden="false" customHeight="false" outlineLevel="0" collapsed="false">
      <c r="A24" s="1" t="n">
        <v>7</v>
      </c>
      <c r="B24" s="1" t="s">
        <v>387</v>
      </c>
      <c r="C24" s="1" t="s">
        <v>387</v>
      </c>
      <c r="D24" s="1" t="s">
        <v>387</v>
      </c>
      <c r="E24" s="1" t="s">
        <v>414</v>
      </c>
      <c r="F24" s="1" t="n">
        <v>336400</v>
      </c>
    </row>
    <row r="25" customFormat="false" ht="12.75" hidden="false" customHeight="false" outlineLevel="0" collapsed="false">
      <c r="A25" s="1" t="n">
        <v>8</v>
      </c>
      <c r="B25" s="1" t="s">
        <v>387</v>
      </c>
      <c r="C25" s="1" t="s">
        <v>387</v>
      </c>
      <c r="D25" s="1" t="s">
        <v>387</v>
      </c>
      <c r="E25" s="1" t="s">
        <v>415</v>
      </c>
      <c r="F25" s="1" t="n">
        <v>70399.98</v>
      </c>
    </row>
    <row r="26" customFormat="false" ht="12.75" hidden="false" customHeight="false" outlineLevel="0" collapsed="false">
      <c r="A26" s="1" t="n">
        <v>8</v>
      </c>
      <c r="B26" s="1" t="s">
        <v>387</v>
      </c>
      <c r="C26" s="1" t="s">
        <v>387</v>
      </c>
      <c r="D26" s="1" t="s">
        <v>387</v>
      </c>
      <c r="E26" s="1" t="s">
        <v>416</v>
      </c>
      <c r="F26" s="1" t="n">
        <v>81200</v>
      </c>
    </row>
    <row r="27" customFormat="false" ht="12.75" hidden="false" customHeight="false" outlineLevel="0" collapsed="false">
      <c r="A27" s="1" t="n">
        <v>8</v>
      </c>
      <c r="B27" s="1" t="s">
        <v>417</v>
      </c>
      <c r="C27" s="1" t="s">
        <v>418</v>
      </c>
      <c r="D27" s="1" t="s">
        <v>419</v>
      </c>
      <c r="E27" s="1" t="s">
        <v>387</v>
      </c>
      <c r="F27" s="1" t="n">
        <v>82360</v>
      </c>
    </row>
    <row r="28" customFormat="false" ht="12.75" hidden="false" customHeight="false" outlineLevel="0" collapsed="false">
      <c r="A28" s="1" t="n">
        <v>9</v>
      </c>
      <c r="B28" s="1" t="s">
        <v>420</v>
      </c>
      <c r="C28" s="1" t="s">
        <v>418</v>
      </c>
      <c r="D28" s="1" t="s">
        <v>421</v>
      </c>
      <c r="E28" s="1" t="s">
        <v>387</v>
      </c>
      <c r="F28" s="1" t="n">
        <v>409431.28</v>
      </c>
    </row>
    <row r="29" customFormat="false" ht="12.75" hidden="false" customHeight="false" outlineLevel="0" collapsed="false">
      <c r="A29" s="1" t="n">
        <v>9</v>
      </c>
      <c r="B29" s="1" t="s">
        <v>387</v>
      </c>
      <c r="C29" s="1" t="s">
        <v>387</v>
      </c>
      <c r="D29" s="1" t="s">
        <v>387</v>
      </c>
      <c r="E29" s="1" t="s">
        <v>422</v>
      </c>
      <c r="F29" s="1" t="n">
        <v>382594.68</v>
      </c>
    </row>
    <row r="30" customFormat="false" ht="12.75" hidden="false" customHeight="false" outlineLevel="0" collapsed="false">
      <c r="A30" s="1" t="n">
        <v>9</v>
      </c>
      <c r="B30" s="1" t="s">
        <v>423</v>
      </c>
      <c r="C30" s="1" t="s">
        <v>424</v>
      </c>
      <c r="D30" s="1" t="s">
        <v>425</v>
      </c>
      <c r="E30" s="1" t="s">
        <v>387</v>
      </c>
      <c r="F30" s="1" t="n">
        <v>462803.92</v>
      </c>
    </row>
    <row r="31" customFormat="false" ht="12.75" hidden="false" customHeight="false" outlineLevel="0" collapsed="false">
      <c r="A31" s="1" t="n">
        <v>9</v>
      </c>
      <c r="B31" s="1" t="s">
        <v>387</v>
      </c>
      <c r="C31" s="1" t="s">
        <v>387</v>
      </c>
      <c r="D31" s="1" t="s">
        <v>387</v>
      </c>
      <c r="E31" s="1" t="s">
        <v>426</v>
      </c>
      <c r="F31" s="1" t="n">
        <v>427523.22</v>
      </c>
    </row>
    <row r="32" customFormat="false" ht="12.75" hidden="false" customHeight="false" outlineLevel="0" collapsed="false">
      <c r="A32" s="1" t="n">
        <v>9</v>
      </c>
      <c r="B32" s="1" t="s">
        <v>427</v>
      </c>
      <c r="C32" s="1" t="s">
        <v>428</v>
      </c>
      <c r="D32" s="1" t="s">
        <v>429</v>
      </c>
      <c r="E32" s="1" t="s">
        <v>387</v>
      </c>
      <c r="F32" s="1" t="n">
        <v>315642.84</v>
      </c>
    </row>
    <row r="33" customFormat="false" ht="12.75" hidden="false" customHeight="false" outlineLevel="0" collapsed="false">
      <c r="A33" s="1" t="n">
        <v>10</v>
      </c>
      <c r="B33" s="1" t="s">
        <v>387</v>
      </c>
      <c r="C33" s="1" t="s">
        <v>387</v>
      </c>
      <c r="D33" s="1" t="s">
        <v>387</v>
      </c>
      <c r="E33" s="1" t="s">
        <v>430</v>
      </c>
      <c r="F33" s="1" t="n">
        <v>63104</v>
      </c>
    </row>
    <row r="34" customFormat="false" ht="12.75" hidden="false" customHeight="false" outlineLevel="0" collapsed="false">
      <c r="A34" s="1" t="n">
        <v>10</v>
      </c>
      <c r="B34" s="1" t="s">
        <v>387</v>
      </c>
      <c r="C34" s="1" t="s">
        <v>387</v>
      </c>
      <c r="D34" s="1" t="s">
        <v>387</v>
      </c>
      <c r="E34" s="1" t="s">
        <v>431</v>
      </c>
      <c r="F34" s="1" t="n">
        <v>66816</v>
      </c>
    </row>
    <row r="35" customFormat="false" ht="12.75" hidden="false" customHeight="false" outlineLevel="0" collapsed="false">
      <c r="A35" s="1" t="n">
        <v>10</v>
      </c>
      <c r="B35" s="1" t="s">
        <v>387</v>
      </c>
      <c r="C35" s="1" t="s">
        <v>387</v>
      </c>
      <c r="D35" s="1" t="s">
        <v>387</v>
      </c>
      <c r="E35" s="1" t="s">
        <v>432</v>
      </c>
      <c r="F35" s="1" t="n">
        <v>55680</v>
      </c>
    </row>
    <row r="36" customFormat="false" ht="12.75" hidden="false" customHeight="false" outlineLevel="0" collapsed="false">
      <c r="A36" s="1" t="n">
        <v>11</v>
      </c>
      <c r="B36" s="1" t="s">
        <v>387</v>
      </c>
      <c r="C36" s="1" t="s">
        <v>387</v>
      </c>
      <c r="D36" s="1" t="s">
        <v>387</v>
      </c>
      <c r="E36" s="1" t="s">
        <v>433</v>
      </c>
      <c r="F36" s="1" t="n">
        <v>319892.59</v>
      </c>
    </row>
    <row r="37" customFormat="false" ht="12.75" hidden="false" customHeight="false" outlineLevel="0" collapsed="false">
      <c r="A37" s="1" t="n">
        <v>11</v>
      </c>
      <c r="B37" s="1" t="s">
        <v>387</v>
      </c>
      <c r="C37" s="1" t="s">
        <v>387</v>
      </c>
      <c r="D37" s="1" t="s">
        <v>387</v>
      </c>
      <c r="E37" s="1" t="s">
        <v>434</v>
      </c>
      <c r="F37" s="1" t="n">
        <v>328165.67</v>
      </c>
    </row>
    <row r="38" customFormat="false" ht="12.75" hidden="false" customHeight="false" outlineLevel="0" collapsed="false">
      <c r="A38" s="1" t="n">
        <v>11</v>
      </c>
      <c r="B38" s="1" t="s">
        <v>387</v>
      </c>
      <c r="C38" s="1" t="s">
        <v>387</v>
      </c>
      <c r="D38" s="1" t="s">
        <v>387</v>
      </c>
      <c r="E38" s="1" t="s">
        <v>435</v>
      </c>
      <c r="F38" s="1" t="n">
        <v>250000</v>
      </c>
    </row>
    <row r="39" customFormat="false" ht="12.75" hidden="false" customHeight="false" outlineLevel="0" collapsed="false">
      <c r="A39" s="1" t="n">
        <v>12</v>
      </c>
      <c r="B39" s="1" t="s">
        <v>420</v>
      </c>
      <c r="C39" s="1" t="s">
        <v>418</v>
      </c>
      <c r="D39" s="1" t="s">
        <v>421</v>
      </c>
      <c r="E39" s="1" t="s">
        <v>387</v>
      </c>
      <c r="F39" s="1" t="n">
        <v>409431.28</v>
      </c>
    </row>
    <row r="40" customFormat="false" ht="12.75" hidden="false" customHeight="false" outlineLevel="0" collapsed="false">
      <c r="A40" s="1" t="n">
        <v>12</v>
      </c>
      <c r="B40" s="1" t="s">
        <v>387</v>
      </c>
      <c r="C40" s="1" t="s">
        <v>387</v>
      </c>
      <c r="D40" s="1" t="s">
        <v>387</v>
      </c>
      <c r="E40" s="1" t="s">
        <v>422</v>
      </c>
      <c r="F40" s="1" t="n">
        <v>382594.68</v>
      </c>
    </row>
    <row r="41" customFormat="false" ht="12.75" hidden="false" customHeight="false" outlineLevel="0" collapsed="false">
      <c r="A41" s="1" t="n">
        <v>12</v>
      </c>
      <c r="B41" s="1" t="s">
        <v>423</v>
      </c>
      <c r="C41" s="1" t="s">
        <v>424</v>
      </c>
      <c r="D41" s="1" t="s">
        <v>425</v>
      </c>
      <c r="E41" s="1" t="s">
        <v>387</v>
      </c>
      <c r="F41" s="1" t="n">
        <v>462803.92</v>
      </c>
    </row>
    <row r="42" customFormat="false" ht="12.75" hidden="false" customHeight="false" outlineLevel="0" collapsed="false">
      <c r="A42" s="1" t="n">
        <v>12</v>
      </c>
      <c r="B42" s="1" t="s">
        <v>387</v>
      </c>
      <c r="C42" s="1" t="s">
        <v>387</v>
      </c>
      <c r="D42" s="1" t="s">
        <v>387</v>
      </c>
      <c r="E42" s="1" t="s">
        <v>426</v>
      </c>
      <c r="F42" s="1" t="n">
        <v>427523.22</v>
      </c>
    </row>
    <row r="43" customFormat="false" ht="12.75" hidden="false" customHeight="false" outlineLevel="0" collapsed="false">
      <c r="A43" s="1" t="n">
        <v>12</v>
      </c>
      <c r="B43" s="1" t="s">
        <v>427</v>
      </c>
      <c r="C43" s="1" t="s">
        <v>428</v>
      </c>
      <c r="D43" s="1" t="s">
        <v>429</v>
      </c>
      <c r="E43" s="1" t="s">
        <v>387</v>
      </c>
      <c r="F43" s="1" t="n">
        <v>315642.84</v>
      </c>
    </row>
    <row r="44" customFormat="false" ht="12.75" hidden="false" customHeight="false" outlineLevel="0" collapsed="false">
      <c r="A44" s="1" t="n">
        <v>13</v>
      </c>
      <c r="B44" s="1" t="s">
        <v>387</v>
      </c>
      <c r="C44" s="1" t="s">
        <v>387</v>
      </c>
      <c r="D44" s="1" t="s">
        <v>387</v>
      </c>
      <c r="E44" s="1" t="s">
        <v>388</v>
      </c>
      <c r="F44" s="1" t="n">
        <v>266742.5</v>
      </c>
    </row>
    <row r="45" customFormat="false" ht="12.75" hidden="false" customHeight="false" outlineLevel="0" collapsed="false">
      <c r="A45" s="1" t="n">
        <v>13</v>
      </c>
      <c r="B45" s="1" t="s">
        <v>387</v>
      </c>
      <c r="C45" s="1" t="s">
        <v>387</v>
      </c>
      <c r="D45" s="1" t="s">
        <v>387</v>
      </c>
      <c r="E45" s="1" t="s">
        <v>389</v>
      </c>
      <c r="F45" s="1" t="n">
        <v>275500</v>
      </c>
    </row>
    <row r="46" customFormat="false" ht="12.75" hidden="false" customHeight="false" outlineLevel="0" collapsed="false">
      <c r="A46" s="1" t="n">
        <v>13</v>
      </c>
      <c r="B46" s="1" t="s">
        <v>387</v>
      </c>
      <c r="C46" s="1" t="s">
        <v>387</v>
      </c>
      <c r="D46" s="1" t="s">
        <v>387</v>
      </c>
      <c r="E46" s="1" t="s">
        <v>386</v>
      </c>
      <c r="F46" s="1" t="n">
        <v>286265.21</v>
      </c>
    </row>
    <row r="47" customFormat="false" ht="12.75" hidden="false" customHeight="false" outlineLevel="0" collapsed="false">
      <c r="A47" s="1" t="n">
        <v>13</v>
      </c>
      <c r="B47" s="1" t="s">
        <v>387</v>
      </c>
      <c r="C47" s="1" t="s">
        <v>387</v>
      </c>
      <c r="D47" s="1" t="s">
        <v>387</v>
      </c>
      <c r="E47" s="1" t="s">
        <v>436</v>
      </c>
      <c r="F47" s="1" t="n">
        <v>311054.23</v>
      </c>
    </row>
    <row r="48" customFormat="false" ht="12.75" hidden="false" customHeight="false" outlineLevel="0" collapsed="false">
      <c r="A48" s="1" t="n">
        <v>14</v>
      </c>
      <c r="B48" s="1" t="s">
        <v>387</v>
      </c>
      <c r="C48" s="1" t="s">
        <v>387</v>
      </c>
      <c r="D48" s="1" t="s">
        <v>387</v>
      </c>
      <c r="E48" s="1" t="s">
        <v>389</v>
      </c>
      <c r="F48" s="1" t="n">
        <v>276524.92</v>
      </c>
    </row>
    <row r="49" customFormat="false" ht="12.75" hidden="false" customHeight="false" outlineLevel="0" collapsed="false">
      <c r="A49" s="1" t="n">
        <v>14</v>
      </c>
      <c r="B49" s="1" t="s">
        <v>387</v>
      </c>
      <c r="C49" s="1" t="s">
        <v>387</v>
      </c>
      <c r="D49" s="1" t="s">
        <v>387</v>
      </c>
      <c r="E49" s="1" t="s">
        <v>388</v>
      </c>
      <c r="F49" s="1" t="n">
        <v>307539.55</v>
      </c>
    </row>
    <row r="50" customFormat="false" ht="12.75" hidden="false" customHeight="false" outlineLevel="0" collapsed="false">
      <c r="A50" s="1" t="n">
        <v>14</v>
      </c>
      <c r="B50" s="1" t="s">
        <v>387</v>
      </c>
      <c r="C50" s="1" t="s">
        <v>387</v>
      </c>
      <c r="D50" s="1" t="s">
        <v>387</v>
      </c>
      <c r="E50" s="1" t="s">
        <v>437</v>
      </c>
      <c r="F50" s="1" t="n">
        <v>286726.65</v>
      </c>
    </row>
    <row r="51" customFormat="false" ht="12.75" hidden="false" customHeight="false" outlineLevel="0" collapsed="false">
      <c r="A51" s="1" t="n">
        <v>14</v>
      </c>
      <c r="B51" s="1" t="s">
        <v>387</v>
      </c>
      <c r="C51" s="1" t="s">
        <v>387</v>
      </c>
      <c r="D51" s="1" t="s">
        <v>387</v>
      </c>
      <c r="E51" s="1" t="s">
        <v>436</v>
      </c>
      <c r="F51" s="1" t="n">
        <v>319376.04</v>
      </c>
    </row>
    <row r="52" customFormat="false" ht="12.75" hidden="false" customHeight="false" outlineLevel="0" collapsed="false">
      <c r="A52" s="1" t="n">
        <v>15</v>
      </c>
      <c r="B52" s="1" t="s">
        <v>387</v>
      </c>
      <c r="C52" s="1" t="s">
        <v>387</v>
      </c>
      <c r="D52" s="1" t="s">
        <v>387</v>
      </c>
      <c r="E52" s="1" t="s">
        <v>386</v>
      </c>
      <c r="F52" s="1" t="n">
        <v>262111.34</v>
      </c>
    </row>
    <row r="53" customFormat="false" ht="12.75" hidden="false" customHeight="false" outlineLevel="0" collapsed="false">
      <c r="A53" s="1" t="n">
        <v>15</v>
      </c>
      <c r="B53" s="1" t="s">
        <v>387</v>
      </c>
      <c r="C53" s="1" t="s">
        <v>387</v>
      </c>
      <c r="D53" s="1" t="s">
        <v>387</v>
      </c>
      <c r="E53" s="1" t="s">
        <v>388</v>
      </c>
      <c r="F53" s="1" t="n">
        <v>276327.16</v>
      </c>
    </row>
    <row r="54" customFormat="false" ht="12.75" hidden="false" customHeight="false" outlineLevel="0" collapsed="false">
      <c r="A54" s="1" t="n">
        <v>15</v>
      </c>
      <c r="B54" s="1" t="s">
        <v>387</v>
      </c>
      <c r="C54" s="1" t="s">
        <v>387</v>
      </c>
      <c r="D54" s="1" t="s">
        <v>387</v>
      </c>
      <c r="E54" s="1" t="s">
        <v>389</v>
      </c>
      <c r="F54" s="1" t="n">
        <v>294204.63</v>
      </c>
    </row>
    <row r="55" customFormat="false" ht="12.75" hidden="false" customHeight="false" outlineLevel="0" collapsed="false">
      <c r="A55" s="1" t="n">
        <v>16</v>
      </c>
      <c r="B55" s="1" t="s">
        <v>438</v>
      </c>
      <c r="C55" s="1" t="s">
        <v>439</v>
      </c>
      <c r="D55" s="1" t="s">
        <v>387</v>
      </c>
      <c r="E55" s="1" t="s">
        <v>387</v>
      </c>
      <c r="F55" s="1" t="n">
        <v>51040</v>
      </c>
    </row>
    <row r="56" customFormat="false" ht="12.75" hidden="false" customHeight="false" outlineLevel="0" collapsed="false">
      <c r="A56" s="1" t="n">
        <v>16</v>
      </c>
      <c r="B56" s="1" t="s">
        <v>440</v>
      </c>
      <c r="C56" s="1" t="s">
        <v>441</v>
      </c>
      <c r="D56" s="1" t="s">
        <v>442</v>
      </c>
      <c r="E56" s="1" t="s">
        <v>387</v>
      </c>
      <c r="F56" s="1" t="n">
        <v>30160</v>
      </c>
    </row>
    <row r="57" customFormat="false" ht="12.75" hidden="false" customHeight="false" outlineLevel="0" collapsed="false">
      <c r="A57" s="1" t="n">
        <v>16</v>
      </c>
      <c r="B57" s="1" t="s">
        <v>443</v>
      </c>
      <c r="C57" s="1" t="s">
        <v>444</v>
      </c>
      <c r="D57" s="1" t="s">
        <v>444</v>
      </c>
      <c r="E57" s="1" t="s">
        <v>387</v>
      </c>
      <c r="F57" s="1" t="n">
        <v>116000</v>
      </c>
    </row>
    <row r="58" customFormat="false" ht="12.75" hidden="false" customHeight="false" outlineLevel="0" collapsed="false">
      <c r="A58" s="1" t="n">
        <v>17</v>
      </c>
      <c r="B58" s="1" t="s">
        <v>445</v>
      </c>
      <c r="C58" s="1" t="s">
        <v>446</v>
      </c>
      <c r="D58" s="1" t="s">
        <v>447</v>
      </c>
      <c r="E58" s="1" t="s">
        <v>387</v>
      </c>
      <c r="F58" s="1" t="n">
        <v>52798.84</v>
      </c>
    </row>
    <row r="59" customFormat="false" ht="12.75" hidden="false" customHeight="false" outlineLevel="0" collapsed="false">
      <c r="A59" s="1" t="n">
        <v>17</v>
      </c>
      <c r="B59" s="1" t="s">
        <v>448</v>
      </c>
      <c r="C59" s="1" t="s">
        <v>449</v>
      </c>
      <c r="D59" s="1" t="s">
        <v>450</v>
      </c>
      <c r="E59" s="1" t="s">
        <v>387</v>
      </c>
      <c r="F59" s="1" t="n">
        <v>56654.4</v>
      </c>
    </row>
    <row r="60" customFormat="false" ht="12.75" hidden="false" customHeight="false" outlineLevel="0" collapsed="false">
      <c r="A60" s="1" t="n">
        <v>17</v>
      </c>
      <c r="B60" s="1" t="s">
        <v>451</v>
      </c>
      <c r="C60" s="1" t="s">
        <v>396</v>
      </c>
      <c r="D60" s="1" t="s">
        <v>452</v>
      </c>
      <c r="E60" s="1" t="s">
        <v>387</v>
      </c>
      <c r="F60" s="1" t="n">
        <v>54604.12</v>
      </c>
    </row>
    <row r="61" customFormat="false" ht="12.75" hidden="false" customHeight="false" outlineLevel="0" collapsed="false">
      <c r="A61" s="1" t="n">
        <v>18</v>
      </c>
      <c r="B61" s="1" t="s">
        <v>438</v>
      </c>
      <c r="C61" s="1" t="s">
        <v>439</v>
      </c>
      <c r="E61" s="1" t="s">
        <v>387</v>
      </c>
      <c r="F61" s="1" t="n">
        <v>255200</v>
      </c>
    </row>
    <row r="62" customFormat="false" ht="12.75" hidden="false" customHeight="false" outlineLevel="0" collapsed="false">
      <c r="A62" s="1" t="n">
        <v>18</v>
      </c>
      <c r="B62" s="1" t="s">
        <v>440</v>
      </c>
      <c r="C62" s="1" t="s">
        <v>441</v>
      </c>
      <c r="D62" s="1" t="s">
        <v>442</v>
      </c>
      <c r="E62" s="1" t="s">
        <v>387</v>
      </c>
      <c r="F62" s="1" t="n">
        <v>150800</v>
      </c>
    </row>
    <row r="63" customFormat="false" ht="12.75" hidden="false" customHeight="false" outlineLevel="0" collapsed="false">
      <c r="A63" s="1" t="n">
        <v>18</v>
      </c>
      <c r="B63" s="1" t="s">
        <v>443</v>
      </c>
      <c r="C63" s="1" t="s">
        <v>444</v>
      </c>
      <c r="D63" s="1" t="s">
        <v>444</v>
      </c>
      <c r="E63" s="1" t="s">
        <v>387</v>
      </c>
      <c r="F63" s="1" t="n">
        <v>290000</v>
      </c>
    </row>
    <row r="64" customFormat="false" ht="12.75" hidden="false" customHeight="false" outlineLevel="0" collapsed="false">
      <c r="A64" s="1" t="n">
        <v>19</v>
      </c>
      <c r="B64" s="1" t="s">
        <v>453</v>
      </c>
      <c r="C64" s="1" t="s">
        <v>454</v>
      </c>
      <c r="D64" s="1" t="s">
        <v>455</v>
      </c>
      <c r="E64" s="1" t="s">
        <v>387</v>
      </c>
      <c r="F64" s="1" t="n">
        <v>271440</v>
      </c>
    </row>
    <row r="65" customFormat="false" ht="12.75" hidden="false" customHeight="false" outlineLevel="0" collapsed="false">
      <c r="A65" s="1" t="n">
        <v>19</v>
      </c>
      <c r="B65" s="1" t="s">
        <v>456</v>
      </c>
      <c r="C65" s="1" t="s">
        <v>457</v>
      </c>
      <c r="D65" s="1" t="s">
        <v>458</v>
      </c>
      <c r="E65" s="1" t="s">
        <v>387</v>
      </c>
      <c r="F65" s="1" t="n">
        <v>313200</v>
      </c>
    </row>
    <row r="66" customFormat="false" ht="12.75" hidden="false" customHeight="false" outlineLevel="0" collapsed="false">
      <c r="A66" s="1" t="n">
        <v>19</v>
      </c>
      <c r="B66" s="1" t="s">
        <v>459</v>
      </c>
      <c r="C66" s="1" t="s">
        <v>460</v>
      </c>
      <c r="D66" s="1" t="s">
        <v>408</v>
      </c>
      <c r="E66" s="1" t="s">
        <v>387</v>
      </c>
      <c r="F66" s="1" t="n">
        <v>292320</v>
      </c>
    </row>
    <row r="67" customFormat="false" ht="12.75" hidden="false" customHeight="false" outlineLevel="0" collapsed="false">
      <c r="A67" s="1" t="n">
        <v>20</v>
      </c>
      <c r="B67" s="1" t="s">
        <v>461</v>
      </c>
      <c r="C67" s="1" t="s">
        <v>384</v>
      </c>
      <c r="D67" s="1" t="s">
        <v>405</v>
      </c>
      <c r="E67" s="1" t="s">
        <v>387</v>
      </c>
      <c r="F67" s="1" t="n">
        <v>275000.04</v>
      </c>
    </row>
    <row r="68" customFormat="false" ht="12.75" hidden="false" customHeight="false" outlineLevel="0" collapsed="false">
      <c r="A68" s="1" t="n">
        <v>20</v>
      </c>
      <c r="B68" s="1" t="s">
        <v>462</v>
      </c>
      <c r="C68" s="1" t="s">
        <v>463</v>
      </c>
      <c r="D68" s="1" t="s">
        <v>408</v>
      </c>
      <c r="E68" s="1" t="s">
        <v>387</v>
      </c>
      <c r="F68" s="1" t="n">
        <v>500000.02</v>
      </c>
    </row>
    <row r="69" customFormat="false" ht="12.75" hidden="false" customHeight="false" outlineLevel="0" collapsed="false">
      <c r="A69" s="1" t="n">
        <v>20</v>
      </c>
      <c r="B69" s="1" t="s">
        <v>464</v>
      </c>
      <c r="C69" s="1" t="s">
        <v>410</v>
      </c>
      <c r="D69" s="1" t="s">
        <v>465</v>
      </c>
      <c r="E69" s="1" t="s">
        <v>387</v>
      </c>
      <c r="F69" s="1" t="n">
        <v>375000.04</v>
      </c>
    </row>
    <row r="70" customFormat="false" ht="12.75" hidden="false" customHeight="false" outlineLevel="0" collapsed="false">
      <c r="A70" s="1" t="n">
        <v>21</v>
      </c>
      <c r="B70" s="1" t="s">
        <v>387</v>
      </c>
      <c r="C70" s="1" t="s">
        <v>387</v>
      </c>
      <c r="D70" s="1" t="s">
        <v>387</v>
      </c>
      <c r="E70" s="1" t="s">
        <v>466</v>
      </c>
      <c r="F70" s="1" t="n">
        <v>1051060.92</v>
      </c>
    </row>
    <row r="71" customFormat="false" ht="12.75" hidden="false" customHeight="false" outlineLevel="0" collapsed="false">
      <c r="A71" s="1" t="n">
        <v>21</v>
      </c>
      <c r="B71" s="1" t="s">
        <v>387</v>
      </c>
      <c r="C71" s="1" t="s">
        <v>387</v>
      </c>
      <c r="D71" s="1" t="s">
        <v>387</v>
      </c>
      <c r="E71" s="1" t="s">
        <v>467</v>
      </c>
      <c r="F71" s="1" t="n">
        <v>1660500.56</v>
      </c>
    </row>
    <row r="72" customFormat="false" ht="12.75" hidden="false" customHeight="false" outlineLevel="0" collapsed="false">
      <c r="A72" s="1" t="n">
        <v>21</v>
      </c>
      <c r="B72" s="1" t="s">
        <v>387</v>
      </c>
      <c r="C72" s="1" t="s">
        <v>387</v>
      </c>
      <c r="D72" s="1" t="s">
        <v>387</v>
      </c>
      <c r="E72" s="1" t="s">
        <v>468</v>
      </c>
      <c r="F72" s="1" t="n">
        <v>1870500</v>
      </c>
    </row>
    <row r="73" customFormat="false" ht="12.75" hidden="false" customHeight="false" outlineLevel="0" collapsed="false">
      <c r="A73" s="1" t="n">
        <v>22</v>
      </c>
      <c r="B73" s="1" t="s">
        <v>387</v>
      </c>
      <c r="C73" s="1" t="s">
        <v>387</v>
      </c>
      <c r="D73" s="1" t="s">
        <v>387</v>
      </c>
      <c r="E73" s="1" t="s">
        <v>416</v>
      </c>
      <c r="F73" s="1" t="n">
        <v>603200</v>
      </c>
    </row>
    <row r="74" customFormat="false" ht="12.75" hidden="false" customHeight="false" outlineLevel="0" collapsed="false">
      <c r="A74" s="1" t="n">
        <v>22</v>
      </c>
      <c r="B74" s="1" t="s">
        <v>387</v>
      </c>
      <c r="C74" s="1" t="s">
        <v>387</v>
      </c>
      <c r="D74" s="1" t="s">
        <v>387</v>
      </c>
      <c r="E74" s="1" t="s">
        <v>469</v>
      </c>
      <c r="F74" s="1" t="n">
        <v>387200</v>
      </c>
    </row>
    <row r="75" customFormat="false" ht="12.75" hidden="false" customHeight="false" outlineLevel="0" collapsed="false">
      <c r="A75" s="1" t="n">
        <v>22</v>
      </c>
      <c r="B75" s="1" t="s">
        <v>470</v>
      </c>
      <c r="C75" s="1" t="s">
        <v>418</v>
      </c>
      <c r="D75" s="1" t="s">
        <v>419</v>
      </c>
      <c r="E75" s="1" t="s">
        <v>387</v>
      </c>
      <c r="F75" s="1" t="n">
        <v>532246.63</v>
      </c>
    </row>
    <row r="76" customFormat="false" ht="12.75" hidden="false" customHeight="false" outlineLevel="0" collapsed="false">
      <c r="A76" s="1" t="n">
        <v>23</v>
      </c>
      <c r="B76" s="1" t="s">
        <v>471</v>
      </c>
      <c r="C76" s="1" t="s">
        <v>472</v>
      </c>
      <c r="D76" s="1" t="s">
        <v>473</v>
      </c>
      <c r="E76" s="1" t="s">
        <v>387</v>
      </c>
      <c r="F76" s="1" t="n">
        <v>106940.4</v>
      </c>
    </row>
    <row r="77" customFormat="false" ht="12.75" hidden="false" customHeight="false" outlineLevel="0" collapsed="false">
      <c r="A77" s="1" t="n">
        <v>23</v>
      </c>
      <c r="B77" s="1" t="s">
        <v>474</v>
      </c>
      <c r="C77" s="1" t="s">
        <v>475</v>
      </c>
      <c r="D77" s="1" t="s">
        <v>476</v>
      </c>
      <c r="E77" s="1" t="s">
        <v>387</v>
      </c>
      <c r="F77" s="1" t="n">
        <v>99127.8</v>
      </c>
    </row>
    <row r="78" customFormat="false" ht="12.75" hidden="false" customHeight="false" outlineLevel="0" collapsed="false">
      <c r="A78" s="1" t="n">
        <v>23</v>
      </c>
      <c r="B78" s="1" t="s">
        <v>387</v>
      </c>
      <c r="C78" s="1" t="s">
        <v>387</v>
      </c>
      <c r="D78" s="1" t="s">
        <v>387</v>
      </c>
      <c r="E78" s="1" t="s">
        <v>477</v>
      </c>
      <c r="F78" s="1" t="n">
        <v>62172.25</v>
      </c>
    </row>
    <row r="79" customFormat="false" ht="12.75" hidden="false" customHeight="false" outlineLevel="0" collapsed="false">
      <c r="A79" s="1" t="n">
        <v>24</v>
      </c>
      <c r="B79" s="1" t="s">
        <v>387</v>
      </c>
      <c r="C79" s="1" t="s">
        <v>387</v>
      </c>
      <c r="D79" s="1" t="s">
        <v>387</v>
      </c>
      <c r="E79" s="1" t="s">
        <v>478</v>
      </c>
      <c r="F79" s="1" t="n">
        <v>2497538</v>
      </c>
    </row>
    <row r="80" customFormat="false" ht="12.75" hidden="false" customHeight="false" outlineLevel="0" collapsed="false">
      <c r="A80" s="1" t="n">
        <v>24</v>
      </c>
      <c r="B80" s="1" t="s">
        <v>387</v>
      </c>
      <c r="C80" s="1" t="s">
        <v>387</v>
      </c>
      <c r="D80" s="1" t="s">
        <v>387</v>
      </c>
      <c r="E80" s="1" t="s">
        <v>479</v>
      </c>
      <c r="F80" s="1" t="n">
        <v>2647827.01</v>
      </c>
    </row>
    <row r="81" customFormat="false" ht="12.75" hidden="false" customHeight="false" outlineLevel="0" collapsed="false">
      <c r="A81" s="1" t="n">
        <v>25</v>
      </c>
      <c r="B81" s="1" t="s">
        <v>387</v>
      </c>
      <c r="C81" s="1" t="s">
        <v>387</v>
      </c>
      <c r="D81" s="1" t="s">
        <v>387</v>
      </c>
      <c r="E81" s="1" t="s">
        <v>401</v>
      </c>
      <c r="F81" s="1" t="n">
        <v>234022.95</v>
      </c>
    </row>
    <row r="82" customFormat="false" ht="12.75" hidden="false" customHeight="false" outlineLevel="0" collapsed="false">
      <c r="A82" s="1" t="n">
        <v>25</v>
      </c>
      <c r="B82" s="1" t="s">
        <v>387</v>
      </c>
      <c r="C82" s="1" t="s">
        <v>387</v>
      </c>
      <c r="D82" s="1" t="s">
        <v>387</v>
      </c>
      <c r="E82" s="1" t="s">
        <v>403</v>
      </c>
      <c r="F82" s="1" t="n">
        <v>645663.92</v>
      </c>
    </row>
    <row r="83" customFormat="false" ht="12.75" hidden="false" customHeight="false" outlineLevel="0" collapsed="false">
      <c r="A83" s="1" t="n">
        <v>26</v>
      </c>
      <c r="B83" s="1" t="s">
        <v>480</v>
      </c>
      <c r="C83" s="1" t="s">
        <v>481</v>
      </c>
      <c r="D83" s="1" t="s">
        <v>405</v>
      </c>
      <c r="E83" s="1" t="s">
        <v>387</v>
      </c>
      <c r="F83" s="1" t="n">
        <v>1838613.92</v>
      </c>
    </row>
    <row r="84" customFormat="false" ht="12.75" hidden="false" customHeight="false" outlineLevel="0" collapsed="false">
      <c r="A84" s="1" t="n">
        <v>26</v>
      </c>
      <c r="B84" s="1" t="s">
        <v>482</v>
      </c>
      <c r="C84" s="1" t="s">
        <v>476</v>
      </c>
      <c r="D84" s="1" t="s">
        <v>483</v>
      </c>
      <c r="E84" s="1" t="s">
        <v>387</v>
      </c>
      <c r="F84" s="1" t="n">
        <v>107648</v>
      </c>
    </row>
    <row r="85" customFormat="false" ht="12.75" hidden="false" customHeight="false" outlineLevel="0" collapsed="false">
      <c r="A85" s="1" t="n">
        <v>26</v>
      </c>
      <c r="B85" s="1" t="s">
        <v>484</v>
      </c>
      <c r="C85" s="1" t="s">
        <v>485</v>
      </c>
      <c r="D85" s="1" t="s">
        <v>485</v>
      </c>
      <c r="E85" s="1" t="s">
        <v>387</v>
      </c>
      <c r="F85" s="1" t="n">
        <v>150682.84</v>
      </c>
    </row>
    <row r="86" customFormat="false" ht="12.75" hidden="false" customHeight="false" outlineLevel="0" collapsed="false">
      <c r="A86" s="1" t="n">
        <v>26</v>
      </c>
      <c r="B86" s="1" t="s">
        <v>486</v>
      </c>
      <c r="C86" s="1" t="s">
        <v>446</v>
      </c>
      <c r="D86" s="1" t="s">
        <v>487</v>
      </c>
      <c r="E86" s="1" t="s">
        <v>387</v>
      </c>
      <c r="F86" s="1" t="n">
        <v>144768</v>
      </c>
    </row>
    <row r="87" customFormat="false" ht="12.75" hidden="false" customHeight="false" outlineLevel="0" collapsed="false">
      <c r="A87" s="1" t="n">
        <v>27</v>
      </c>
      <c r="B87" s="1" t="s">
        <v>387</v>
      </c>
      <c r="C87" s="1" t="s">
        <v>387</v>
      </c>
      <c r="D87" s="1" t="s">
        <v>387</v>
      </c>
      <c r="E87" s="1" t="s">
        <v>488</v>
      </c>
      <c r="F87" s="1" t="n">
        <v>136874.86</v>
      </c>
    </row>
    <row r="88" customFormat="false" ht="12.75" hidden="false" customHeight="false" outlineLevel="0" collapsed="false">
      <c r="A88" s="1" t="n">
        <v>27</v>
      </c>
      <c r="B88" s="1" t="s">
        <v>489</v>
      </c>
      <c r="C88" s="1" t="s">
        <v>444</v>
      </c>
      <c r="D88" s="1" t="s">
        <v>476</v>
      </c>
      <c r="E88" s="1" t="s">
        <v>387</v>
      </c>
      <c r="F88" s="1" t="n">
        <v>161722.75</v>
      </c>
    </row>
    <row r="89" customFormat="false" ht="12.75" hidden="false" customHeight="false" outlineLevel="0" collapsed="false">
      <c r="A89" s="1" t="n">
        <v>27</v>
      </c>
      <c r="B89" s="1" t="s">
        <v>387</v>
      </c>
      <c r="C89" s="1" t="s">
        <v>387</v>
      </c>
      <c r="D89" s="1" t="s">
        <v>387</v>
      </c>
      <c r="E89" s="1" t="s">
        <v>490</v>
      </c>
      <c r="F89" s="1" t="n">
        <v>164483.89</v>
      </c>
    </row>
    <row r="90" customFormat="false" ht="12.75" hidden="false" customHeight="false" outlineLevel="0" collapsed="false">
      <c r="A90" s="1" t="n">
        <v>27</v>
      </c>
      <c r="B90" s="1" t="s">
        <v>387</v>
      </c>
      <c r="C90" s="1" t="s">
        <v>387</v>
      </c>
      <c r="D90" s="1" t="s">
        <v>387</v>
      </c>
      <c r="E90" s="1" t="s">
        <v>491</v>
      </c>
      <c r="F90" s="1" t="n">
        <v>158256.62</v>
      </c>
    </row>
    <row r="91" customFormat="false" ht="12.75" hidden="false" customHeight="false" outlineLevel="0" collapsed="false">
      <c r="A91" s="1" t="n">
        <v>28</v>
      </c>
      <c r="B91" s="1" t="s">
        <v>387</v>
      </c>
      <c r="C91" s="1" t="s">
        <v>387</v>
      </c>
      <c r="D91" s="1" t="s">
        <v>387</v>
      </c>
      <c r="E91" s="1" t="s">
        <v>492</v>
      </c>
      <c r="F91" s="1" t="n">
        <v>119232.79</v>
      </c>
    </row>
    <row r="92" customFormat="false" ht="12.75" hidden="false" customHeight="false" outlineLevel="0" collapsed="false">
      <c r="A92" s="1" t="n">
        <v>28</v>
      </c>
      <c r="B92" s="1" t="s">
        <v>493</v>
      </c>
      <c r="C92" s="1" t="s">
        <v>494</v>
      </c>
      <c r="D92" s="1" t="s">
        <v>405</v>
      </c>
      <c r="E92" s="1" t="s">
        <v>495</v>
      </c>
      <c r="F92" s="1" t="n">
        <v>140975.1</v>
      </c>
    </row>
    <row r="93" customFormat="false" ht="12.75" hidden="false" customHeight="false" outlineLevel="0" collapsed="false">
      <c r="A93" s="1" t="n">
        <v>28</v>
      </c>
      <c r="B93" s="1" t="s">
        <v>496</v>
      </c>
      <c r="C93" s="1" t="s">
        <v>497</v>
      </c>
      <c r="D93" s="1" t="s">
        <v>498</v>
      </c>
      <c r="E93" s="1" t="s">
        <v>499</v>
      </c>
      <c r="F93" s="1" t="n">
        <v>136804.6</v>
      </c>
    </row>
    <row r="94" customFormat="false" ht="12.75" hidden="false" customHeight="false" outlineLevel="0" collapsed="false">
      <c r="A94" s="1" t="n">
        <v>29</v>
      </c>
      <c r="B94" s="1" t="s">
        <v>453</v>
      </c>
      <c r="C94" s="1" t="s">
        <v>454</v>
      </c>
      <c r="D94" s="1" t="s">
        <v>455</v>
      </c>
      <c r="E94" s="1" t="s">
        <v>387</v>
      </c>
      <c r="F94" s="1" t="n">
        <v>259979.2</v>
      </c>
    </row>
    <row r="95" customFormat="false" ht="12.75" hidden="false" customHeight="false" outlineLevel="0" collapsed="false">
      <c r="A95" s="1" t="n">
        <v>29</v>
      </c>
      <c r="B95" s="1" t="s">
        <v>500</v>
      </c>
      <c r="C95" s="1" t="s">
        <v>457</v>
      </c>
      <c r="D95" s="1" t="s">
        <v>458</v>
      </c>
      <c r="E95" s="1" t="s">
        <v>387</v>
      </c>
      <c r="F95" s="1" t="n">
        <v>279977.6</v>
      </c>
    </row>
    <row r="96" customFormat="false" ht="12.75" hidden="false" customHeight="false" outlineLevel="0" collapsed="false">
      <c r="A96" s="1" t="n">
        <v>29</v>
      </c>
      <c r="B96" s="1" t="s">
        <v>459</v>
      </c>
      <c r="C96" s="1" t="s">
        <v>460</v>
      </c>
      <c r="D96" s="1" t="s">
        <v>408</v>
      </c>
      <c r="E96" s="1" t="s">
        <v>387</v>
      </c>
      <c r="F96" s="1" t="n">
        <v>271978.24</v>
      </c>
    </row>
    <row r="97" customFormat="false" ht="12.75" hidden="false" customHeight="false" outlineLevel="0" collapsed="false">
      <c r="A97" s="1" t="n">
        <v>30</v>
      </c>
      <c r="B97" s="1" t="s">
        <v>387</v>
      </c>
      <c r="C97" s="1" t="s">
        <v>387</v>
      </c>
      <c r="D97" s="1" t="s">
        <v>387</v>
      </c>
      <c r="E97" s="1" t="s">
        <v>501</v>
      </c>
      <c r="F97" s="1" t="n">
        <v>150800</v>
      </c>
    </row>
    <row r="98" customFormat="false" ht="12.75" hidden="false" customHeight="false" outlineLevel="0" collapsed="false">
      <c r="A98" s="1" t="n">
        <v>30</v>
      </c>
      <c r="B98" s="1" t="s">
        <v>387</v>
      </c>
      <c r="C98" s="1" t="s">
        <v>387</v>
      </c>
      <c r="D98" s="1" t="s">
        <v>387</v>
      </c>
      <c r="E98" s="1" t="s">
        <v>502</v>
      </c>
      <c r="F98" s="1" t="n">
        <v>208800</v>
      </c>
    </row>
    <row r="99" customFormat="false" ht="12.75" hidden="false" customHeight="false" outlineLevel="0" collapsed="false">
      <c r="A99" s="1" t="n">
        <v>30</v>
      </c>
      <c r="B99" s="1" t="s">
        <v>387</v>
      </c>
      <c r="C99" s="1" t="s">
        <v>387</v>
      </c>
      <c r="D99" s="1" t="s">
        <v>387</v>
      </c>
      <c r="E99" s="1" t="s">
        <v>503</v>
      </c>
      <c r="F99" s="1" t="n">
        <v>254156</v>
      </c>
    </row>
    <row r="100" customFormat="false" ht="12.75" hidden="false" customHeight="false" outlineLevel="0" collapsed="false">
      <c r="A100" s="1" t="n">
        <v>31</v>
      </c>
      <c r="B100" s="1" t="s">
        <v>504</v>
      </c>
      <c r="C100" s="1" t="s">
        <v>476</v>
      </c>
      <c r="D100" s="1" t="s">
        <v>505</v>
      </c>
      <c r="E100" s="1" t="s">
        <v>506</v>
      </c>
      <c r="F100" s="1" t="n">
        <v>119637.76</v>
      </c>
    </row>
    <row r="101" customFormat="false" ht="12.75" hidden="false" customHeight="false" outlineLevel="0" collapsed="false">
      <c r="A101" s="1" t="n">
        <v>31</v>
      </c>
      <c r="B101" s="1" t="s">
        <v>507</v>
      </c>
      <c r="C101" s="1" t="s">
        <v>508</v>
      </c>
      <c r="D101" s="1" t="s">
        <v>509</v>
      </c>
      <c r="E101" s="1" t="s">
        <v>387</v>
      </c>
      <c r="F101" s="1" t="n">
        <v>130328.32</v>
      </c>
    </row>
    <row r="102" customFormat="false" ht="12.75" hidden="false" customHeight="false" outlineLevel="0" collapsed="false">
      <c r="A102" s="1" t="n">
        <v>31</v>
      </c>
      <c r="B102" s="1" t="s">
        <v>387</v>
      </c>
      <c r="C102" s="1" t="s">
        <v>387</v>
      </c>
      <c r="D102" s="1" t="s">
        <v>387</v>
      </c>
      <c r="E102" s="1" t="s">
        <v>510</v>
      </c>
      <c r="F102" s="1" t="n">
        <v>57707.68</v>
      </c>
    </row>
    <row r="103" customFormat="false" ht="12.75" hidden="false" customHeight="false" outlineLevel="0" collapsed="false">
      <c r="A103" s="1" t="n">
        <v>32</v>
      </c>
      <c r="B103" s="1" t="s">
        <v>387</v>
      </c>
      <c r="C103" s="1" t="s">
        <v>387</v>
      </c>
      <c r="D103" s="1" t="s">
        <v>387</v>
      </c>
      <c r="E103" s="1" t="s">
        <v>511</v>
      </c>
      <c r="F103" s="1" t="n">
        <v>280825.07</v>
      </c>
    </row>
    <row r="104" customFormat="false" ht="12.75" hidden="false" customHeight="false" outlineLevel="0" collapsed="false">
      <c r="A104" s="1" t="n">
        <v>32</v>
      </c>
      <c r="B104" s="1" t="s">
        <v>512</v>
      </c>
      <c r="C104" s="1" t="s">
        <v>513</v>
      </c>
      <c r="D104" s="1" t="s">
        <v>514</v>
      </c>
      <c r="E104" s="1" t="s">
        <v>515</v>
      </c>
      <c r="F104" s="1" t="n">
        <v>243850.27</v>
      </c>
    </row>
    <row r="105" customFormat="false" ht="12.75" hidden="false" customHeight="false" outlineLevel="0" collapsed="false">
      <c r="A105" s="1" t="n">
        <v>32</v>
      </c>
      <c r="B105" s="1" t="s">
        <v>516</v>
      </c>
      <c r="C105" s="1" t="s">
        <v>517</v>
      </c>
      <c r="D105" s="1" t="s">
        <v>513</v>
      </c>
      <c r="E105" s="1" t="s">
        <v>387</v>
      </c>
      <c r="F105" s="1" t="n">
        <v>299323.65</v>
      </c>
    </row>
    <row r="106" customFormat="false" ht="12.75" hidden="false" customHeight="false" outlineLevel="0" collapsed="false">
      <c r="A106" s="1" t="n">
        <v>33</v>
      </c>
      <c r="B106" s="1" t="s">
        <v>387</v>
      </c>
      <c r="C106" s="1" t="s">
        <v>387</v>
      </c>
      <c r="D106" s="1" t="s">
        <v>387</v>
      </c>
      <c r="E106" s="1" t="s">
        <v>518</v>
      </c>
      <c r="F106" s="1" t="n">
        <v>1323560</v>
      </c>
    </row>
    <row r="107" customFormat="false" ht="12.75" hidden="false" customHeight="false" outlineLevel="0" collapsed="false">
      <c r="A107" s="1" t="n">
        <v>33</v>
      </c>
      <c r="B107" s="1" t="s">
        <v>387</v>
      </c>
      <c r="C107" s="1" t="s">
        <v>387</v>
      </c>
      <c r="D107" s="1" t="s">
        <v>387</v>
      </c>
      <c r="E107" s="1" t="s">
        <v>519</v>
      </c>
      <c r="F107" s="1" t="n">
        <v>476760</v>
      </c>
    </row>
    <row r="108" customFormat="false" ht="12.75" hidden="false" customHeight="false" outlineLevel="0" collapsed="false">
      <c r="A108" s="1" t="n">
        <v>33</v>
      </c>
      <c r="B108" s="1" t="s">
        <v>387</v>
      </c>
      <c r="C108" s="1" t="s">
        <v>387</v>
      </c>
      <c r="D108" s="1" t="s">
        <v>387</v>
      </c>
      <c r="E108" s="1" t="s">
        <v>520</v>
      </c>
      <c r="F108" s="1" t="n">
        <v>599720</v>
      </c>
    </row>
    <row r="109" customFormat="false" ht="12.75" hidden="false" customHeight="false" outlineLevel="0" collapsed="false">
      <c r="A109" s="1" t="n">
        <v>33</v>
      </c>
      <c r="B109" s="1" t="s">
        <v>387</v>
      </c>
      <c r="C109" s="1" t="s">
        <v>387</v>
      </c>
      <c r="D109" s="1" t="s">
        <v>387</v>
      </c>
      <c r="E109" s="1" t="s">
        <v>521</v>
      </c>
      <c r="F109" s="1" t="n">
        <v>1299118.8</v>
      </c>
    </row>
    <row r="110" customFormat="false" ht="12.75" hidden="false" customHeight="false" outlineLevel="0" collapsed="false">
      <c r="A110" s="1" t="n">
        <v>33</v>
      </c>
      <c r="B110" s="1" t="s">
        <v>387</v>
      </c>
      <c r="C110" s="1" t="s">
        <v>387</v>
      </c>
      <c r="D110" s="1" t="s">
        <v>387</v>
      </c>
      <c r="E110" s="1" t="s">
        <v>522</v>
      </c>
      <c r="F110" s="1" t="n">
        <v>551638</v>
      </c>
    </row>
    <row r="111" customFormat="false" ht="12.75" hidden="false" customHeight="false" outlineLevel="0" collapsed="false">
      <c r="A111" s="1" t="n">
        <v>34</v>
      </c>
      <c r="B111" s="1" t="s">
        <v>387</v>
      </c>
      <c r="C111" s="1" t="s">
        <v>387</v>
      </c>
      <c r="D111" s="1" t="s">
        <v>387</v>
      </c>
      <c r="E111" s="1" t="s">
        <v>518</v>
      </c>
      <c r="F111" s="1" t="n">
        <v>1323560</v>
      </c>
    </row>
    <row r="112" customFormat="false" ht="12.75" hidden="false" customHeight="false" outlineLevel="0" collapsed="false">
      <c r="A112" s="1" t="n">
        <v>34</v>
      </c>
      <c r="B112" s="1" t="s">
        <v>387</v>
      </c>
      <c r="C112" s="1" t="s">
        <v>387</v>
      </c>
      <c r="D112" s="1" t="s">
        <v>387</v>
      </c>
      <c r="E112" s="1" t="s">
        <v>519</v>
      </c>
      <c r="F112" s="1" t="n">
        <v>476760</v>
      </c>
    </row>
    <row r="113" customFormat="false" ht="12.75" hidden="false" customHeight="false" outlineLevel="0" collapsed="false">
      <c r="A113" s="1" t="n">
        <v>34</v>
      </c>
      <c r="B113" s="1" t="s">
        <v>387</v>
      </c>
      <c r="C113" s="1" t="s">
        <v>387</v>
      </c>
      <c r="D113" s="1" t="s">
        <v>387</v>
      </c>
      <c r="E113" s="1" t="s">
        <v>520</v>
      </c>
      <c r="F113" s="1" t="n">
        <v>599720</v>
      </c>
    </row>
    <row r="114" customFormat="false" ht="12.75" hidden="false" customHeight="false" outlineLevel="0" collapsed="false">
      <c r="A114" s="1" t="n">
        <v>34</v>
      </c>
      <c r="B114" s="1" t="s">
        <v>387</v>
      </c>
      <c r="C114" s="1" t="s">
        <v>387</v>
      </c>
      <c r="D114" s="1" t="s">
        <v>387</v>
      </c>
      <c r="E114" s="1" t="s">
        <v>521</v>
      </c>
      <c r="F114" s="1" t="n">
        <v>1299118.8</v>
      </c>
    </row>
    <row r="115" customFormat="false" ht="12.75" hidden="false" customHeight="false" outlineLevel="0" collapsed="false">
      <c r="A115" s="1" t="n">
        <v>34</v>
      </c>
      <c r="B115" s="1" t="s">
        <v>387</v>
      </c>
      <c r="C115" s="1" t="s">
        <v>387</v>
      </c>
      <c r="D115" s="1" t="s">
        <v>387</v>
      </c>
      <c r="E115" s="1" t="s">
        <v>522</v>
      </c>
      <c r="F115" s="1" t="n">
        <v>551638</v>
      </c>
    </row>
    <row r="116" customFormat="false" ht="12.75" hidden="false" customHeight="false" outlineLevel="0" collapsed="false">
      <c r="A116" s="1" t="n">
        <v>35</v>
      </c>
      <c r="B116" s="1" t="s">
        <v>387</v>
      </c>
      <c r="C116" s="1" t="s">
        <v>387</v>
      </c>
      <c r="D116" s="1" t="s">
        <v>387</v>
      </c>
      <c r="E116" s="1" t="s">
        <v>518</v>
      </c>
      <c r="F116" s="1" t="n">
        <v>1323560</v>
      </c>
    </row>
    <row r="117" customFormat="false" ht="12.75" hidden="false" customHeight="false" outlineLevel="0" collapsed="false">
      <c r="A117" s="1" t="n">
        <v>35</v>
      </c>
      <c r="B117" s="1" t="s">
        <v>387</v>
      </c>
      <c r="C117" s="1" t="s">
        <v>387</v>
      </c>
      <c r="D117" s="1" t="s">
        <v>387</v>
      </c>
      <c r="E117" s="1" t="s">
        <v>519</v>
      </c>
      <c r="F117" s="1" t="n">
        <v>476760</v>
      </c>
    </row>
    <row r="118" customFormat="false" ht="12.75" hidden="false" customHeight="false" outlineLevel="0" collapsed="false">
      <c r="A118" s="1" t="n">
        <v>35</v>
      </c>
      <c r="B118" s="1" t="s">
        <v>387</v>
      </c>
      <c r="C118" s="1" t="s">
        <v>387</v>
      </c>
      <c r="D118" s="1" t="s">
        <v>387</v>
      </c>
      <c r="E118" s="1" t="s">
        <v>520</v>
      </c>
      <c r="F118" s="1" t="n">
        <v>599720</v>
      </c>
    </row>
    <row r="119" customFormat="false" ht="12.75" hidden="false" customHeight="false" outlineLevel="0" collapsed="false">
      <c r="A119" s="1" t="n">
        <v>35</v>
      </c>
      <c r="B119" s="1" t="s">
        <v>387</v>
      </c>
      <c r="C119" s="1" t="s">
        <v>387</v>
      </c>
      <c r="D119" s="1" t="s">
        <v>387</v>
      </c>
      <c r="E119" s="1" t="s">
        <v>521</v>
      </c>
      <c r="F119" s="1" t="n">
        <v>1299118.8</v>
      </c>
    </row>
    <row r="120" customFormat="false" ht="12.75" hidden="false" customHeight="false" outlineLevel="0" collapsed="false">
      <c r="A120" s="1" t="n">
        <v>35</v>
      </c>
      <c r="B120" s="1" t="s">
        <v>387</v>
      </c>
      <c r="C120" s="1" t="s">
        <v>387</v>
      </c>
      <c r="D120" s="1" t="s">
        <v>387</v>
      </c>
      <c r="E120" s="1" t="s">
        <v>522</v>
      </c>
      <c r="F120" s="1" t="n">
        <v>551638</v>
      </c>
    </row>
    <row r="121" customFormat="false" ht="12.75" hidden="false" customHeight="false" outlineLevel="0" collapsed="false">
      <c r="A121" s="1" t="n">
        <v>36</v>
      </c>
      <c r="B121" s="1" t="s">
        <v>387</v>
      </c>
      <c r="C121" s="1" t="s">
        <v>387</v>
      </c>
      <c r="D121" s="1" t="s">
        <v>387</v>
      </c>
      <c r="E121" s="1" t="s">
        <v>523</v>
      </c>
      <c r="F121" s="1" t="n">
        <v>279560</v>
      </c>
    </row>
    <row r="122" customFormat="false" ht="12.75" hidden="false" customHeight="false" outlineLevel="0" collapsed="false">
      <c r="A122" s="1" t="n">
        <v>36</v>
      </c>
      <c r="B122" s="1" t="s">
        <v>516</v>
      </c>
      <c r="C122" s="1" t="s">
        <v>517</v>
      </c>
      <c r="D122" s="1" t="s">
        <v>513</v>
      </c>
      <c r="E122" s="1" t="s">
        <v>387</v>
      </c>
      <c r="F122" s="1" t="n">
        <v>272925.96</v>
      </c>
    </row>
    <row r="123" customFormat="false" ht="12.75" hidden="false" customHeight="false" outlineLevel="0" collapsed="false">
      <c r="A123" s="1" t="n">
        <v>36</v>
      </c>
      <c r="B123" s="1" t="s">
        <v>512</v>
      </c>
      <c r="C123" s="1" t="s">
        <v>513</v>
      </c>
      <c r="D123" s="1" t="s">
        <v>514</v>
      </c>
      <c r="E123" s="1" t="s">
        <v>515</v>
      </c>
      <c r="F123" s="1" t="n">
        <v>271092</v>
      </c>
    </row>
    <row r="124" customFormat="false" ht="12.75" hidden="false" customHeight="false" outlineLevel="0" collapsed="false">
      <c r="A124" s="1" t="n">
        <v>37</v>
      </c>
      <c r="B124" s="1" t="s">
        <v>504</v>
      </c>
      <c r="C124" s="1" t="s">
        <v>476</v>
      </c>
      <c r="D124" s="1" t="s">
        <v>505</v>
      </c>
      <c r="E124" s="1" t="s">
        <v>506</v>
      </c>
      <c r="F124" s="1" t="n">
        <v>130848</v>
      </c>
    </row>
    <row r="125" customFormat="false" ht="12.75" hidden="false" customHeight="false" outlineLevel="0" collapsed="false">
      <c r="A125" s="1" t="n">
        <v>37</v>
      </c>
      <c r="B125" s="1" t="s">
        <v>387</v>
      </c>
      <c r="C125" s="1" t="s">
        <v>387</v>
      </c>
      <c r="D125" s="1" t="s">
        <v>387</v>
      </c>
      <c r="E125" s="1" t="s">
        <v>524</v>
      </c>
      <c r="F125" s="1" t="n">
        <v>131892</v>
      </c>
    </row>
    <row r="126" customFormat="false" ht="12.75" hidden="false" customHeight="false" outlineLevel="0" collapsed="false">
      <c r="A126" s="1" t="n">
        <v>37</v>
      </c>
      <c r="B126" s="1" t="s">
        <v>507</v>
      </c>
      <c r="C126" s="1" t="s">
        <v>508</v>
      </c>
      <c r="D126" s="1" t="s">
        <v>509</v>
      </c>
      <c r="E126" s="1" t="s">
        <v>387</v>
      </c>
      <c r="F126" s="1" t="n">
        <v>154396</v>
      </c>
    </row>
    <row r="127" customFormat="false" ht="12.75" hidden="false" customHeight="false" outlineLevel="0" collapsed="false">
      <c r="A127" s="1" t="n">
        <v>37</v>
      </c>
      <c r="B127" s="1" t="s">
        <v>516</v>
      </c>
      <c r="C127" s="1" t="s">
        <v>517</v>
      </c>
      <c r="D127" s="1" t="s">
        <v>513</v>
      </c>
      <c r="E127" s="1" t="s">
        <v>387</v>
      </c>
      <c r="F127" s="1" t="n">
        <v>144280.8</v>
      </c>
    </row>
    <row r="128" customFormat="false" ht="12.75" hidden="false" customHeight="false" outlineLevel="0" collapsed="false">
      <c r="A128" s="1" t="n">
        <v>37</v>
      </c>
      <c r="B128" s="1" t="s">
        <v>387</v>
      </c>
      <c r="C128" s="1" t="s">
        <v>387</v>
      </c>
      <c r="D128" s="1" t="s">
        <v>387</v>
      </c>
      <c r="E128" s="1" t="s">
        <v>510</v>
      </c>
      <c r="F128" s="1" t="n">
        <v>156716</v>
      </c>
    </row>
    <row r="129" customFormat="false" ht="12.75" hidden="false" customHeight="false" outlineLevel="0" collapsed="false">
      <c r="A129" s="1" t="n">
        <v>37</v>
      </c>
      <c r="B129" s="1" t="s">
        <v>512</v>
      </c>
      <c r="C129" s="1" t="s">
        <v>513</v>
      </c>
      <c r="D129" s="1" t="s">
        <v>514</v>
      </c>
      <c r="E129" s="1" t="s">
        <v>515</v>
      </c>
      <c r="F129" s="1" t="n">
        <v>113680</v>
      </c>
    </row>
    <row r="130" customFormat="false" ht="12.75" hidden="false" customHeight="false" outlineLevel="0" collapsed="false">
      <c r="A130" s="1" t="n">
        <v>38</v>
      </c>
      <c r="B130" s="1" t="s">
        <v>387</v>
      </c>
      <c r="C130" s="1" t="s">
        <v>387</v>
      </c>
      <c r="D130" s="1" t="s">
        <v>387</v>
      </c>
      <c r="E130" s="1" t="s">
        <v>525</v>
      </c>
      <c r="F130" s="1" t="n">
        <v>3549252</v>
      </c>
    </row>
    <row r="131" customFormat="false" ht="12.75" hidden="false" customHeight="false" outlineLevel="0" collapsed="false">
      <c r="A131" s="1" t="n">
        <v>38</v>
      </c>
      <c r="B131" s="1" t="s">
        <v>387</v>
      </c>
      <c r="C131" s="1" t="s">
        <v>387</v>
      </c>
      <c r="D131" s="1" t="s">
        <v>387</v>
      </c>
      <c r="E131" s="1" t="s">
        <v>526</v>
      </c>
      <c r="F131" s="1" t="n">
        <v>3406409.6</v>
      </c>
    </row>
    <row r="132" customFormat="false" ht="12.75" hidden="false" customHeight="false" outlineLevel="0" collapsed="false">
      <c r="A132" s="1" t="n">
        <v>38</v>
      </c>
      <c r="B132" s="1" t="s">
        <v>527</v>
      </c>
      <c r="C132" s="1" t="s">
        <v>528</v>
      </c>
      <c r="D132" s="1" t="s">
        <v>529</v>
      </c>
      <c r="E132" s="1" t="s">
        <v>387</v>
      </c>
      <c r="F132" s="1" t="n">
        <v>3609224</v>
      </c>
    </row>
    <row r="133" customFormat="false" ht="12.75" hidden="false" customHeight="false" outlineLevel="0" collapsed="false">
      <c r="A133" s="1" t="n">
        <v>38</v>
      </c>
      <c r="B133" s="1" t="s">
        <v>530</v>
      </c>
      <c r="C133" s="1" t="s">
        <v>531</v>
      </c>
      <c r="D133" s="1" t="s">
        <v>408</v>
      </c>
      <c r="E133" s="1" t="s">
        <v>387</v>
      </c>
      <c r="F133" s="1" t="n">
        <v>3511088</v>
      </c>
    </row>
    <row r="134" customFormat="false" ht="12.75" hidden="false" customHeight="false" outlineLevel="0" collapsed="false">
      <c r="A134" s="1" t="n">
        <v>39</v>
      </c>
      <c r="B134" s="1" t="s">
        <v>387</v>
      </c>
      <c r="C134" s="1" t="s">
        <v>387</v>
      </c>
      <c r="D134" s="1" t="s">
        <v>387</v>
      </c>
      <c r="E134" s="1" t="s">
        <v>532</v>
      </c>
      <c r="F134" s="1" t="n">
        <v>112101.82</v>
      </c>
    </row>
    <row r="135" customFormat="false" ht="12.75" hidden="false" customHeight="false" outlineLevel="0" collapsed="false">
      <c r="A135" s="1" t="n">
        <v>39</v>
      </c>
      <c r="B135" s="1" t="s">
        <v>533</v>
      </c>
      <c r="C135" s="1" t="s">
        <v>534</v>
      </c>
      <c r="D135" s="1" t="s">
        <v>535</v>
      </c>
      <c r="E135" s="1" t="s">
        <v>387</v>
      </c>
      <c r="F135" s="1" t="n">
        <v>246995.32</v>
      </c>
    </row>
    <row r="136" customFormat="false" ht="12.75" hidden="false" customHeight="false" outlineLevel="0" collapsed="false">
      <c r="A136" s="1" t="n">
        <v>39</v>
      </c>
      <c r="B136" s="1" t="s">
        <v>387</v>
      </c>
      <c r="C136" s="1" t="s">
        <v>387</v>
      </c>
      <c r="D136" s="1" t="s">
        <v>387</v>
      </c>
      <c r="E136" s="1" t="s">
        <v>536</v>
      </c>
      <c r="F136" s="1" t="n">
        <v>193508.88</v>
      </c>
    </row>
    <row r="137" customFormat="false" ht="12.75" hidden="false" customHeight="false" outlineLevel="0" collapsed="false">
      <c r="A137" s="1" t="n">
        <v>40</v>
      </c>
      <c r="B137" s="1" t="s">
        <v>537</v>
      </c>
      <c r="C137" s="1" t="s">
        <v>418</v>
      </c>
      <c r="D137" s="1" t="s">
        <v>421</v>
      </c>
      <c r="E137" s="1" t="s">
        <v>387</v>
      </c>
      <c r="F137" s="1" t="n">
        <v>504518.8</v>
      </c>
    </row>
    <row r="138" customFormat="false" ht="12.75" hidden="false" customHeight="false" outlineLevel="0" collapsed="false">
      <c r="A138" s="1" t="n">
        <v>40</v>
      </c>
      <c r="B138" s="1" t="s">
        <v>387</v>
      </c>
      <c r="C138" s="1" t="s">
        <v>387</v>
      </c>
      <c r="D138" s="1" t="s">
        <v>387</v>
      </c>
      <c r="E138" s="1" t="s">
        <v>538</v>
      </c>
      <c r="F138" s="1" t="n">
        <v>456405.48</v>
      </c>
    </row>
    <row r="139" customFormat="false" ht="12.75" hidden="false" customHeight="false" outlineLevel="0" collapsed="false">
      <c r="A139" s="1" t="n">
        <v>40</v>
      </c>
      <c r="B139" s="1" t="s">
        <v>539</v>
      </c>
      <c r="C139" s="1" t="s">
        <v>540</v>
      </c>
      <c r="D139" s="1" t="s">
        <v>429</v>
      </c>
      <c r="E139" s="1" t="s">
        <v>387</v>
      </c>
      <c r="F139" s="1" t="n">
        <v>315642.84</v>
      </c>
    </row>
    <row r="140" customFormat="false" ht="12.75" hidden="false" customHeight="false" outlineLevel="0" collapsed="false">
      <c r="A140" s="1" t="n">
        <v>40</v>
      </c>
      <c r="B140" s="1" t="s">
        <v>541</v>
      </c>
      <c r="C140" s="1" t="s">
        <v>424</v>
      </c>
      <c r="D140" s="1" t="s">
        <v>425</v>
      </c>
      <c r="E140" s="1" t="s">
        <v>387</v>
      </c>
      <c r="F140" s="1" t="n">
        <v>555556.48</v>
      </c>
    </row>
    <row r="141" customFormat="false" ht="12.75" hidden="false" customHeight="false" outlineLevel="0" collapsed="false">
      <c r="A141" s="1" t="n">
        <v>40</v>
      </c>
      <c r="B141" s="1" t="s">
        <v>387</v>
      </c>
      <c r="C141" s="1" t="s">
        <v>387</v>
      </c>
      <c r="D141" s="1" t="s">
        <v>387</v>
      </c>
      <c r="E141" s="1" t="s">
        <v>426</v>
      </c>
      <c r="F141" s="1" t="n">
        <v>525683</v>
      </c>
    </row>
    <row r="142" customFormat="false" ht="12.75" hidden="false" customHeight="false" outlineLevel="0" collapsed="false">
      <c r="A142" s="1" t="n">
        <v>41</v>
      </c>
      <c r="B142" s="1" t="s">
        <v>387</v>
      </c>
      <c r="C142" s="1" t="s">
        <v>387</v>
      </c>
      <c r="D142" s="1" t="s">
        <v>387</v>
      </c>
      <c r="E142" s="1" t="s">
        <v>542</v>
      </c>
      <c r="F142" s="1" t="n">
        <v>290000</v>
      </c>
    </row>
    <row r="143" customFormat="false" ht="12.75" hidden="false" customHeight="false" outlineLevel="0" collapsed="false">
      <c r="A143" s="1" t="n">
        <v>41</v>
      </c>
      <c r="B143" s="1" t="s">
        <v>387</v>
      </c>
      <c r="C143" s="1" t="s">
        <v>387</v>
      </c>
      <c r="D143" s="1" t="s">
        <v>387</v>
      </c>
      <c r="E143" s="1" t="s">
        <v>386</v>
      </c>
      <c r="F143" s="1" t="n">
        <v>339183.54</v>
      </c>
    </row>
    <row r="144" customFormat="false" ht="12.75" hidden="false" customHeight="false" outlineLevel="0" collapsed="false">
      <c r="A144" s="1" t="n">
        <v>41</v>
      </c>
      <c r="B144" s="1" t="s">
        <v>387</v>
      </c>
      <c r="C144" s="1" t="s">
        <v>387</v>
      </c>
      <c r="D144" s="1" t="s">
        <v>387</v>
      </c>
      <c r="E144" s="1" t="s">
        <v>543</v>
      </c>
      <c r="F144" s="1" t="n">
        <v>398186.24</v>
      </c>
    </row>
    <row r="145" customFormat="false" ht="12.75" hidden="false" customHeight="false" outlineLevel="0" collapsed="false">
      <c r="A145" s="1" t="n">
        <v>41</v>
      </c>
      <c r="B145" s="1" t="s">
        <v>387</v>
      </c>
      <c r="C145" s="1" t="s">
        <v>387</v>
      </c>
      <c r="D145" s="1" t="s">
        <v>387</v>
      </c>
      <c r="E145" s="1" t="s">
        <v>544</v>
      </c>
      <c r="F145" s="1" t="n">
        <v>260174.08</v>
      </c>
    </row>
    <row r="146" customFormat="false" ht="12.75" hidden="false" customHeight="false" outlineLevel="0" collapsed="false">
      <c r="A146" s="1" t="n">
        <v>42</v>
      </c>
      <c r="B146" s="1" t="s">
        <v>387</v>
      </c>
      <c r="C146" s="1" t="s">
        <v>387</v>
      </c>
      <c r="D146" s="1" t="s">
        <v>387</v>
      </c>
      <c r="E146" s="1" t="s">
        <v>542</v>
      </c>
      <c r="F146" s="1" t="n">
        <v>1480160</v>
      </c>
    </row>
    <row r="147" customFormat="false" ht="12.75" hidden="false" customHeight="false" outlineLevel="0" collapsed="false">
      <c r="A147" s="1" t="n">
        <v>42</v>
      </c>
      <c r="B147" s="1" t="s">
        <v>387</v>
      </c>
      <c r="C147" s="1" t="s">
        <v>387</v>
      </c>
      <c r="D147" s="1" t="s">
        <v>387</v>
      </c>
      <c r="E147" s="1" t="s">
        <v>545</v>
      </c>
      <c r="F147" s="1" t="n">
        <v>419079.42</v>
      </c>
    </row>
    <row r="148" customFormat="false" ht="12.75" hidden="false" customHeight="false" outlineLevel="0" collapsed="false">
      <c r="A148" s="1" t="n">
        <v>42</v>
      </c>
      <c r="B148" s="1" t="s">
        <v>387</v>
      </c>
      <c r="C148" s="1" t="s">
        <v>387</v>
      </c>
      <c r="D148" s="1" t="s">
        <v>387</v>
      </c>
      <c r="E148" s="1" t="s">
        <v>386</v>
      </c>
      <c r="F148" s="1" t="n">
        <v>466146</v>
      </c>
    </row>
    <row r="149" customFormat="false" ht="12.75" hidden="false" customHeight="false" outlineLevel="0" collapsed="false">
      <c r="A149" s="1" t="n">
        <v>43</v>
      </c>
      <c r="B149" s="1" t="s">
        <v>387</v>
      </c>
      <c r="C149" s="1" t="s">
        <v>387</v>
      </c>
      <c r="D149" s="1" t="s">
        <v>387</v>
      </c>
      <c r="E149" s="1" t="s">
        <v>546</v>
      </c>
      <c r="F149" s="1" t="n">
        <v>729408</v>
      </c>
    </row>
    <row r="150" customFormat="false" ht="12.75" hidden="false" customHeight="false" outlineLevel="0" collapsed="false">
      <c r="A150" s="1" t="n">
        <v>43</v>
      </c>
      <c r="B150" s="1" t="s">
        <v>387</v>
      </c>
      <c r="C150" s="1" t="s">
        <v>387</v>
      </c>
      <c r="D150" s="1" t="s">
        <v>387</v>
      </c>
      <c r="E150" s="1" t="s">
        <v>547</v>
      </c>
      <c r="F150" s="1" t="n">
        <v>772392.96</v>
      </c>
    </row>
    <row r="151" customFormat="false" ht="12.75" hidden="false" customHeight="false" outlineLevel="0" collapsed="false">
      <c r="A151" s="1" t="n">
        <v>43</v>
      </c>
      <c r="B151" s="1" t="s">
        <v>387</v>
      </c>
      <c r="C151" s="1" t="s">
        <v>387</v>
      </c>
      <c r="D151" s="1" t="s">
        <v>387</v>
      </c>
      <c r="E151" s="1" t="s">
        <v>548</v>
      </c>
      <c r="F151" s="1" t="n">
        <v>146491.3</v>
      </c>
    </row>
    <row r="152" customFormat="false" ht="12.75" hidden="false" customHeight="false" outlineLevel="0" collapsed="false">
      <c r="A152" s="1" t="n">
        <v>43</v>
      </c>
      <c r="B152" s="1" t="s">
        <v>387</v>
      </c>
      <c r="C152" s="1" t="s">
        <v>387</v>
      </c>
      <c r="D152" s="1" t="s">
        <v>387</v>
      </c>
      <c r="E152" s="1" t="s">
        <v>549</v>
      </c>
      <c r="F152" s="1" t="n">
        <v>623532.48</v>
      </c>
    </row>
    <row r="153" customFormat="false" ht="12.75" hidden="false" customHeight="false" outlineLevel="0" collapsed="false">
      <c r="A153" s="1" t="n">
        <v>44</v>
      </c>
      <c r="B153" s="1" t="s">
        <v>387</v>
      </c>
      <c r="C153" s="1" t="s">
        <v>387</v>
      </c>
      <c r="D153" s="1" t="s">
        <v>387</v>
      </c>
      <c r="E153" s="1" t="s">
        <v>550</v>
      </c>
      <c r="F153" s="1" t="n">
        <v>912665.17</v>
      </c>
    </row>
    <row r="154" customFormat="false" ht="12.75" hidden="false" customHeight="false" outlineLevel="0" collapsed="false">
      <c r="A154" s="1" t="n">
        <v>44</v>
      </c>
      <c r="B154" s="1" t="s">
        <v>387</v>
      </c>
      <c r="C154" s="1" t="s">
        <v>387</v>
      </c>
      <c r="D154" s="1" t="s">
        <v>387</v>
      </c>
      <c r="E154" s="1" t="s">
        <v>551</v>
      </c>
      <c r="F154" s="1" t="n">
        <v>846836.16</v>
      </c>
    </row>
    <row r="155" customFormat="false" ht="12.75" hidden="false" customHeight="false" outlineLevel="0" collapsed="false">
      <c r="A155" s="1" t="n">
        <v>44</v>
      </c>
      <c r="B155" s="1" t="s">
        <v>387</v>
      </c>
      <c r="C155" s="1" t="s">
        <v>387</v>
      </c>
      <c r="D155" s="1" t="s">
        <v>387</v>
      </c>
      <c r="E155" s="1" t="s">
        <v>386</v>
      </c>
      <c r="F155" s="1" t="n">
        <v>1334352.42</v>
      </c>
    </row>
    <row r="156" customFormat="false" ht="12.75" hidden="false" customHeight="false" outlineLevel="0" collapsed="false">
      <c r="A156" s="1" t="n">
        <v>45</v>
      </c>
      <c r="B156" s="1" t="s">
        <v>387</v>
      </c>
      <c r="C156" s="1" t="s">
        <v>387</v>
      </c>
      <c r="D156" s="1" t="s">
        <v>387</v>
      </c>
      <c r="E156" s="1" t="s">
        <v>550</v>
      </c>
      <c r="F156" s="1" t="n">
        <v>912665.17</v>
      </c>
    </row>
    <row r="157" customFormat="false" ht="12.75" hidden="false" customHeight="false" outlineLevel="0" collapsed="false">
      <c r="A157" s="1" t="n">
        <v>45</v>
      </c>
      <c r="B157" s="1" t="s">
        <v>387</v>
      </c>
      <c r="C157" s="1" t="s">
        <v>387</v>
      </c>
      <c r="D157" s="1" t="s">
        <v>387</v>
      </c>
      <c r="E157" s="1" t="s">
        <v>551</v>
      </c>
      <c r="F157" s="1" t="n">
        <v>846836.16</v>
      </c>
    </row>
    <row r="158" customFormat="false" ht="12.75" hidden="false" customHeight="false" outlineLevel="0" collapsed="false">
      <c r="A158" s="1" t="n">
        <v>45</v>
      </c>
      <c r="B158" s="1" t="s">
        <v>387</v>
      </c>
      <c r="C158" s="1" t="s">
        <v>387</v>
      </c>
      <c r="D158" s="1" t="s">
        <v>387</v>
      </c>
      <c r="E158" s="1" t="s">
        <v>386</v>
      </c>
      <c r="F158" s="1" t="n">
        <v>1334352.42</v>
      </c>
    </row>
    <row r="159" customFormat="false" ht="12.75" hidden="false" customHeight="false" outlineLevel="0" collapsed="false">
      <c r="A159" s="1" t="n">
        <v>46</v>
      </c>
      <c r="B159" s="1" t="s">
        <v>387</v>
      </c>
      <c r="C159" s="1" t="s">
        <v>387</v>
      </c>
      <c r="D159" s="1" t="s">
        <v>387</v>
      </c>
      <c r="E159" s="1" t="s">
        <v>552</v>
      </c>
      <c r="F159" s="1" t="n">
        <v>431800</v>
      </c>
    </row>
    <row r="160" customFormat="false" ht="12.75" hidden="false" customHeight="false" outlineLevel="0" collapsed="false">
      <c r="A160" s="1" t="n">
        <v>46</v>
      </c>
      <c r="B160" s="1" t="s">
        <v>387</v>
      </c>
      <c r="C160" s="1" t="s">
        <v>387</v>
      </c>
      <c r="D160" s="1" t="s">
        <v>387</v>
      </c>
      <c r="E160" s="1" t="s">
        <v>551</v>
      </c>
      <c r="F160" s="1" t="n">
        <v>565760</v>
      </c>
    </row>
    <row r="161" customFormat="false" ht="12.75" hidden="false" customHeight="false" outlineLevel="0" collapsed="false">
      <c r="A161" s="1" t="n">
        <v>47</v>
      </c>
      <c r="B161" s="1" t="s">
        <v>387</v>
      </c>
      <c r="C161" s="1" t="s">
        <v>387</v>
      </c>
      <c r="D161" s="1" t="s">
        <v>387</v>
      </c>
      <c r="E161" s="1" t="s">
        <v>518</v>
      </c>
      <c r="F161" s="1" t="n">
        <v>1323560</v>
      </c>
    </row>
    <row r="162" customFormat="false" ht="12.75" hidden="false" customHeight="false" outlineLevel="0" collapsed="false">
      <c r="A162" s="1" t="n">
        <v>47</v>
      </c>
      <c r="B162" s="1" t="s">
        <v>387</v>
      </c>
      <c r="C162" s="1" t="s">
        <v>387</v>
      </c>
      <c r="D162" s="1" t="s">
        <v>387</v>
      </c>
      <c r="E162" s="1" t="s">
        <v>519</v>
      </c>
      <c r="F162" s="1" t="n">
        <v>476760</v>
      </c>
    </row>
    <row r="163" customFormat="false" ht="12.75" hidden="false" customHeight="false" outlineLevel="0" collapsed="false">
      <c r="A163" s="1" t="n">
        <v>47</v>
      </c>
      <c r="B163" s="1" t="s">
        <v>387</v>
      </c>
      <c r="C163" s="1" t="s">
        <v>387</v>
      </c>
      <c r="D163" s="1" t="s">
        <v>387</v>
      </c>
      <c r="E163" s="1" t="s">
        <v>520</v>
      </c>
      <c r="F163" s="1" t="n">
        <v>599720</v>
      </c>
    </row>
    <row r="164" customFormat="false" ht="12.75" hidden="false" customHeight="false" outlineLevel="0" collapsed="false">
      <c r="A164" s="1" t="n">
        <v>47</v>
      </c>
      <c r="B164" s="1" t="s">
        <v>387</v>
      </c>
      <c r="C164" s="1" t="s">
        <v>387</v>
      </c>
      <c r="D164" s="1" t="s">
        <v>387</v>
      </c>
      <c r="E164" s="1" t="s">
        <v>521</v>
      </c>
      <c r="F164" s="1" t="n">
        <v>1299118.8</v>
      </c>
    </row>
    <row r="165" customFormat="false" ht="12.75" hidden="false" customHeight="false" outlineLevel="0" collapsed="false">
      <c r="A165" s="1" t="n">
        <v>47</v>
      </c>
      <c r="B165" s="1" t="s">
        <v>387</v>
      </c>
      <c r="C165" s="1" t="s">
        <v>387</v>
      </c>
      <c r="D165" s="1" t="s">
        <v>387</v>
      </c>
      <c r="E165" s="1" t="s">
        <v>553</v>
      </c>
      <c r="F165" s="1" t="n">
        <v>551638</v>
      </c>
    </row>
    <row r="166" customFormat="false" ht="12.75" hidden="false" customHeight="false" outlineLevel="0" collapsed="false">
      <c r="A166" s="1" t="n">
        <v>48</v>
      </c>
      <c r="B166" s="1" t="s">
        <v>387</v>
      </c>
      <c r="C166" s="1" t="s">
        <v>387</v>
      </c>
      <c r="D166" s="1" t="s">
        <v>387</v>
      </c>
      <c r="E166" s="1" t="s">
        <v>554</v>
      </c>
      <c r="F166" s="1" t="n">
        <v>266800</v>
      </c>
    </row>
    <row r="167" customFormat="false" ht="12.75" hidden="false" customHeight="false" outlineLevel="0" collapsed="false">
      <c r="A167" s="1" t="n">
        <v>48</v>
      </c>
      <c r="B167" s="1" t="s">
        <v>516</v>
      </c>
      <c r="C167" s="1" t="s">
        <v>517</v>
      </c>
      <c r="D167" s="1" t="s">
        <v>513</v>
      </c>
      <c r="E167" s="1" t="s">
        <v>387</v>
      </c>
      <c r="F167" s="1" t="n">
        <v>276080</v>
      </c>
    </row>
    <row r="168" customFormat="false" ht="12.75" hidden="false" customHeight="false" outlineLevel="0" collapsed="false">
      <c r="A168" s="1" t="n">
        <v>48</v>
      </c>
      <c r="B168" s="1" t="s">
        <v>512</v>
      </c>
      <c r="C168" s="1" t="s">
        <v>513</v>
      </c>
      <c r="D168" s="1" t="s">
        <v>514</v>
      </c>
      <c r="E168" s="1" t="s">
        <v>515</v>
      </c>
      <c r="F168" s="1" t="n">
        <v>272339.58</v>
      </c>
    </row>
    <row r="169" customFormat="false" ht="12.75" hidden="false" customHeight="false" outlineLevel="0" collapsed="false">
      <c r="A169" s="1" t="n">
        <v>49</v>
      </c>
      <c r="B169" s="1" t="s">
        <v>387</v>
      </c>
      <c r="C169" s="1" t="s">
        <v>387</v>
      </c>
      <c r="D169" s="1" t="s">
        <v>387</v>
      </c>
      <c r="E169" s="1" t="s">
        <v>555</v>
      </c>
      <c r="F169" s="1" t="n">
        <v>283779.35</v>
      </c>
    </row>
    <row r="170" customFormat="false" ht="12.75" hidden="false" customHeight="false" outlineLevel="0" collapsed="false">
      <c r="A170" s="1" t="n">
        <v>49</v>
      </c>
      <c r="B170" s="1" t="s">
        <v>387</v>
      </c>
      <c r="C170" s="1" t="s">
        <v>387</v>
      </c>
      <c r="D170" s="1" t="s">
        <v>387</v>
      </c>
      <c r="E170" s="1" t="s">
        <v>556</v>
      </c>
      <c r="F170" s="1" t="n">
        <v>266185.97</v>
      </c>
    </row>
    <row r="171" customFormat="false" ht="12.75" hidden="false" customHeight="false" outlineLevel="0" collapsed="false">
      <c r="A171" s="1" t="n">
        <v>49</v>
      </c>
      <c r="B171" s="1" t="s">
        <v>512</v>
      </c>
      <c r="C171" s="1" t="s">
        <v>513</v>
      </c>
      <c r="D171" s="1" t="s">
        <v>514</v>
      </c>
      <c r="E171" s="1" t="s">
        <v>515</v>
      </c>
      <c r="F171" s="1" t="n">
        <v>278743.65</v>
      </c>
    </row>
    <row r="172" customFormat="false" ht="12.75" hidden="false" customHeight="false" outlineLevel="0" collapsed="false">
      <c r="A172" s="1" t="n">
        <v>50</v>
      </c>
      <c r="B172" s="1" t="s">
        <v>387</v>
      </c>
      <c r="C172" s="1" t="s">
        <v>387</v>
      </c>
      <c r="D172" s="1" t="s">
        <v>387</v>
      </c>
      <c r="E172" s="1" t="s">
        <v>435</v>
      </c>
      <c r="F172" s="1" t="n">
        <v>57304</v>
      </c>
    </row>
    <row r="173" customFormat="false" ht="12.75" hidden="false" customHeight="false" outlineLevel="0" collapsed="false">
      <c r="A173" s="1" t="n">
        <v>50</v>
      </c>
      <c r="B173" s="1" t="s">
        <v>387</v>
      </c>
      <c r="C173" s="1" t="s">
        <v>387</v>
      </c>
      <c r="D173" s="1" t="s">
        <v>387</v>
      </c>
      <c r="E173" s="1" t="s">
        <v>557</v>
      </c>
      <c r="F173" s="1" t="n">
        <v>60030</v>
      </c>
    </row>
    <row r="174" customFormat="false" ht="12.75" hidden="false" customHeight="false" outlineLevel="0" collapsed="false">
      <c r="A174" s="1" t="n">
        <v>50</v>
      </c>
      <c r="B174" s="1" t="s">
        <v>387</v>
      </c>
      <c r="C174" s="1" t="s">
        <v>387</v>
      </c>
      <c r="D174" s="1" t="s">
        <v>387</v>
      </c>
      <c r="E174" s="1" t="s">
        <v>558</v>
      </c>
      <c r="F174" s="1" t="n">
        <v>67976</v>
      </c>
    </row>
    <row r="175" customFormat="false" ht="12.75" hidden="false" customHeight="false" outlineLevel="0" collapsed="false">
      <c r="A175" s="1" t="n">
        <v>51</v>
      </c>
      <c r="B175" s="1" t="s">
        <v>387</v>
      </c>
      <c r="C175" s="1" t="s">
        <v>387</v>
      </c>
      <c r="D175" s="1" t="s">
        <v>387</v>
      </c>
      <c r="E175" s="1" t="s">
        <v>559</v>
      </c>
      <c r="F175" s="1" t="n">
        <v>10129.99</v>
      </c>
    </row>
    <row r="176" customFormat="false" ht="12.75" hidden="false" customHeight="false" outlineLevel="0" collapsed="false">
      <c r="A176" s="1" t="n">
        <v>51</v>
      </c>
      <c r="B176" s="1" t="s">
        <v>387</v>
      </c>
      <c r="C176" s="1" t="s">
        <v>387</v>
      </c>
      <c r="D176" s="1" t="s">
        <v>387</v>
      </c>
      <c r="E176" s="1" t="s">
        <v>560</v>
      </c>
      <c r="F176" s="1" t="n">
        <v>4303.6</v>
      </c>
    </row>
    <row r="177" customFormat="false" ht="12.75" hidden="false" customHeight="false" outlineLevel="0" collapsed="false">
      <c r="A177" s="1" t="n">
        <v>52</v>
      </c>
      <c r="B177" s="1" t="s">
        <v>387</v>
      </c>
      <c r="C177" s="1" t="s">
        <v>387</v>
      </c>
      <c r="D177" s="1" t="s">
        <v>387</v>
      </c>
      <c r="E177" s="1" t="s">
        <v>561</v>
      </c>
      <c r="F177" s="1" t="n">
        <v>199520</v>
      </c>
    </row>
    <row r="178" customFormat="false" ht="12.75" hidden="false" customHeight="false" outlineLevel="0" collapsed="false">
      <c r="A178" s="1" t="n">
        <v>52</v>
      </c>
      <c r="B178" s="1" t="s">
        <v>387</v>
      </c>
      <c r="C178" s="1" t="s">
        <v>387</v>
      </c>
      <c r="D178" s="1" t="s">
        <v>387</v>
      </c>
      <c r="E178" s="1" t="s">
        <v>562</v>
      </c>
      <c r="F178" s="1" t="n">
        <v>208800</v>
      </c>
    </row>
    <row r="179" customFormat="false" ht="12.75" hidden="false" customHeight="false" outlineLevel="0" collapsed="false">
      <c r="A179" s="1" t="n">
        <v>52</v>
      </c>
      <c r="B179" s="1" t="s">
        <v>387</v>
      </c>
      <c r="C179" s="1" t="s">
        <v>387</v>
      </c>
      <c r="D179" s="1" t="s">
        <v>387</v>
      </c>
      <c r="E179" s="1" t="s">
        <v>563</v>
      </c>
      <c r="F179" s="1" t="n">
        <v>170000</v>
      </c>
    </row>
    <row r="180" customFormat="false" ht="12.75" hidden="false" customHeight="false" outlineLevel="0" collapsed="false">
      <c r="A180" s="1" t="n">
        <v>53</v>
      </c>
      <c r="B180" s="1" t="s">
        <v>387</v>
      </c>
      <c r="C180" s="1" t="s">
        <v>387</v>
      </c>
      <c r="D180" s="1" t="s">
        <v>387</v>
      </c>
      <c r="E180" s="1" t="s">
        <v>561</v>
      </c>
      <c r="F180" s="1" t="n">
        <v>109495.83</v>
      </c>
    </row>
    <row r="181" customFormat="false" ht="12.75" hidden="false" customHeight="false" outlineLevel="0" collapsed="false">
      <c r="A181" s="1" t="n">
        <v>53</v>
      </c>
      <c r="B181" s="1" t="s">
        <v>387</v>
      </c>
      <c r="C181" s="1" t="s">
        <v>387</v>
      </c>
      <c r="D181" s="1" t="s">
        <v>387</v>
      </c>
      <c r="E181" s="1" t="s">
        <v>562</v>
      </c>
      <c r="F181" s="1" t="n">
        <v>108218.72</v>
      </c>
    </row>
    <row r="182" customFormat="false" ht="12.75" hidden="false" customHeight="false" outlineLevel="0" collapsed="false">
      <c r="A182" s="1" t="n">
        <v>53</v>
      </c>
      <c r="B182" s="1" t="s">
        <v>387</v>
      </c>
      <c r="C182" s="1" t="s">
        <v>387</v>
      </c>
      <c r="D182" s="1" t="s">
        <v>387</v>
      </c>
      <c r="E182" s="1" t="s">
        <v>564</v>
      </c>
      <c r="F182" s="1" t="n">
        <v>105452.4</v>
      </c>
    </row>
    <row r="183" customFormat="false" ht="12.75" hidden="false" customHeight="false" outlineLevel="0" collapsed="false">
      <c r="A183" s="1" t="n">
        <v>54</v>
      </c>
      <c r="B183" s="22" t="s">
        <v>105</v>
      </c>
      <c r="C183" s="22" t="s">
        <v>105</v>
      </c>
      <c r="D183" s="22" t="s">
        <v>105</v>
      </c>
      <c r="E183" s="22" t="s">
        <v>105</v>
      </c>
      <c r="F183" s="1"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s>
  <sheetData>
    <row r="1" customFormat="false" ht="12.75" hidden="true" customHeight="false" outlineLevel="0" collapsed="false">
      <c r="B1" s="1" t="s">
        <v>7</v>
      </c>
      <c r="C1" s="1" t="s">
        <v>7</v>
      </c>
      <c r="D1" s="1" t="s">
        <v>7</v>
      </c>
      <c r="E1" s="1" t="s">
        <v>9</v>
      </c>
    </row>
    <row r="2" customFormat="false" ht="12.75" hidden="true" customHeight="false" outlineLevel="0" collapsed="false">
      <c r="B2" s="1" t="s">
        <v>565</v>
      </c>
      <c r="C2" s="1" t="s">
        <v>566</v>
      </c>
      <c r="D2" s="1" t="s">
        <v>567</v>
      </c>
      <c r="E2" s="1" t="s">
        <v>568</v>
      </c>
    </row>
    <row r="3" customFormat="false" ht="15" hidden="false" customHeight="false" outlineLevel="0" collapsed="false">
      <c r="A3" s="21" t="s">
        <v>377</v>
      </c>
      <c r="B3" s="21" t="s">
        <v>378</v>
      </c>
      <c r="C3" s="21" t="s">
        <v>379</v>
      </c>
      <c r="D3" s="21" t="s">
        <v>380</v>
      </c>
      <c r="E3" s="21" t="s">
        <v>381</v>
      </c>
    </row>
    <row r="4" customFormat="false" ht="12.75" hidden="false" customHeight="false" outlineLevel="0" collapsed="false">
      <c r="A4" s="1" t="n">
        <v>1</v>
      </c>
      <c r="B4" s="1" t="s">
        <v>569</v>
      </c>
      <c r="C4" s="1" t="s">
        <v>384</v>
      </c>
      <c r="D4" s="1" t="s">
        <v>385</v>
      </c>
      <c r="E4" s="23" t="s">
        <v>570</v>
      </c>
    </row>
    <row r="5" customFormat="false" ht="12.75" hidden="false" customHeight="false" outlineLevel="0" collapsed="false">
      <c r="A5" s="1" t="n">
        <v>2</v>
      </c>
      <c r="B5" s="1" t="s">
        <v>571</v>
      </c>
      <c r="C5" s="1" t="s">
        <v>572</v>
      </c>
      <c r="D5" s="1" t="s">
        <v>573</v>
      </c>
      <c r="E5" s="1" t="s">
        <v>390</v>
      </c>
    </row>
    <row r="6" customFormat="false" ht="12.75" hidden="false" customHeight="false" outlineLevel="0" collapsed="false">
      <c r="A6" s="1" t="n">
        <v>3</v>
      </c>
      <c r="B6" s="1" t="s">
        <v>574</v>
      </c>
      <c r="C6" s="1" t="s">
        <v>575</v>
      </c>
      <c r="D6" s="1" t="s">
        <v>576</v>
      </c>
      <c r="E6" s="1" t="s">
        <v>392</v>
      </c>
    </row>
    <row r="7" customFormat="false" ht="12.75" hidden="false" customHeight="false" outlineLevel="0" collapsed="false">
      <c r="A7" s="1" t="n">
        <v>4</v>
      </c>
      <c r="B7" s="1" t="s">
        <v>387</v>
      </c>
      <c r="C7" s="1" t="s">
        <v>387</v>
      </c>
      <c r="D7" s="1" t="s">
        <v>387</v>
      </c>
      <c r="E7" s="1" t="s">
        <v>400</v>
      </c>
    </row>
    <row r="8" customFormat="false" ht="12.75" hidden="false" customHeight="false" outlineLevel="0" collapsed="false">
      <c r="A8" s="1" t="n">
        <v>5</v>
      </c>
      <c r="B8" s="1" t="s">
        <v>387</v>
      </c>
      <c r="C8" s="1" t="s">
        <v>387</v>
      </c>
      <c r="D8" s="1" t="s">
        <v>387</v>
      </c>
      <c r="E8" s="23" t="s">
        <v>577</v>
      </c>
    </row>
    <row r="9" customFormat="false" ht="12.75" hidden="false" customHeight="false" outlineLevel="0" collapsed="false">
      <c r="A9" s="1" t="n">
        <v>6</v>
      </c>
      <c r="B9" s="1" t="s">
        <v>461</v>
      </c>
      <c r="C9" s="1" t="s">
        <v>384</v>
      </c>
      <c r="D9" s="1" t="s">
        <v>405</v>
      </c>
      <c r="E9" s="1" t="s">
        <v>387</v>
      </c>
    </row>
    <row r="10" customFormat="false" ht="12.75" hidden="false" customHeight="false" outlineLevel="0" collapsed="false">
      <c r="A10" s="1" t="n">
        <v>7</v>
      </c>
      <c r="B10" s="1" t="s">
        <v>387</v>
      </c>
      <c r="C10" s="1" t="s">
        <v>387</v>
      </c>
      <c r="D10" s="1" t="s">
        <v>387</v>
      </c>
      <c r="E10" s="1" t="s">
        <v>578</v>
      </c>
    </row>
    <row r="11" customFormat="false" ht="12.75" hidden="false" customHeight="false" outlineLevel="0" collapsed="false">
      <c r="A11" s="1" t="n">
        <v>8</v>
      </c>
      <c r="B11" s="1" t="s">
        <v>387</v>
      </c>
      <c r="C11" s="1" t="s">
        <v>387</v>
      </c>
      <c r="D11" s="1" t="s">
        <v>387</v>
      </c>
      <c r="E11" s="1" t="s">
        <v>579</v>
      </c>
    </row>
    <row r="12" customFormat="false" ht="12.75" hidden="false" customHeight="false" outlineLevel="0" collapsed="false">
      <c r="A12" s="1" t="n">
        <v>9</v>
      </c>
      <c r="B12" s="1" t="s">
        <v>427</v>
      </c>
      <c r="C12" s="1" t="s">
        <v>428</v>
      </c>
      <c r="D12" s="1" t="s">
        <v>429</v>
      </c>
      <c r="E12" s="1" t="s">
        <v>387</v>
      </c>
    </row>
    <row r="13" customFormat="false" ht="12.75" hidden="false" customHeight="false" outlineLevel="0" collapsed="false">
      <c r="A13" s="1" t="n">
        <v>10</v>
      </c>
      <c r="B13" s="1" t="s">
        <v>387</v>
      </c>
      <c r="C13" s="1" t="s">
        <v>387</v>
      </c>
      <c r="D13" s="1" t="s">
        <v>387</v>
      </c>
      <c r="E13" s="1" t="s">
        <v>432</v>
      </c>
    </row>
    <row r="14" customFormat="false" ht="12.75" hidden="false" customHeight="false" outlineLevel="0" collapsed="false">
      <c r="A14" s="1" t="n">
        <v>11</v>
      </c>
      <c r="B14" s="1" t="s">
        <v>387</v>
      </c>
      <c r="C14" s="1" t="s">
        <v>387</v>
      </c>
      <c r="D14" s="1" t="s">
        <v>387</v>
      </c>
      <c r="E14" s="1" t="s">
        <v>435</v>
      </c>
    </row>
    <row r="15" customFormat="false" ht="12.75" hidden="false" customHeight="false" outlineLevel="0" collapsed="false">
      <c r="A15" s="1" t="n">
        <v>12</v>
      </c>
      <c r="B15" s="1" t="s">
        <v>539</v>
      </c>
      <c r="C15" s="1" t="s">
        <v>428</v>
      </c>
      <c r="D15" s="1" t="s">
        <v>429</v>
      </c>
      <c r="E15" s="1" t="s">
        <v>387</v>
      </c>
    </row>
    <row r="16" customFormat="false" ht="12.75" hidden="false" customHeight="false" outlineLevel="0" collapsed="false">
      <c r="A16" s="1" t="n">
        <v>13</v>
      </c>
      <c r="B16" s="1" t="s">
        <v>387</v>
      </c>
      <c r="C16" s="1" t="s">
        <v>387</v>
      </c>
      <c r="D16" s="1" t="s">
        <v>387</v>
      </c>
      <c r="E16" s="1" t="s">
        <v>388</v>
      </c>
    </row>
    <row r="17" customFormat="false" ht="12.75" hidden="false" customHeight="false" outlineLevel="0" collapsed="false">
      <c r="A17" s="1" t="n">
        <v>14</v>
      </c>
      <c r="B17" s="1" t="s">
        <v>387</v>
      </c>
      <c r="C17" s="1" t="s">
        <v>387</v>
      </c>
      <c r="D17" s="1" t="s">
        <v>387</v>
      </c>
      <c r="E17" s="1" t="s">
        <v>389</v>
      </c>
    </row>
    <row r="18" customFormat="false" ht="12.75" hidden="false" customHeight="false" outlineLevel="0" collapsed="false">
      <c r="A18" s="1" t="n">
        <v>15</v>
      </c>
      <c r="B18" s="1" t="s">
        <v>387</v>
      </c>
      <c r="C18" s="1" t="s">
        <v>387</v>
      </c>
      <c r="D18" s="1" t="s">
        <v>387</v>
      </c>
      <c r="E18" s="1" t="s">
        <v>386</v>
      </c>
    </row>
    <row r="19" customFormat="false" ht="12.75" hidden="false" customHeight="false" outlineLevel="0" collapsed="false">
      <c r="A19" s="1" t="n">
        <v>16</v>
      </c>
      <c r="B19" s="1" t="s">
        <v>440</v>
      </c>
      <c r="C19" s="1" t="s">
        <v>580</v>
      </c>
      <c r="D19" s="1" t="s">
        <v>442</v>
      </c>
      <c r="E19" s="1" t="s">
        <v>387</v>
      </c>
    </row>
    <row r="20" customFormat="false" ht="12.75" hidden="false" customHeight="false" outlineLevel="0" collapsed="false">
      <c r="A20" s="1" t="n">
        <v>17</v>
      </c>
      <c r="B20" s="1" t="s">
        <v>581</v>
      </c>
      <c r="C20" s="1" t="s">
        <v>582</v>
      </c>
      <c r="D20" s="1" t="s">
        <v>447</v>
      </c>
      <c r="E20" s="1" t="s">
        <v>387</v>
      </c>
    </row>
    <row r="21" customFormat="false" ht="12.75" hidden="false" customHeight="false" outlineLevel="0" collapsed="false">
      <c r="A21" s="1" t="n">
        <v>18</v>
      </c>
      <c r="B21" s="1" t="s">
        <v>440</v>
      </c>
      <c r="C21" s="1" t="s">
        <v>580</v>
      </c>
      <c r="D21" s="1" t="s">
        <v>442</v>
      </c>
      <c r="E21" s="1" t="s">
        <v>387</v>
      </c>
    </row>
    <row r="22" customFormat="false" ht="12.75" hidden="false" customHeight="false" outlineLevel="0" collapsed="false">
      <c r="A22" s="1" t="n">
        <v>19</v>
      </c>
      <c r="B22" s="1" t="s">
        <v>583</v>
      </c>
      <c r="C22" s="1" t="s">
        <v>584</v>
      </c>
      <c r="D22" s="1" t="s">
        <v>585</v>
      </c>
      <c r="E22" s="1" t="s">
        <v>387</v>
      </c>
    </row>
    <row r="23" customFormat="false" ht="12.75" hidden="false" customHeight="false" outlineLevel="0" collapsed="false">
      <c r="A23" s="1" t="n">
        <v>20</v>
      </c>
      <c r="B23" s="1" t="s">
        <v>404</v>
      </c>
      <c r="C23" s="1" t="s">
        <v>586</v>
      </c>
      <c r="D23" s="1" t="s">
        <v>405</v>
      </c>
      <c r="E23" s="1" t="s">
        <v>387</v>
      </c>
    </row>
    <row r="24" customFormat="false" ht="12.75" hidden="false" customHeight="false" outlineLevel="0" collapsed="false">
      <c r="A24" s="1" t="n">
        <v>21</v>
      </c>
      <c r="B24" s="1" t="s">
        <v>387</v>
      </c>
      <c r="C24" s="1" t="s">
        <v>387</v>
      </c>
      <c r="D24" s="1" t="s">
        <v>387</v>
      </c>
      <c r="E24" s="1" t="s">
        <v>466</v>
      </c>
    </row>
    <row r="25" customFormat="false" ht="12.75" hidden="false" customHeight="false" outlineLevel="0" collapsed="false">
      <c r="A25" s="1" t="n">
        <v>22</v>
      </c>
      <c r="B25" s="1" t="s">
        <v>387</v>
      </c>
      <c r="C25" s="1" t="s">
        <v>387</v>
      </c>
      <c r="D25" s="1" t="s">
        <v>387</v>
      </c>
      <c r="E25" s="1" t="s">
        <v>469</v>
      </c>
    </row>
    <row r="26" customFormat="false" ht="12.75" hidden="false" customHeight="false" outlineLevel="0" collapsed="false">
      <c r="A26" s="1" t="n">
        <v>23</v>
      </c>
      <c r="B26" s="1" t="s">
        <v>387</v>
      </c>
      <c r="C26" s="1" t="s">
        <v>387</v>
      </c>
      <c r="D26" s="1" t="s">
        <v>387</v>
      </c>
      <c r="E26" s="1" t="s">
        <v>587</v>
      </c>
    </row>
    <row r="27" customFormat="false" ht="12.75" hidden="false" customHeight="false" outlineLevel="0" collapsed="false">
      <c r="A27" s="1" t="n">
        <v>24</v>
      </c>
      <c r="B27" s="1" t="s">
        <v>387</v>
      </c>
      <c r="C27" s="1" t="s">
        <v>387</v>
      </c>
      <c r="D27" s="1" t="s">
        <v>387</v>
      </c>
      <c r="E27" s="1" t="s">
        <v>478</v>
      </c>
    </row>
    <row r="28" customFormat="false" ht="12.75" hidden="false" customHeight="false" outlineLevel="0" collapsed="false">
      <c r="A28" s="1" t="n">
        <v>25</v>
      </c>
      <c r="B28" s="1" t="s">
        <v>387</v>
      </c>
      <c r="C28" s="1" t="s">
        <v>387</v>
      </c>
      <c r="D28" s="1" t="s">
        <v>387</v>
      </c>
      <c r="E28" s="1" t="s">
        <v>403</v>
      </c>
    </row>
    <row r="29" customFormat="false" ht="12.75" hidden="false" customHeight="false" outlineLevel="0" collapsed="false">
      <c r="A29" s="1" t="n">
        <v>26</v>
      </c>
      <c r="B29" s="1" t="s">
        <v>588</v>
      </c>
      <c r="C29" s="1" t="s">
        <v>476</v>
      </c>
      <c r="D29" s="1" t="s">
        <v>483</v>
      </c>
      <c r="E29" s="1" t="s">
        <v>387</v>
      </c>
    </row>
    <row r="30" customFormat="false" ht="12.75" hidden="false" customHeight="false" outlineLevel="0" collapsed="false">
      <c r="A30" s="1" t="n">
        <v>27</v>
      </c>
      <c r="B30" s="1" t="s">
        <v>387</v>
      </c>
      <c r="C30" s="1" t="s">
        <v>387</v>
      </c>
      <c r="D30" s="1" t="s">
        <v>387</v>
      </c>
      <c r="E30" s="1" t="s">
        <v>589</v>
      </c>
    </row>
    <row r="31" customFormat="false" ht="12.75" hidden="false" customHeight="false" outlineLevel="0" collapsed="false">
      <c r="A31" s="1" t="n">
        <v>28</v>
      </c>
      <c r="B31" s="1" t="s">
        <v>387</v>
      </c>
      <c r="C31" s="1" t="s">
        <v>387</v>
      </c>
      <c r="D31" s="1" t="s">
        <v>387</v>
      </c>
      <c r="E31" s="1" t="s">
        <v>386</v>
      </c>
    </row>
    <row r="32" customFormat="false" ht="12.75" hidden="false" customHeight="false" outlineLevel="0" collapsed="false">
      <c r="A32" s="1" t="n">
        <v>29</v>
      </c>
      <c r="B32" s="1" t="s">
        <v>583</v>
      </c>
      <c r="C32" s="1" t="s">
        <v>590</v>
      </c>
      <c r="D32" s="1" t="s">
        <v>455</v>
      </c>
      <c r="E32" s="1" t="s">
        <v>387</v>
      </c>
    </row>
    <row r="33" customFormat="false" ht="12.75" hidden="false" customHeight="false" outlineLevel="0" collapsed="false">
      <c r="A33" s="1" t="n">
        <v>30</v>
      </c>
      <c r="B33" s="1" t="s">
        <v>387</v>
      </c>
      <c r="C33" s="1" t="s">
        <v>387</v>
      </c>
      <c r="D33" s="1" t="s">
        <v>387</v>
      </c>
      <c r="E33" s="1" t="s">
        <v>501</v>
      </c>
    </row>
    <row r="34" customFormat="false" ht="12.75" hidden="false" customHeight="false" outlineLevel="0" collapsed="false">
      <c r="A34" s="1" t="n">
        <v>31</v>
      </c>
      <c r="B34" s="1" t="s">
        <v>504</v>
      </c>
      <c r="C34" s="1" t="s">
        <v>591</v>
      </c>
      <c r="D34" s="1" t="s">
        <v>592</v>
      </c>
      <c r="E34" s="1" t="s">
        <v>593</v>
      </c>
    </row>
    <row r="35" customFormat="false" ht="12.75" hidden="false" customHeight="false" outlineLevel="0" collapsed="false">
      <c r="A35" s="1" t="n">
        <v>32</v>
      </c>
      <c r="B35" s="1" t="s">
        <v>512</v>
      </c>
      <c r="C35" s="1" t="s">
        <v>513</v>
      </c>
      <c r="D35" s="1" t="s">
        <v>514</v>
      </c>
      <c r="E35" s="1" t="s">
        <v>594</v>
      </c>
    </row>
    <row r="36" customFormat="false" ht="12.75" hidden="false" customHeight="false" outlineLevel="0" collapsed="false">
      <c r="A36" s="1" t="n">
        <v>33</v>
      </c>
      <c r="B36" s="1" t="s">
        <v>387</v>
      </c>
      <c r="C36" s="1" t="s">
        <v>387</v>
      </c>
      <c r="D36" s="1" t="s">
        <v>387</v>
      </c>
      <c r="E36" s="1" t="s">
        <v>595</v>
      </c>
    </row>
    <row r="37" customFormat="false" ht="12.75" hidden="false" customHeight="false" outlineLevel="0" collapsed="false">
      <c r="A37" s="1" t="n">
        <v>34</v>
      </c>
      <c r="B37" s="1" t="s">
        <v>387</v>
      </c>
      <c r="C37" s="1" t="s">
        <v>387</v>
      </c>
      <c r="D37" s="1" t="s">
        <v>387</v>
      </c>
      <c r="E37" s="1" t="s">
        <v>520</v>
      </c>
    </row>
    <row r="38" customFormat="false" ht="12.75" hidden="false" customHeight="false" outlineLevel="0" collapsed="false">
      <c r="A38" s="1" t="n">
        <v>35</v>
      </c>
      <c r="B38" s="1" t="s">
        <v>387</v>
      </c>
      <c r="C38" s="1" t="s">
        <v>387</v>
      </c>
      <c r="D38" s="1" t="s">
        <v>387</v>
      </c>
      <c r="E38" s="1" t="s">
        <v>596</v>
      </c>
    </row>
    <row r="39" customFormat="false" ht="12.75" hidden="false" customHeight="false" outlineLevel="0" collapsed="false">
      <c r="A39" s="1" t="n">
        <v>36</v>
      </c>
      <c r="B39" s="1" t="s">
        <v>512</v>
      </c>
      <c r="C39" s="1" t="s">
        <v>513</v>
      </c>
      <c r="D39" s="1" t="s">
        <v>514</v>
      </c>
      <c r="E39" s="1" t="s">
        <v>594</v>
      </c>
    </row>
    <row r="40" customFormat="false" ht="12.75" hidden="false" customHeight="false" outlineLevel="0" collapsed="false">
      <c r="A40" s="1" t="n">
        <v>37</v>
      </c>
      <c r="B40" s="1" t="s">
        <v>504</v>
      </c>
      <c r="C40" s="1" t="s">
        <v>591</v>
      </c>
      <c r="D40" s="1" t="s">
        <v>592</v>
      </c>
      <c r="E40" s="1" t="s">
        <v>593</v>
      </c>
    </row>
    <row r="41" customFormat="false" ht="12.75" hidden="false" customHeight="false" outlineLevel="0" collapsed="false">
      <c r="A41" s="1" t="n">
        <v>38</v>
      </c>
      <c r="B41" s="1" t="s">
        <v>387</v>
      </c>
      <c r="C41" s="1" t="s">
        <v>387</v>
      </c>
      <c r="D41" s="1" t="s">
        <v>387</v>
      </c>
      <c r="E41" s="1" t="s">
        <v>526</v>
      </c>
    </row>
    <row r="42" customFormat="false" ht="12.75" hidden="false" customHeight="false" outlineLevel="0" collapsed="false">
      <c r="A42" s="1" t="n">
        <v>39</v>
      </c>
      <c r="B42" s="1" t="s">
        <v>387</v>
      </c>
      <c r="C42" s="1" t="s">
        <v>387</v>
      </c>
      <c r="D42" s="1" t="s">
        <v>387</v>
      </c>
      <c r="E42" s="1" t="s">
        <v>597</v>
      </c>
    </row>
    <row r="43" customFormat="false" ht="12.75" hidden="false" customHeight="false" outlineLevel="0" collapsed="false">
      <c r="A43" s="1" t="n">
        <v>40</v>
      </c>
      <c r="B43" s="1" t="s">
        <v>539</v>
      </c>
      <c r="C43" s="1" t="s">
        <v>428</v>
      </c>
      <c r="D43" s="1" t="s">
        <v>429</v>
      </c>
      <c r="E43" s="1" t="s">
        <v>387</v>
      </c>
    </row>
    <row r="44" customFormat="false" ht="12.75" hidden="false" customHeight="false" outlineLevel="0" collapsed="false">
      <c r="A44" s="1" t="n">
        <v>41</v>
      </c>
      <c r="B44" s="1" t="s">
        <v>387</v>
      </c>
      <c r="C44" s="1" t="s">
        <v>387</v>
      </c>
      <c r="D44" s="1" t="s">
        <v>387</v>
      </c>
      <c r="E44" s="1" t="s">
        <v>386</v>
      </c>
    </row>
    <row r="45" customFormat="false" ht="12.75" hidden="false" customHeight="false" outlineLevel="0" collapsed="false">
      <c r="A45" s="1" t="n">
        <v>42</v>
      </c>
      <c r="B45" s="1" t="s">
        <v>387</v>
      </c>
      <c r="C45" s="1" t="s">
        <v>387</v>
      </c>
      <c r="D45" s="1" t="s">
        <v>387</v>
      </c>
      <c r="E45" s="1" t="s">
        <v>386</v>
      </c>
    </row>
    <row r="46" customFormat="false" ht="12.75" hidden="false" customHeight="false" outlineLevel="0" collapsed="false">
      <c r="A46" s="1" t="n">
        <v>43</v>
      </c>
      <c r="B46" s="1" t="s">
        <v>387</v>
      </c>
      <c r="C46" s="1" t="s">
        <v>387</v>
      </c>
      <c r="D46" s="1" t="s">
        <v>387</v>
      </c>
      <c r="E46" s="1" t="s">
        <v>548</v>
      </c>
    </row>
    <row r="47" customFormat="false" ht="12.75" hidden="false" customHeight="false" outlineLevel="0" collapsed="false">
      <c r="A47" s="1" t="n">
        <v>44</v>
      </c>
      <c r="B47" s="1" t="s">
        <v>387</v>
      </c>
      <c r="C47" s="1" t="s">
        <v>387</v>
      </c>
      <c r="D47" s="1" t="s">
        <v>387</v>
      </c>
      <c r="E47" s="1" t="s">
        <v>598</v>
      </c>
    </row>
    <row r="48" customFormat="false" ht="12.75" hidden="false" customHeight="false" outlineLevel="0" collapsed="false">
      <c r="A48" s="1" t="n">
        <v>45</v>
      </c>
      <c r="B48" s="1" t="s">
        <v>387</v>
      </c>
      <c r="C48" s="1" t="s">
        <v>387</v>
      </c>
      <c r="D48" s="1" t="s">
        <v>387</v>
      </c>
      <c r="E48" s="1" t="s">
        <v>386</v>
      </c>
    </row>
    <row r="49" customFormat="false" ht="12.75" hidden="false" customHeight="false" outlineLevel="0" collapsed="false">
      <c r="A49" s="1" t="n">
        <v>46</v>
      </c>
      <c r="B49" s="1" t="s">
        <v>387</v>
      </c>
      <c r="C49" s="1" t="s">
        <v>387</v>
      </c>
      <c r="D49" s="1" t="s">
        <v>387</v>
      </c>
      <c r="E49" s="1" t="s">
        <v>552</v>
      </c>
    </row>
    <row r="50" customFormat="false" ht="12.75" hidden="false" customHeight="false" outlineLevel="0" collapsed="false">
      <c r="A50" s="1" t="n">
        <v>47</v>
      </c>
      <c r="B50" s="1" t="s">
        <v>387</v>
      </c>
      <c r="C50" s="1" t="s">
        <v>387</v>
      </c>
      <c r="D50" s="1" t="s">
        <v>387</v>
      </c>
      <c r="E50" s="1" t="s">
        <v>553</v>
      </c>
    </row>
    <row r="51" customFormat="false" ht="12.75" hidden="false" customHeight="false" outlineLevel="0" collapsed="false">
      <c r="A51" s="1" t="n">
        <v>48</v>
      </c>
      <c r="B51" s="1" t="s">
        <v>387</v>
      </c>
      <c r="C51" s="1" t="s">
        <v>387</v>
      </c>
      <c r="D51" s="1" t="s">
        <v>387</v>
      </c>
      <c r="E51" s="1" t="s">
        <v>599</v>
      </c>
    </row>
    <row r="52" customFormat="false" ht="12.75" hidden="false" customHeight="false" outlineLevel="0" collapsed="false">
      <c r="A52" s="1" t="n">
        <v>49</v>
      </c>
      <c r="B52" s="1" t="s">
        <v>387</v>
      </c>
      <c r="C52" s="1" t="s">
        <v>387</v>
      </c>
      <c r="D52" s="1" t="s">
        <v>387</v>
      </c>
      <c r="E52" s="1" t="s">
        <v>556</v>
      </c>
    </row>
    <row r="53" customFormat="false" ht="12.75" hidden="false" customHeight="false" outlineLevel="0" collapsed="false">
      <c r="A53" s="1" t="n">
        <v>50</v>
      </c>
      <c r="B53" s="1" t="s">
        <v>387</v>
      </c>
      <c r="C53" s="1" t="s">
        <v>387</v>
      </c>
      <c r="D53" s="1" t="s">
        <v>387</v>
      </c>
      <c r="E53" s="1" t="s">
        <v>435</v>
      </c>
    </row>
    <row r="54" customFormat="false" ht="12.75" hidden="false" customHeight="false" outlineLevel="0" collapsed="false">
      <c r="A54" s="1" t="n">
        <v>51</v>
      </c>
      <c r="B54" s="1" t="s">
        <v>387</v>
      </c>
      <c r="C54" s="1" t="s">
        <v>387</v>
      </c>
      <c r="D54" s="1" t="s">
        <v>387</v>
      </c>
      <c r="E54" s="1" t="s">
        <v>560</v>
      </c>
    </row>
    <row r="55" customFormat="false" ht="12.75" hidden="false" customHeight="false" outlineLevel="0" collapsed="false">
      <c r="A55" s="1" t="n">
        <v>52</v>
      </c>
      <c r="B55" s="1" t="s">
        <v>387</v>
      </c>
      <c r="C55" s="1" t="s">
        <v>387</v>
      </c>
      <c r="D55" s="1" t="s">
        <v>387</v>
      </c>
      <c r="E55" s="1" t="s">
        <v>600</v>
      </c>
    </row>
    <row r="56" customFormat="false" ht="12.75" hidden="false" customHeight="false" outlineLevel="0" collapsed="false">
      <c r="A56" s="1" t="n">
        <v>53</v>
      </c>
      <c r="B56" s="1" t="s">
        <v>387</v>
      </c>
      <c r="C56" s="1" t="s">
        <v>387</v>
      </c>
      <c r="D56" s="1" t="s">
        <v>387</v>
      </c>
      <c r="E56" s="1" t="s">
        <v>600</v>
      </c>
    </row>
    <row r="57" customFormat="false" ht="12.75" hidden="false" customHeight="false" outlineLevel="0" collapsed="false">
      <c r="A57" s="1" t="n">
        <v>54</v>
      </c>
      <c r="B57" s="22" t="s">
        <v>105</v>
      </c>
      <c r="C57" s="22" t="s">
        <v>105</v>
      </c>
      <c r="D57" s="22" t="s">
        <v>105</v>
      </c>
      <c r="E57" s="22"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C57"/>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s>
  <sheetData>
    <row r="1" customFormat="false" ht="12.75" hidden="true" customHeight="false" outlineLevel="0" collapsed="false">
      <c r="B1" s="1" t="s">
        <v>9</v>
      </c>
      <c r="C1" s="1" t="s">
        <v>10</v>
      </c>
      <c r="D1" s="1" t="s">
        <v>9</v>
      </c>
      <c r="E1" s="1" t="s">
        <v>7</v>
      </c>
    </row>
    <row r="2" customFormat="false" ht="12.75" hidden="true" customHeight="false" outlineLevel="0" collapsed="false">
      <c r="B2" s="1" t="s">
        <v>601</v>
      </c>
      <c r="C2" s="1" t="s">
        <v>602</v>
      </c>
      <c r="D2" s="1" t="s">
        <v>603</v>
      </c>
      <c r="E2" s="1" t="s">
        <v>604</v>
      </c>
    </row>
    <row r="3" customFormat="false" ht="15" hidden="false" customHeight="false" outlineLevel="0" collapsed="false">
      <c r="A3" s="21" t="s">
        <v>377</v>
      </c>
      <c r="B3" s="21" t="s">
        <v>605</v>
      </c>
      <c r="C3" s="21" t="s">
        <v>606</v>
      </c>
      <c r="D3" s="21" t="s">
        <v>607</v>
      </c>
      <c r="E3" s="21" t="s">
        <v>608</v>
      </c>
    </row>
    <row r="4" customFormat="false" ht="12.75" hidden="false" customHeight="false" outlineLevel="0" collapsed="false">
      <c r="A4" s="1" t="n">
        <v>1</v>
      </c>
      <c r="B4" s="1" t="s">
        <v>609</v>
      </c>
      <c r="C4" s="7" t="s">
        <v>106</v>
      </c>
      <c r="D4" s="22" t="s">
        <v>105</v>
      </c>
      <c r="E4" s="22" t="s">
        <v>105</v>
      </c>
    </row>
    <row r="5" customFormat="false" ht="12.75" hidden="false" customHeight="false" outlineLevel="0" collapsed="false">
      <c r="A5" s="1" t="n">
        <v>2</v>
      </c>
      <c r="B5" s="1" t="s">
        <v>609</v>
      </c>
      <c r="C5" s="7" t="s">
        <v>106</v>
      </c>
      <c r="D5" s="22" t="s">
        <v>105</v>
      </c>
      <c r="E5" s="22" t="s">
        <v>105</v>
      </c>
    </row>
    <row r="6" customFormat="false" ht="12.75" hidden="false" customHeight="false" outlineLevel="0" collapsed="false">
      <c r="A6" s="1" t="n">
        <v>3</v>
      </c>
      <c r="B6" s="1" t="s">
        <v>609</v>
      </c>
      <c r="C6" s="7" t="s">
        <v>106</v>
      </c>
      <c r="D6" s="22" t="s">
        <v>105</v>
      </c>
      <c r="E6" s="22" t="s">
        <v>105</v>
      </c>
    </row>
    <row r="7" customFormat="false" ht="12.75" hidden="false" customHeight="false" outlineLevel="0" collapsed="false">
      <c r="A7" s="1" t="n">
        <v>4</v>
      </c>
      <c r="B7" s="1" t="s">
        <v>609</v>
      </c>
      <c r="C7" s="7" t="s">
        <v>106</v>
      </c>
      <c r="D7" s="22" t="s">
        <v>105</v>
      </c>
      <c r="E7" s="22" t="s">
        <v>105</v>
      </c>
    </row>
    <row r="8" customFormat="false" ht="12.75" hidden="false" customHeight="false" outlineLevel="0" collapsed="false">
      <c r="A8" s="1" t="n">
        <v>5</v>
      </c>
      <c r="B8" s="1" t="s">
        <v>609</v>
      </c>
      <c r="C8" s="7" t="s">
        <v>106</v>
      </c>
      <c r="D8" s="22" t="s">
        <v>105</v>
      </c>
      <c r="E8" s="22" t="s">
        <v>105</v>
      </c>
    </row>
    <row r="9" customFormat="false" ht="12.75" hidden="false" customHeight="false" outlineLevel="0" collapsed="false">
      <c r="A9" s="1" t="n">
        <v>6</v>
      </c>
      <c r="B9" s="1" t="s">
        <v>609</v>
      </c>
      <c r="C9" s="7" t="s">
        <v>106</v>
      </c>
      <c r="D9" s="22" t="s">
        <v>105</v>
      </c>
      <c r="E9" s="22" t="s">
        <v>105</v>
      </c>
    </row>
    <row r="10" customFormat="false" ht="12.75" hidden="false" customHeight="false" outlineLevel="0" collapsed="false">
      <c r="A10" s="1" t="n">
        <v>7</v>
      </c>
      <c r="B10" s="1" t="s">
        <v>609</v>
      </c>
      <c r="C10" s="7" t="s">
        <v>106</v>
      </c>
      <c r="D10" s="22" t="s">
        <v>105</v>
      </c>
      <c r="E10" s="22" t="s">
        <v>105</v>
      </c>
    </row>
    <row r="11" customFormat="false" ht="12.75" hidden="false" customHeight="false" outlineLevel="0" collapsed="false">
      <c r="A11" s="1" t="n">
        <v>8</v>
      </c>
      <c r="B11" s="1" t="s">
        <v>609</v>
      </c>
      <c r="C11" s="7" t="s">
        <v>106</v>
      </c>
      <c r="D11" s="22" t="s">
        <v>105</v>
      </c>
      <c r="E11" s="22" t="s">
        <v>105</v>
      </c>
    </row>
    <row r="12" customFormat="false" ht="12.75" hidden="false" customHeight="false" outlineLevel="0" collapsed="false">
      <c r="A12" s="1" t="n">
        <v>9</v>
      </c>
      <c r="B12" s="1" t="s">
        <v>609</v>
      </c>
      <c r="C12" s="7" t="s">
        <v>106</v>
      </c>
      <c r="D12" s="22" t="s">
        <v>105</v>
      </c>
      <c r="E12" s="22" t="s">
        <v>105</v>
      </c>
    </row>
    <row r="13" customFormat="false" ht="12.75" hidden="false" customHeight="false" outlineLevel="0" collapsed="false">
      <c r="A13" s="1" t="n">
        <v>10</v>
      </c>
      <c r="B13" s="1" t="s">
        <v>609</v>
      </c>
      <c r="C13" s="7" t="s">
        <v>106</v>
      </c>
      <c r="D13" s="22" t="s">
        <v>105</v>
      </c>
      <c r="E13" s="22" t="s">
        <v>105</v>
      </c>
    </row>
    <row r="14" customFormat="false" ht="12.75" hidden="false" customHeight="false" outlineLevel="0" collapsed="false">
      <c r="A14" s="1" t="n">
        <v>11</v>
      </c>
      <c r="B14" s="1" t="s">
        <v>609</v>
      </c>
      <c r="C14" s="7" t="s">
        <v>106</v>
      </c>
      <c r="D14" s="22" t="s">
        <v>105</v>
      </c>
      <c r="E14" s="22" t="s">
        <v>105</v>
      </c>
    </row>
    <row r="15" customFormat="false" ht="12.75" hidden="false" customHeight="false" outlineLevel="0" collapsed="false">
      <c r="A15" s="1" t="n">
        <v>12</v>
      </c>
      <c r="B15" s="1" t="s">
        <v>609</v>
      </c>
      <c r="C15" s="7" t="s">
        <v>106</v>
      </c>
      <c r="D15" s="22" t="s">
        <v>105</v>
      </c>
      <c r="E15" s="22" t="s">
        <v>105</v>
      </c>
    </row>
    <row r="16" customFormat="false" ht="12.75" hidden="false" customHeight="false" outlineLevel="0" collapsed="false">
      <c r="A16" s="1" t="n">
        <v>13</v>
      </c>
      <c r="B16" s="1" t="s">
        <v>609</v>
      </c>
      <c r="C16" s="7" t="s">
        <v>106</v>
      </c>
      <c r="D16" s="22" t="s">
        <v>105</v>
      </c>
      <c r="E16" s="22" t="s">
        <v>105</v>
      </c>
    </row>
    <row r="17" customFormat="false" ht="12.75" hidden="false" customHeight="false" outlineLevel="0" collapsed="false">
      <c r="A17" s="1" t="n">
        <v>14</v>
      </c>
      <c r="B17" s="1" t="s">
        <v>609</v>
      </c>
      <c r="C17" s="7" t="s">
        <v>106</v>
      </c>
      <c r="D17" s="22" t="s">
        <v>105</v>
      </c>
      <c r="E17" s="22" t="s">
        <v>105</v>
      </c>
    </row>
    <row r="18" customFormat="false" ht="12.75" hidden="false" customHeight="false" outlineLevel="0" collapsed="false">
      <c r="A18" s="1" t="n">
        <v>15</v>
      </c>
      <c r="B18" s="1" t="s">
        <v>609</v>
      </c>
      <c r="C18" s="7" t="s">
        <v>106</v>
      </c>
      <c r="D18" s="22" t="s">
        <v>105</v>
      </c>
      <c r="E18" s="22" t="s">
        <v>105</v>
      </c>
    </row>
    <row r="19" customFormat="false" ht="12.75" hidden="false" customHeight="false" outlineLevel="0" collapsed="false">
      <c r="A19" s="1" t="n">
        <v>16</v>
      </c>
      <c r="B19" s="1" t="s">
        <v>609</v>
      </c>
      <c r="C19" s="7" t="s">
        <v>106</v>
      </c>
      <c r="D19" s="22" t="s">
        <v>105</v>
      </c>
      <c r="E19" s="22" t="s">
        <v>105</v>
      </c>
    </row>
    <row r="20" customFormat="false" ht="12.75" hidden="false" customHeight="false" outlineLevel="0" collapsed="false">
      <c r="A20" s="1" t="n">
        <v>17</v>
      </c>
      <c r="B20" s="1" t="s">
        <v>609</v>
      </c>
      <c r="C20" s="7" t="s">
        <v>106</v>
      </c>
      <c r="D20" s="22" t="s">
        <v>105</v>
      </c>
      <c r="E20" s="22" t="s">
        <v>105</v>
      </c>
    </row>
    <row r="21" customFormat="false" ht="12.75" hidden="false" customHeight="false" outlineLevel="0" collapsed="false">
      <c r="A21" s="1" t="n">
        <v>18</v>
      </c>
      <c r="B21" s="1" t="s">
        <v>609</v>
      </c>
      <c r="C21" s="7" t="s">
        <v>106</v>
      </c>
      <c r="D21" s="22" t="s">
        <v>105</v>
      </c>
      <c r="E21" s="22" t="s">
        <v>105</v>
      </c>
    </row>
    <row r="22" customFormat="false" ht="12.75" hidden="false" customHeight="false" outlineLevel="0" collapsed="false">
      <c r="A22" s="1" t="n">
        <v>19</v>
      </c>
      <c r="B22" s="1" t="s">
        <v>609</v>
      </c>
      <c r="C22" s="7" t="s">
        <v>106</v>
      </c>
      <c r="D22" s="22" t="s">
        <v>105</v>
      </c>
      <c r="E22" s="22" t="s">
        <v>105</v>
      </c>
    </row>
    <row r="23" customFormat="false" ht="12.75" hidden="false" customHeight="false" outlineLevel="0" collapsed="false">
      <c r="A23" s="1" t="n">
        <v>20</v>
      </c>
      <c r="B23" s="1" t="s">
        <v>609</v>
      </c>
      <c r="C23" s="7" t="s">
        <v>106</v>
      </c>
      <c r="D23" s="22" t="s">
        <v>105</v>
      </c>
      <c r="E23" s="22" t="s">
        <v>105</v>
      </c>
    </row>
    <row r="24" customFormat="false" ht="12.75" hidden="false" customHeight="false" outlineLevel="0" collapsed="false">
      <c r="A24" s="1" t="n">
        <v>21</v>
      </c>
      <c r="B24" s="1" t="s">
        <v>609</v>
      </c>
      <c r="C24" s="7" t="s">
        <v>106</v>
      </c>
      <c r="D24" s="22" t="s">
        <v>105</v>
      </c>
      <c r="E24" s="22" t="s">
        <v>105</v>
      </c>
    </row>
    <row r="25" customFormat="false" ht="12.75" hidden="false" customHeight="false" outlineLevel="0" collapsed="false">
      <c r="A25" s="1" t="n">
        <v>22</v>
      </c>
      <c r="B25" s="1" t="s">
        <v>609</v>
      </c>
      <c r="C25" s="7" t="s">
        <v>106</v>
      </c>
      <c r="D25" s="22" t="s">
        <v>105</v>
      </c>
      <c r="E25" s="22" t="s">
        <v>105</v>
      </c>
    </row>
    <row r="26" customFormat="false" ht="12.75" hidden="false" customHeight="false" outlineLevel="0" collapsed="false">
      <c r="A26" s="1" t="n">
        <v>23</v>
      </c>
      <c r="B26" s="1" t="s">
        <v>609</v>
      </c>
      <c r="C26" s="7" t="s">
        <v>106</v>
      </c>
      <c r="D26" s="22" t="s">
        <v>105</v>
      </c>
      <c r="E26" s="22" t="s">
        <v>105</v>
      </c>
    </row>
    <row r="27" customFormat="false" ht="12.75" hidden="false" customHeight="false" outlineLevel="0" collapsed="false">
      <c r="A27" s="1" t="n">
        <v>24</v>
      </c>
      <c r="B27" s="1" t="s">
        <v>609</v>
      </c>
      <c r="C27" s="7" t="s">
        <v>106</v>
      </c>
      <c r="D27" s="22" t="s">
        <v>105</v>
      </c>
      <c r="E27" s="22" t="s">
        <v>105</v>
      </c>
    </row>
    <row r="28" customFormat="false" ht="12.75" hidden="false" customHeight="false" outlineLevel="0" collapsed="false">
      <c r="A28" s="1" t="n">
        <v>25</v>
      </c>
      <c r="B28" s="1" t="s">
        <v>609</v>
      </c>
      <c r="C28" s="7" t="s">
        <v>106</v>
      </c>
      <c r="D28" s="22" t="s">
        <v>105</v>
      </c>
      <c r="E28" s="22" t="s">
        <v>105</v>
      </c>
    </row>
    <row r="29" customFormat="false" ht="12.75" hidden="false" customHeight="false" outlineLevel="0" collapsed="false">
      <c r="A29" s="1" t="n">
        <v>26</v>
      </c>
      <c r="B29" s="1" t="s">
        <v>609</v>
      </c>
      <c r="C29" s="7" t="s">
        <v>106</v>
      </c>
      <c r="D29" s="22" t="s">
        <v>105</v>
      </c>
      <c r="E29" s="22" t="s">
        <v>105</v>
      </c>
    </row>
    <row r="30" customFormat="false" ht="12.75" hidden="false" customHeight="false" outlineLevel="0" collapsed="false">
      <c r="A30" s="1" t="n">
        <v>27</v>
      </c>
      <c r="B30" s="1" t="s">
        <v>609</v>
      </c>
      <c r="C30" s="7" t="s">
        <v>106</v>
      </c>
      <c r="D30" s="22" t="s">
        <v>105</v>
      </c>
      <c r="E30" s="22" t="s">
        <v>105</v>
      </c>
    </row>
    <row r="31" customFormat="false" ht="12.75" hidden="false" customHeight="false" outlineLevel="0" collapsed="false">
      <c r="A31" s="1" t="n">
        <v>28</v>
      </c>
      <c r="B31" s="1" t="s">
        <v>609</v>
      </c>
      <c r="C31" s="7" t="s">
        <v>106</v>
      </c>
      <c r="D31" s="22" t="s">
        <v>105</v>
      </c>
      <c r="E31" s="22" t="s">
        <v>105</v>
      </c>
    </row>
    <row r="32" customFormat="false" ht="12.75" hidden="false" customHeight="false" outlineLevel="0" collapsed="false">
      <c r="A32" s="1" t="n">
        <v>29</v>
      </c>
      <c r="B32" s="1" t="s">
        <v>609</v>
      </c>
      <c r="C32" s="7" t="s">
        <v>106</v>
      </c>
      <c r="D32" s="22" t="s">
        <v>105</v>
      </c>
      <c r="E32" s="22" t="s">
        <v>105</v>
      </c>
    </row>
    <row r="33" customFormat="false" ht="12.75" hidden="false" customHeight="false" outlineLevel="0" collapsed="false">
      <c r="A33" s="1" t="n">
        <v>30</v>
      </c>
      <c r="B33" s="1" t="s">
        <v>609</v>
      </c>
      <c r="C33" s="7" t="s">
        <v>106</v>
      </c>
      <c r="D33" s="22" t="s">
        <v>105</v>
      </c>
      <c r="E33" s="22" t="s">
        <v>105</v>
      </c>
    </row>
    <row r="34" customFormat="false" ht="12.75" hidden="false" customHeight="false" outlineLevel="0" collapsed="false">
      <c r="A34" s="1" t="n">
        <v>31</v>
      </c>
      <c r="B34" s="1" t="s">
        <v>609</v>
      </c>
      <c r="C34" s="7" t="s">
        <v>106</v>
      </c>
      <c r="D34" s="22" t="s">
        <v>105</v>
      </c>
      <c r="E34" s="22" t="s">
        <v>105</v>
      </c>
    </row>
    <row r="35" customFormat="false" ht="12.75" hidden="false" customHeight="false" outlineLevel="0" collapsed="false">
      <c r="A35" s="1" t="n">
        <v>32</v>
      </c>
      <c r="B35" s="1" t="s">
        <v>609</v>
      </c>
      <c r="C35" s="7" t="s">
        <v>106</v>
      </c>
      <c r="D35" s="22" t="s">
        <v>105</v>
      </c>
      <c r="E35" s="22" t="s">
        <v>105</v>
      </c>
    </row>
    <row r="36" customFormat="false" ht="12.75" hidden="false" customHeight="false" outlineLevel="0" collapsed="false">
      <c r="A36" s="1" t="n">
        <v>33</v>
      </c>
      <c r="B36" s="1" t="s">
        <v>609</v>
      </c>
      <c r="C36" s="7" t="s">
        <v>106</v>
      </c>
      <c r="D36" s="22" t="s">
        <v>105</v>
      </c>
      <c r="E36" s="22" t="s">
        <v>105</v>
      </c>
    </row>
    <row r="37" customFormat="false" ht="12.75" hidden="false" customHeight="false" outlineLevel="0" collapsed="false">
      <c r="A37" s="1" t="n">
        <v>34</v>
      </c>
      <c r="B37" s="1" t="s">
        <v>609</v>
      </c>
      <c r="C37" s="7" t="s">
        <v>106</v>
      </c>
      <c r="D37" s="22" t="s">
        <v>105</v>
      </c>
      <c r="E37" s="22" t="s">
        <v>105</v>
      </c>
    </row>
    <row r="38" customFormat="false" ht="12.75" hidden="false" customHeight="false" outlineLevel="0" collapsed="false">
      <c r="A38" s="1" t="n">
        <v>35</v>
      </c>
      <c r="B38" s="1" t="s">
        <v>609</v>
      </c>
      <c r="C38" s="7" t="s">
        <v>106</v>
      </c>
      <c r="D38" s="22" t="s">
        <v>105</v>
      </c>
      <c r="E38" s="22" t="s">
        <v>105</v>
      </c>
    </row>
    <row r="39" customFormat="false" ht="12.75" hidden="false" customHeight="false" outlineLevel="0" collapsed="false">
      <c r="A39" s="1" t="n">
        <v>36</v>
      </c>
      <c r="B39" s="1" t="s">
        <v>609</v>
      </c>
      <c r="C39" s="7" t="s">
        <v>106</v>
      </c>
      <c r="D39" s="22" t="s">
        <v>105</v>
      </c>
      <c r="E39" s="22" t="s">
        <v>105</v>
      </c>
    </row>
    <row r="40" customFormat="false" ht="12.75" hidden="false" customHeight="false" outlineLevel="0" collapsed="false">
      <c r="A40" s="1" t="n">
        <v>37</v>
      </c>
      <c r="B40" s="1" t="s">
        <v>609</v>
      </c>
      <c r="C40" s="7" t="s">
        <v>106</v>
      </c>
      <c r="D40" s="22" t="s">
        <v>105</v>
      </c>
      <c r="E40" s="22" t="s">
        <v>105</v>
      </c>
    </row>
    <row r="41" customFormat="false" ht="12.75" hidden="false" customHeight="false" outlineLevel="0" collapsed="false">
      <c r="A41" s="1" t="n">
        <v>38</v>
      </c>
      <c r="B41" s="1" t="s">
        <v>609</v>
      </c>
      <c r="C41" s="7" t="s">
        <v>106</v>
      </c>
      <c r="D41" s="22" t="s">
        <v>105</v>
      </c>
      <c r="E41" s="22" t="s">
        <v>105</v>
      </c>
    </row>
    <row r="42" customFormat="false" ht="12.75" hidden="false" customHeight="false" outlineLevel="0" collapsed="false">
      <c r="A42" s="1" t="n">
        <v>39</v>
      </c>
      <c r="B42" s="1" t="s">
        <v>609</v>
      </c>
      <c r="C42" s="7" t="s">
        <v>106</v>
      </c>
      <c r="D42" s="22" t="s">
        <v>105</v>
      </c>
      <c r="E42" s="22" t="s">
        <v>105</v>
      </c>
    </row>
    <row r="43" customFormat="false" ht="12.75" hidden="false" customHeight="false" outlineLevel="0" collapsed="false">
      <c r="A43" s="1" t="n">
        <v>40</v>
      </c>
      <c r="B43" s="1" t="s">
        <v>609</v>
      </c>
      <c r="C43" s="7" t="s">
        <v>106</v>
      </c>
      <c r="D43" s="22" t="s">
        <v>105</v>
      </c>
      <c r="E43" s="22" t="s">
        <v>105</v>
      </c>
    </row>
    <row r="44" customFormat="false" ht="12.75" hidden="false" customHeight="false" outlineLevel="0" collapsed="false">
      <c r="A44" s="1" t="n">
        <v>41</v>
      </c>
      <c r="B44" s="1" t="s">
        <v>609</v>
      </c>
      <c r="C44" s="7" t="s">
        <v>106</v>
      </c>
      <c r="D44" s="22" t="s">
        <v>105</v>
      </c>
      <c r="E44" s="22" t="s">
        <v>105</v>
      </c>
    </row>
    <row r="45" customFormat="false" ht="12.75" hidden="false" customHeight="false" outlineLevel="0" collapsed="false">
      <c r="A45" s="1" t="n">
        <v>42</v>
      </c>
      <c r="B45" s="1" t="s">
        <v>609</v>
      </c>
      <c r="C45" s="7" t="s">
        <v>106</v>
      </c>
      <c r="D45" s="22" t="s">
        <v>105</v>
      </c>
      <c r="E45" s="22" t="s">
        <v>105</v>
      </c>
    </row>
    <row r="46" customFormat="false" ht="12.75" hidden="false" customHeight="false" outlineLevel="0" collapsed="false">
      <c r="A46" s="1" t="n">
        <v>43</v>
      </c>
      <c r="B46" s="1" t="s">
        <v>609</v>
      </c>
      <c r="C46" s="7" t="s">
        <v>106</v>
      </c>
      <c r="D46" s="22" t="s">
        <v>105</v>
      </c>
      <c r="E46" s="22" t="s">
        <v>105</v>
      </c>
    </row>
    <row r="47" customFormat="false" ht="12.75" hidden="false" customHeight="false" outlineLevel="0" collapsed="false">
      <c r="A47" s="1" t="n">
        <v>44</v>
      </c>
      <c r="B47" s="1" t="s">
        <v>609</v>
      </c>
      <c r="C47" s="7" t="s">
        <v>106</v>
      </c>
      <c r="D47" s="22" t="s">
        <v>105</v>
      </c>
      <c r="E47" s="22" t="s">
        <v>105</v>
      </c>
    </row>
    <row r="48" customFormat="false" ht="12.75" hidden="false" customHeight="false" outlineLevel="0" collapsed="false">
      <c r="A48" s="1" t="n">
        <v>45</v>
      </c>
      <c r="B48" s="1" t="s">
        <v>609</v>
      </c>
      <c r="C48" s="7" t="s">
        <v>106</v>
      </c>
      <c r="D48" s="22" t="s">
        <v>105</v>
      </c>
      <c r="E48" s="22" t="s">
        <v>105</v>
      </c>
    </row>
    <row r="49" customFormat="false" ht="12.75" hidden="false" customHeight="false" outlineLevel="0" collapsed="false">
      <c r="A49" s="1" t="n">
        <v>46</v>
      </c>
      <c r="B49" s="1" t="s">
        <v>609</v>
      </c>
      <c r="C49" s="7" t="s">
        <v>106</v>
      </c>
      <c r="D49" s="22" t="s">
        <v>105</v>
      </c>
      <c r="E49" s="22" t="s">
        <v>105</v>
      </c>
    </row>
    <row r="50" customFormat="false" ht="12.75" hidden="false" customHeight="false" outlineLevel="0" collapsed="false">
      <c r="A50" s="1" t="n">
        <v>47</v>
      </c>
      <c r="B50" s="1" t="s">
        <v>609</v>
      </c>
      <c r="C50" s="7" t="s">
        <v>106</v>
      </c>
      <c r="D50" s="22" t="s">
        <v>105</v>
      </c>
      <c r="E50" s="22" t="s">
        <v>105</v>
      </c>
    </row>
    <row r="51" customFormat="false" ht="12.75" hidden="false" customHeight="false" outlineLevel="0" collapsed="false">
      <c r="A51" s="1" t="n">
        <v>48</v>
      </c>
      <c r="B51" s="1" t="s">
        <v>609</v>
      </c>
      <c r="C51" s="7" t="s">
        <v>106</v>
      </c>
      <c r="D51" s="22" t="s">
        <v>105</v>
      </c>
      <c r="E51" s="22" t="s">
        <v>105</v>
      </c>
    </row>
    <row r="52" customFormat="false" ht="12.75" hidden="false" customHeight="false" outlineLevel="0" collapsed="false">
      <c r="A52" s="1" t="n">
        <v>49</v>
      </c>
      <c r="B52" s="1" t="s">
        <v>609</v>
      </c>
      <c r="C52" s="7" t="s">
        <v>106</v>
      </c>
      <c r="D52" s="22" t="s">
        <v>105</v>
      </c>
      <c r="E52" s="22" t="s">
        <v>105</v>
      </c>
    </row>
    <row r="53" customFormat="false" ht="12.75" hidden="false" customHeight="false" outlineLevel="0" collapsed="false">
      <c r="A53" s="1" t="n">
        <v>50</v>
      </c>
      <c r="B53" s="1" t="s">
        <v>609</v>
      </c>
      <c r="C53" s="7" t="s">
        <v>106</v>
      </c>
      <c r="D53" s="22" t="s">
        <v>105</v>
      </c>
      <c r="E53" s="22" t="s">
        <v>105</v>
      </c>
    </row>
    <row r="54" customFormat="false" ht="12.75" hidden="false" customHeight="false" outlineLevel="0" collapsed="false">
      <c r="A54" s="1" t="n">
        <v>51</v>
      </c>
      <c r="B54" s="1" t="s">
        <v>609</v>
      </c>
      <c r="C54" s="7" t="s">
        <v>106</v>
      </c>
      <c r="D54" s="22" t="s">
        <v>105</v>
      </c>
      <c r="E54" s="22" t="s">
        <v>105</v>
      </c>
    </row>
    <row r="55" customFormat="false" ht="12.75" hidden="false" customHeight="false" outlineLevel="0" collapsed="false">
      <c r="A55" s="1" t="n">
        <v>52</v>
      </c>
      <c r="B55" s="1" t="s">
        <v>609</v>
      </c>
      <c r="C55" s="7" t="s">
        <v>106</v>
      </c>
      <c r="D55" s="22" t="s">
        <v>105</v>
      </c>
      <c r="E55" s="22" t="s">
        <v>105</v>
      </c>
    </row>
    <row r="56" customFormat="false" ht="12.75" hidden="false" customHeight="false" outlineLevel="0" collapsed="false">
      <c r="A56" s="1" t="n">
        <v>53</v>
      </c>
      <c r="B56" s="1" t="s">
        <v>609</v>
      </c>
      <c r="C56" s="7" t="s">
        <v>106</v>
      </c>
      <c r="D56" s="22" t="s">
        <v>105</v>
      </c>
      <c r="E56" s="22" t="s">
        <v>105</v>
      </c>
    </row>
    <row r="57" customFormat="false" ht="12.75" hidden="false" customHeight="false" outlineLevel="0" collapsed="false">
      <c r="A57" s="1" t="n">
        <v>54</v>
      </c>
      <c r="B57" s="22" t="s">
        <v>609</v>
      </c>
      <c r="C57" s="7" t="s">
        <v>106</v>
      </c>
      <c r="D57" s="22" t="s">
        <v>105</v>
      </c>
      <c r="E57" s="22" t="s">
        <v>105</v>
      </c>
    </row>
  </sheetData>
  <hyperlinks>
    <hyperlink ref="C4" r:id="rId1" display="http://187.237.242.163/portal/transparencia/sipot/DA/2016/XXX/6_Noaplica.pdf"/>
    <hyperlink ref="C5" r:id="rId2" display="http://187.237.242.163/portal/transparencia/sipot/DA/2016/XXX/6_Noaplica.pdf"/>
    <hyperlink ref="C6" r:id="rId3" display="http://187.237.242.163/portal/transparencia/sipot/DA/2016/XXX/6_Noaplica.pdf"/>
    <hyperlink ref="C7" r:id="rId4" display="http://187.237.242.163/portal/transparencia/sipot/DA/2016/XXX/6_Noaplica.pdf"/>
    <hyperlink ref="C8" r:id="rId5" display="http://187.237.242.163/portal/transparencia/sipot/DA/2016/XXX/6_Noaplica.pdf"/>
    <hyperlink ref="C9" r:id="rId6" display="http://187.237.242.163/portal/transparencia/sipot/DA/2016/XXX/6_Noaplica.pdf"/>
    <hyperlink ref="C10" r:id="rId7" display="http://187.237.242.163/portal/transparencia/sipot/DA/2016/XXX/6_Noaplica.pdf"/>
    <hyperlink ref="C11" r:id="rId8" display="http://187.237.242.163/portal/transparencia/sipot/DA/2016/XXX/6_Noaplica.pdf"/>
    <hyperlink ref="C12" r:id="rId9" display="http://187.237.242.163/portal/transparencia/sipot/DA/2016/XXX/6_Noaplica.pdf"/>
    <hyperlink ref="C13" r:id="rId10" display="http://187.237.242.163/portal/transparencia/sipot/DA/2016/XXX/6_Noaplica.pdf"/>
    <hyperlink ref="C14" r:id="rId11" display="http://187.237.242.163/portal/transparencia/sipot/DA/2016/XXX/6_Noaplica.pdf"/>
    <hyperlink ref="C15" r:id="rId12" display="http://187.237.242.163/portal/transparencia/sipot/DA/2016/XXX/6_Noaplica.pdf"/>
    <hyperlink ref="C16" r:id="rId13" display="http://187.237.242.163/portal/transparencia/sipot/DA/2016/XXX/6_Noaplica.pdf"/>
    <hyperlink ref="C17" r:id="rId14" display="http://187.237.242.163/portal/transparencia/sipot/DA/2016/XXX/6_Noaplica.pdf"/>
    <hyperlink ref="C18" r:id="rId15" display="http://187.237.242.163/portal/transparencia/sipot/DA/2016/XXX/6_Noaplica.pdf"/>
    <hyperlink ref="C19" r:id="rId16" display="http://187.237.242.163/portal/transparencia/sipot/DA/2016/XXX/6_Noaplica.pdf"/>
    <hyperlink ref="C20" r:id="rId17" display="http://187.237.242.163/portal/transparencia/sipot/DA/2016/XXX/6_Noaplica.pdf"/>
    <hyperlink ref="C21" r:id="rId18" display="http://187.237.242.163/portal/transparencia/sipot/DA/2016/XXX/6_Noaplica.pdf"/>
    <hyperlink ref="C22" r:id="rId19" display="http://187.237.242.163/portal/transparencia/sipot/DA/2016/XXX/6_Noaplica.pdf"/>
    <hyperlink ref="C23" r:id="rId20" display="http://187.237.242.163/portal/transparencia/sipot/DA/2016/XXX/6_Noaplica.pdf"/>
    <hyperlink ref="C24" r:id="rId21" display="http://187.237.242.163/portal/transparencia/sipot/DA/2016/XXX/6_Noaplica.pdf"/>
    <hyperlink ref="C25" r:id="rId22" display="http://187.237.242.163/portal/transparencia/sipot/DA/2016/XXX/6_Noaplica.pdf"/>
    <hyperlink ref="C26" r:id="rId23" display="http://187.237.242.163/portal/transparencia/sipot/DA/2016/XXX/6_Noaplica.pdf"/>
    <hyperlink ref="C27" r:id="rId24" display="http://187.237.242.163/portal/transparencia/sipot/DA/2016/XXX/6_Noaplica.pdf"/>
    <hyperlink ref="C28" r:id="rId25" display="http://187.237.242.163/portal/transparencia/sipot/DA/2016/XXX/6_Noaplica.pdf"/>
    <hyperlink ref="C29" r:id="rId26" display="http://187.237.242.163/portal/transparencia/sipot/DA/2016/XXX/6_Noaplica.pdf"/>
    <hyperlink ref="C30" r:id="rId27" display="http://187.237.242.163/portal/transparencia/sipot/DA/2016/XXX/6_Noaplica.pdf"/>
    <hyperlink ref="C31" r:id="rId28" display="http://187.237.242.163/portal/transparencia/sipot/DA/2016/XXX/6_Noaplica.pdf"/>
    <hyperlink ref="C32" r:id="rId29" display="http://187.237.242.163/portal/transparencia/sipot/DA/2016/XXX/6_Noaplica.pdf"/>
    <hyperlink ref="C33" r:id="rId30" display="http://187.237.242.163/portal/transparencia/sipot/DA/2016/XXX/6_Noaplica.pdf"/>
    <hyperlink ref="C34" r:id="rId31" display="http://187.237.242.163/portal/transparencia/sipot/DA/2016/XXX/6_Noaplica.pdf"/>
    <hyperlink ref="C35" r:id="rId32" display="http://187.237.242.163/portal/transparencia/sipot/DA/2016/XXX/6_Noaplica.pdf"/>
    <hyperlink ref="C36" r:id="rId33" display="http://187.237.242.163/portal/transparencia/sipot/DA/2016/XXX/6_Noaplica.pdf"/>
    <hyperlink ref="C37" r:id="rId34" display="http://187.237.242.163/portal/transparencia/sipot/DA/2016/XXX/6_Noaplica.pdf"/>
    <hyperlink ref="C38" r:id="rId35" display="http://187.237.242.163/portal/transparencia/sipot/DA/2016/XXX/6_Noaplica.pdf"/>
    <hyperlink ref="C39" r:id="rId36" display="http://187.237.242.163/portal/transparencia/sipot/DA/2016/XXX/6_Noaplica.pdf"/>
    <hyperlink ref="C40" r:id="rId37" display="http://187.237.242.163/portal/transparencia/sipot/DA/2016/XXX/6_Noaplica.pdf"/>
    <hyperlink ref="C41" r:id="rId38" display="http://187.237.242.163/portal/transparencia/sipot/DA/2016/XXX/6_Noaplica.pdf"/>
    <hyperlink ref="C42" r:id="rId39" display="http://187.237.242.163/portal/transparencia/sipot/DA/2016/XXX/6_Noaplica.pdf"/>
    <hyperlink ref="C43" r:id="rId40" display="http://187.237.242.163/portal/transparencia/sipot/DA/2016/XXX/6_Noaplica.pdf"/>
    <hyperlink ref="C44" r:id="rId41" display="http://187.237.242.163/portal/transparencia/sipot/DA/2016/XXX/6_Noaplica.pdf"/>
    <hyperlink ref="C45" r:id="rId42" display="http://187.237.242.163/portal/transparencia/sipot/DA/2016/XXX/6_Noaplica.pdf"/>
    <hyperlink ref="C46" r:id="rId43" display="http://187.237.242.163/portal/transparencia/sipot/DA/2016/XXX/6_Noaplica.pdf"/>
    <hyperlink ref="C47" r:id="rId44" display="http://187.237.242.163/portal/transparencia/sipot/DA/2016/XXX/6_Noaplica.pdf"/>
    <hyperlink ref="C48" r:id="rId45" display="http://187.237.242.163/portal/transparencia/sipot/DA/2016/XXX/6_Noaplica.pdf"/>
    <hyperlink ref="C49" r:id="rId46" display="http://187.237.242.163/portal/transparencia/sipot/DA/2016/XXX/6_Noaplica.pdf"/>
    <hyperlink ref="C50" r:id="rId47" display="http://187.237.242.163/portal/transparencia/sipot/DA/2016/XXX/6_Noaplica.pdf"/>
    <hyperlink ref="C51" r:id="rId48" display="http://187.237.242.163/portal/transparencia/sipot/DA/2016/XXX/6_Noaplica.pdf"/>
    <hyperlink ref="C52" r:id="rId49" display="http://187.237.242.163/portal/transparencia/sipot/DA/2016/XXX/6_Noaplica.pdf"/>
    <hyperlink ref="C53" r:id="rId50" display="http://187.237.242.163/portal/transparencia/sipot/DA/2016/XXX/6_Noaplica.pdf"/>
    <hyperlink ref="C54" r:id="rId51" display="http://187.237.242.163/portal/transparencia/sipot/DA/2016/XXX/6_Noaplica.pdf"/>
    <hyperlink ref="C55" r:id="rId52" display="http://187.237.242.163/portal/transparencia/sipot/DA/2016/XXX/6_Noaplica.pdf"/>
    <hyperlink ref="C56" r:id="rId53" display="http://187.237.242.163/portal/transparencia/sipot/DA/2016/XXX/6_Noaplica.pdf"/>
    <hyperlink ref="C57" r:id="rId54" display="http://187.237.242.163/portal/transparencia/sipot/DA/2016/XXX/6_Noaplic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57" activeCellId="0" sqref="E57"/>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s>
  <sheetData>
    <row r="1" customFormat="false" ht="12.75" hidden="true" customHeight="false" outlineLevel="0" collapsed="false">
      <c r="B1" s="1" t="s">
        <v>9</v>
      </c>
      <c r="C1" s="1" t="s">
        <v>9</v>
      </c>
      <c r="D1" s="1" t="s">
        <v>12</v>
      </c>
      <c r="E1" s="1" t="s">
        <v>10</v>
      </c>
    </row>
    <row r="2" customFormat="false" ht="12.75" hidden="true" customHeight="false" outlineLevel="0" collapsed="false">
      <c r="B2" s="1" t="s">
        <v>610</v>
      </c>
      <c r="C2" s="1" t="s">
        <v>611</v>
      </c>
      <c r="D2" s="1" t="s">
        <v>612</v>
      </c>
      <c r="E2" s="1" t="s">
        <v>613</v>
      </c>
    </row>
    <row r="3" customFormat="false" ht="15" hidden="false" customHeight="false" outlineLevel="0" collapsed="false">
      <c r="A3" s="21" t="s">
        <v>377</v>
      </c>
      <c r="B3" s="21" t="s">
        <v>614</v>
      </c>
      <c r="C3" s="21" t="s">
        <v>615</v>
      </c>
      <c r="D3" s="21" t="s">
        <v>616</v>
      </c>
      <c r="E3" s="21" t="s">
        <v>617</v>
      </c>
    </row>
    <row r="4" customFormat="false" ht="12.75" hidden="false" customHeight="false" outlineLevel="0" collapsed="false">
      <c r="A4" s="24" t="n">
        <v>1</v>
      </c>
      <c r="B4" s="24" t="s">
        <v>618</v>
      </c>
      <c r="C4" s="25" t="s">
        <v>105</v>
      </c>
      <c r="D4" s="26" t="n">
        <v>42859</v>
      </c>
      <c r="E4" s="7" t="s">
        <v>106</v>
      </c>
    </row>
    <row r="5" customFormat="false" ht="12.75" hidden="false" customHeight="false" outlineLevel="0" collapsed="false">
      <c r="A5" s="24" t="n">
        <v>2</v>
      </c>
      <c r="B5" s="24" t="s">
        <v>618</v>
      </c>
      <c r="C5" s="27" t="s">
        <v>105</v>
      </c>
      <c r="D5" s="26" t="n">
        <v>42859</v>
      </c>
      <c r="E5" s="7" t="s">
        <v>106</v>
      </c>
    </row>
    <row r="6" customFormat="false" ht="12.75" hidden="false" customHeight="false" outlineLevel="0" collapsed="false">
      <c r="A6" s="24" t="n">
        <v>3</v>
      </c>
      <c r="B6" s="24" t="s">
        <v>618</v>
      </c>
      <c r="C6" s="27" t="s">
        <v>105</v>
      </c>
      <c r="D6" s="26" t="n">
        <v>42859</v>
      </c>
      <c r="E6" s="7" t="s">
        <v>106</v>
      </c>
    </row>
    <row r="7" customFormat="false" ht="12.75" hidden="false" customHeight="false" outlineLevel="0" collapsed="false">
      <c r="A7" s="24" t="n">
        <v>4</v>
      </c>
      <c r="B7" s="24" t="s">
        <v>619</v>
      </c>
      <c r="C7" s="24" t="s">
        <v>620</v>
      </c>
      <c r="D7" s="26" t="n">
        <v>42402</v>
      </c>
      <c r="E7" s="7" t="s">
        <v>621</v>
      </c>
    </row>
    <row r="8" customFormat="false" ht="12.75" hidden="false" customHeight="false" outlineLevel="0" collapsed="false">
      <c r="A8" s="24" t="n">
        <v>5</v>
      </c>
      <c r="B8" s="24" t="s">
        <v>618</v>
      </c>
      <c r="C8" s="27" t="s">
        <v>105</v>
      </c>
      <c r="D8" s="26" t="n">
        <v>42859</v>
      </c>
      <c r="E8" s="7" t="s">
        <v>106</v>
      </c>
    </row>
    <row r="9" customFormat="false" ht="12.75" hidden="false" customHeight="false" outlineLevel="0" collapsed="false">
      <c r="A9" s="24" t="n">
        <v>6</v>
      </c>
      <c r="B9" s="24" t="s">
        <v>618</v>
      </c>
      <c r="C9" s="27" t="s">
        <v>105</v>
      </c>
      <c r="D9" s="26" t="n">
        <v>42859</v>
      </c>
      <c r="E9" s="7" t="s">
        <v>106</v>
      </c>
    </row>
    <row r="10" customFormat="false" ht="12.75" hidden="false" customHeight="false" outlineLevel="0" collapsed="false">
      <c r="A10" s="24" t="n">
        <v>7</v>
      </c>
      <c r="B10" s="24" t="s">
        <v>618</v>
      </c>
      <c r="C10" s="27" t="s">
        <v>105</v>
      </c>
      <c r="D10" s="26" t="n">
        <v>42859</v>
      </c>
      <c r="E10" s="7" t="s">
        <v>106</v>
      </c>
    </row>
    <row r="11" customFormat="false" ht="12.75" hidden="false" customHeight="false" outlineLevel="0" collapsed="false">
      <c r="A11" s="24" t="n">
        <v>8</v>
      </c>
      <c r="B11" s="24" t="s">
        <v>618</v>
      </c>
      <c r="C11" s="27" t="s">
        <v>105</v>
      </c>
      <c r="D11" s="26" t="n">
        <v>42859</v>
      </c>
      <c r="E11" s="7" t="s">
        <v>106</v>
      </c>
    </row>
    <row r="12" customFormat="false" ht="12.75" hidden="false" customHeight="false" outlineLevel="0" collapsed="false">
      <c r="A12" s="24" t="n">
        <v>9</v>
      </c>
      <c r="B12" s="24" t="s">
        <v>618</v>
      </c>
      <c r="C12" s="27" t="s">
        <v>105</v>
      </c>
      <c r="D12" s="26" t="n">
        <v>42859</v>
      </c>
      <c r="E12" s="7" t="s">
        <v>106</v>
      </c>
    </row>
    <row r="13" customFormat="false" ht="12.75" hidden="false" customHeight="false" outlineLevel="0" collapsed="false">
      <c r="A13" s="24" t="n">
        <v>10</v>
      </c>
      <c r="B13" s="24" t="s">
        <v>618</v>
      </c>
      <c r="C13" s="27" t="s">
        <v>105</v>
      </c>
      <c r="D13" s="26" t="n">
        <v>42859</v>
      </c>
      <c r="E13" s="7" t="s">
        <v>106</v>
      </c>
    </row>
    <row r="14" customFormat="false" ht="12.75" hidden="false" customHeight="false" outlineLevel="0" collapsed="false">
      <c r="A14" s="24" t="n">
        <v>11</v>
      </c>
      <c r="B14" s="24" t="s">
        <v>618</v>
      </c>
      <c r="C14" s="27" t="s">
        <v>105</v>
      </c>
      <c r="D14" s="26" t="n">
        <v>42859</v>
      </c>
      <c r="E14" s="7" t="s">
        <v>106</v>
      </c>
    </row>
    <row r="15" customFormat="false" ht="12.75" hidden="false" customHeight="false" outlineLevel="0" collapsed="false">
      <c r="A15" s="24" t="n">
        <v>12</v>
      </c>
      <c r="B15" s="24" t="s">
        <v>618</v>
      </c>
      <c r="C15" s="27" t="s">
        <v>105</v>
      </c>
      <c r="D15" s="26" t="n">
        <v>42859</v>
      </c>
      <c r="E15" s="7" t="s">
        <v>106</v>
      </c>
    </row>
    <row r="16" customFormat="false" ht="12.75" hidden="false" customHeight="false" outlineLevel="0" collapsed="false">
      <c r="A16" s="24" t="n">
        <v>13</v>
      </c>
      <c r="B16" s="24" t="s">
        <v>618</v>
      </c>
      <c r="C16" s="27" t="s">
        <v>105</v>
      </c>
      <c r="D16" s="26" t="n">
        <v>42859</v>
      </c>
      <c r="E16" s="7" t="s">
        <v>106</v>
      </c>
    </row>
    <row r="17" customFormat="false" ht="12.75" hidden="false" customHeight="false" outlineLevel="0" collapsed="false">
      <c r="A17" s="24" t="n">
        <v>14</v>
      </c>
      <c r="B17" s="24" t="s">
        <v>618</v>
      </c>
      <c r="C17" s="27" t="s">
        <v>105</v>
      </c>
      <c r="D17" s="26" t="n">
        <v>42859</v>
      </c>
      <c r="E17" s="7" t="s">
        <v>106</v>
      </c>
    </row>
    <row r="18" customFormat="false" ht="12.75" hidden="false" customHeight="false" outlineLevel="0" collapsed="false">
      <c r="A18" s="24" t="n">
        <v>15</v>
      </c>
      <c r="B18" s="24" t="s">
        <v>618</v>
      </c>
      <c r="C18" s="27" t="s">
        <v>105</v>
      </c>
      <c r="D18" s="26" t="n">
        <v>42859</v>
      </c>
      <c r="E18" s="7" t="s">
        <v>106</v>
      </c>
    </row>
    <row r="19" customFormat="false" ht="12.75" hidden="false" customHeight="false" outlineLevel="0" collapsed="false">
      <c r="A19" s="24" t="n">
        <v>16</v>
      </c>
      <c r="B19" s="24" t="s">
        <v>618</v>
      </c>
      <c r="C19" s="27" t="s">
        <v>105</v>
      </c>
      <c r="D19" s="26" t="n">
        <v>42859</v>
      </c>
      <c r="E19" s="7" t="s">
        <v>106</v>
      </c>
    </row>
    <row r="20" customFormat="false" ht="12.75" hidden="false" customHeight="false" outlineLevel="0" collapsed="false">
      <c r="A20" s="24" t="n">
        <v>17</v>
      </c>
      <c r="B20" s="24" t="s">
        <v>618</v>
      </c>
      <c r="C20" s="27" t="s">
        <v>105</v>
      </c>
      <c r="D20" s="26" t="n">
        <v>42859</v>
      </c>
      <c r="E20" s="7" t="s">
        <v>106</v>
      </c>
    </row>
    <row r="21" customFormat="false" ht="12.75" hidden="false" customHeight="false" outlineLevel="0" collapsed="false">
      <c r="A21" s="24" t="n">
        <v>18</v>
      </c>
      <c r="B21" s="24" t="s">
        <v>618</v>
      </c>
      <c r="C21" s="27" t="s">
        <v>105</v>
      </c>
      <c r="D21" s="26" t="n">
        <v>42859</v>
      </c>
      <c r="E21" s="7" t="s">
        <v>106</v>
      </c>
    </row>
    <row r="22" customFormat="false" ht="12.75" hidden="false" customHeight="false" outlineLevel="0" collapsed="false">
      <c r="A22" s="24" t="n">
        <v>19</v>
      </c>
      <c r="B22" s="24" t="s">
        <v>618</v>
      </c>
      <c r="C22" s="27" t="s">
        <v>105</v>
      </c>
      <c r="D22" s="26" t="n">
        <v>42859</v>
      </c>
      <c r="E22" s="7" t="s">
        <v>106</v>
      </c>
    </row>
    <row r="23" customFormat="false" ht="12.75" hidden="false" customHeight="false" outlineLevel="0" collapsed="false">
      <c r="A23" s="24" t="n">
        <v>20</v>
      </c>
      <c r="B23" s="24" t="s">
        <v>618</v>
      </c>
      <c r="C23" s="27" t="s">
        <v>105</v>
      </c>
      <c r="D23" s="26" t="n">
        <v>42859</v>
      </c>
      <c r="E23" s="7" t="s">
        <v>106</v>
      </c>
    </row>
    <row r="24" customFormat="false" ht="12.75" hidden="false" customHeight="false" outlineLevel="0" collapsed="false">
      <c r="A24" s="24" t="n">
        <v>21</v>
      </c>
      <c r="B24" s="24" t="s">
        <v>618</v>
      </c>
      <c r="C24" s="27" t="s">
        <v>105</v>
      </c>
      <c r="D24" s="26" t="n">
        <v>42859</v>
      </c>
      <c r="E24" s="7" t="s">
        <v>106</v>
      </c>
    </row>
    <row r="25" customFormat="false" ht="12.75" hidden="false" customHeight="false" outlineLevel="0" collapsed="false">
      <c r="A25" s="24" t="n">
        <v>22</v>
      </c>
      <c r="B25" s="24" t="s">
        <v>618</v>
      </c>
      <c r="C25" s="27" t="s">
        <v>105</v>
      </c>
      <c r="D25" s="26" t="n">
        <v>42859</v>
      </c>
      <c r="E25" s="7" t="s">
        <v>106</v>
      </c>
    </row>
    <row r="26" customFormat="false" ht="12.75" hidden="false" customHeight="false" outlineLevel="0" collapsed="false">
      <c r="A26" s="24" t="n">
        <v>23</v>
      </c>
      <c r="B26" s="24" t="s">
        <v>618</v>
      </c>
      <c r="C26" s="27" t="s">
        <v>105</v>
      </c>
      <c r="D26" s="26" t="n">
        <v>42859</v>
      </c>
      <c r="E26" s="7" t="s">
        <v>106</v>
      </c>
    </row>
    <row r="27" customFormat="false" ht="12.75" hidden="false" customHeight="false" outlineLevel="0" collapsed="false">
      <c r="A27" s="24" t="n">
        <v>24</v>
      </c>
      <c r="B27" s="24" t="s">
        <v>618</v>
      </c>
      <c r="C27" s="27" t="s">
        <v>105</v>
      </c>
      <c r="D27" s="26" t="n">
        <v>42859</v>
      </c>
      <c r="E27" s="7" t="s">
        <v>106</v>
      </c>
    </row>
    <row r="28" customFormat="false" ht="12.75" hidden="false" customHeight="false" outlineLevel="0" collapsed="false">
      <c r="A28" s="24" t="n">
        <v>25</v>
      </c>
      <c r="B28" s="24" t="s">
        <v>618</v>
      </c>
      <c r="C28" s="27" t="s">
        <v>105</v>
      </c>
      <c r="D28" s="26" t="n">
        <v>42859</v>
      </c>
      <c r="E28" s="7" t="s">
        <v>106</v>
      </c>
    </row>
    <row r="29" customFormat="false" ht="12.75" hidden="false" customHeight="false" outlineLevel="0" collapsed="false">
      <c r="A29" s="24" t="n">
        <v>26</v>
      </c>
      <c r="B29" s="24" t="s">
        <v>618</v>
      </c>
      <c r="C29" s="27" t="s">
        <v>105</v>
      </c>
      <c r="D29" s="26" t="n">
        <v>42859</v>
      </c>
      <c r="E29" s="7" t="s">
        <v>106</v>
      </c>
    </row>
    <row r="30" customFormat="false" ht="12.75" hidden="false" customHeight="false" outlineLevel="0" collapsed="false">
      <c r="A30" s="24" t="n">
        <v>27</v>
      </c>
      <c r="B30" s="24" t="s">
        <v>622</v>
      </c>
      <c r="C30" s="24" t="s">
        <v>623</v>
      </c>
      <c r="D30" s="28" t="n">
        <v>42628</v>
      </c>
      <c r="E30" s="7" t="s">
        <v>624</v>
      </c>
    </row>
    <row r="31" customFormat="false" ht="12.75" hidden="false" customHeight="false" outlineLevel="0" collapsed="false">
      <c r="A31" s="24" t="n">
        <v>28</v>
      </c>
      <c r="B31" s="24" t="s">
        <v>618</v>
      </c>
      <c r="C31" s="25" t="s">
        <v>105</v>
      </c>
      <c r="D31" s="26" t="n">
        <v>42859</v>
      </c>
      <c r="E31" s="7" t="s">
        <v>106</v>
      </c>
    </row>
    <row r="32" customFormat="false" ht="12.75" hidden="false" customHeight="false" outlineLevel="0" collapsed="false">
      <c r="A32" s="24" t="n">
        <v>29</v>
      </c>
      <c r="B32" s="25" t="s">
        <v>625</v>
      </c>
      <c r="C32" s="24" t="s">
        <v>626</v>
      </c>
      <c r="D32" s="26" t="n">
        <v>42692</v>
      </c>
      <c r="E32" s="7" t="s">
        <v>627</v>
      </c>
    </row>
    <row r="33" customFormat="false" ht="12.75" hidden="false" customHeight="false" outlineLevel="0" collapsed="false">
      <c r="A33" s="24" t="n">
        <v>30</v>
      </c>
      <c r="B33" s="24" t="s">
        <v>618</v>
      </c>
      <c r="C33" s="25" t="s">
        <v>105</v>
      </c>
      <c r="D33" s="26" t="n">
        <v>42859</v>
      </c>
      <c r="E33" s="7" t="s">
        <v>106</v>
      </c>
    </row>
    <row r="34" customFormat="false" ht="12.75" hidden="false" customHeight="false" outlineLevel="0" collapsed="false">
      <c r="A34" s="24" t="n">
        <v>31</v>
      </c>
      <c r="B34" s="24" t="s">
        <v>618</v>
      </c>
      <c r="C34" s="25" t="s">
        <v>105</v>
      </c>
      <c r="D34" s="26" t="n">
        <v>42859</v>
      </c>
      <c r="E34" s="7" t="s">
        <v>106</v>
      </c>
    </row>
    <row r="35" customFormat="false" ht="12.75" hidden="false" customHeight="false" outlineLevel="0" collapsed="false">
      <c r="A35" s="24" t="n">
        <v>32</v>
      </c>
      <c r="B35" s="24" t="s">
        <v>618</v>
      </c>
      <c r="C35" s="25" t="s">
        <v>105</v>
      </c>
      <c r="D35" s="26" t="n">
        <v>42859</v>
      </c>
      <c r="E35" s="7" t="s">
        <v>106</v>
      </c>
    </row>
    <row r="36" customFormat="false" ht="12.75" hidden="false" customHeight="false" outlineLevel="0" collapsed="false">
      <c r="A36" s="24" t="n">
        <v>33</v>
      </c>
      <c r="B36" s="24" t="s">
        <v>618</v>
      </c>
      <c r="C36" s="25" t="s">
        <v>105</v>
      </c>
      <c r="D36" s="26" t="n">
        <v>42859</v>
      </c>
      <c r="E36" s="7" t="s">
        <v>106</v>
      </c>
    </row>
    <row r="37" customFormat="false" ht="12.75" hidden="false" customHeight="false" outlineLevel="0" collapsed="false">
      <c r="A37" s="24" t="n">
        <v>34</v>
      </c>
      <c r="B37" s="24" t="s">
        <v>618</v>
      </c>
      <c r="C37" s="25" t="s">
        <v>105</v>
      </c>
      <c r="D37" s="26" t="n">
        <v>42859</v>
      </c>
      <c r="E37" s="7" t="s">
        <v>106</v>
      </c>
    </row>
    <row r="38" customFormat="false" ht="12.75" hidden="false" customHeight="false" outlineLevel="0" collapsed="false">
      <c r="A38" s="24" t="n">
        <v>35</v>
      </c>
      <c r="B38" s="24" t="s">
        <v>618</v>
      </c>
      <c r="C38" s="25" t="s">
        <v>105</v>
      </c>
      <c r="D38" s="26" t="n">
        <v>42859</v>
      </c>
      <c r="E38" s="7" t="s">
        <v>106</v>
      </c>
    </row>
    <row r="39" customFormat="false" ht="12.75" hidden="false" customHeight="false" outlineLevel="0" collapsed="false">
      <c r="A39" s="24" t="n">
        <v>36</v>
      </c>
      <c r="B39" s="24" t="s">
        <v>618</v>
      </c>
      <c r="C39" s="25" t="s">
        <v>105</v>
      </c>
      <c r="D39" s="26" t="n">
        <v>42859</v>
      </c>
      <c r="E39" s="7" t="s">
        <v>106</v>
      </c>
    </row>
    <row r="40" customFormat="false" ht="12.75" hidden="false" customHeight="false" outlineLevel="0" collapsed="false">
      <c r="A40" s="24" t="n">
        <v>37</v>
      </c>
      <c r="B40" s="24" t="s">
        <v>618</v>
      </c>
      <c r="C40" s="25" t="s">
        <v>105</v>
      </c>
      <c r="D40" s="26" t="n">
        <v>42859</v>
      </c>
      <c r="E40" s="7" t="s">
        <v>106</v>
      </c>
    </row>
    <row r="41" customFormat="false" ht="12.75" hidden="false" customHeight="false" outlineLevel="0" collapsed="false">
      <c r="A41" s="24" t="n">
        <v>38</v>
      </c>
      <c r="B41" s="24" t="s">
        <v>618</v>
      </c>
      <c r="C41" s="25" t="s">
        <v>105</v>
      </c>
      <c r="D41" s="26" t="n">
        <v>42859</v>
      </c>
      <c r="E41" s="7" t="s">
        <v>106</v>
      </c>
    </row>
    <row r="42" customFormat="false" ht="12.75" hidden="false" customHeight="false" outlineLevel="0" collapsed="false">
      <c r="A42" s="24" t="n">
        <v>39</v>
      </c>
      <c r="B42" s="24" t="s">
        <v>618</v>
      </c>
      <c r="C42" s="25" t="s">
        <v>105</v>
      </c>
      <c r="D42" s="26" t="n">
        <v>42859</v>
      </c>
      <c r="E42" s="7" t="s">
        <v>106</v>
      </c>
    </row>
    <row r="43" customFormat="false" ht="12.75" hidden="false" customHeight="false" outlineLevel="0" collapsed="false">
      <c r="A43" s="24" t="n">
        <v>40</v>
      </c>
      <c r="B43" s="24" t="s">
        <v>618</v>
      </c>
      <c r="C43" s="25" t="s">
        <v>105</v>
      </c>
      <c r="D43" s="26" t="n">
        <v>42859</v>
      </c>
      <c r="E43" s="7" t="s">
        <v>106</v>
      </c>
    </row>
    <row r="44" customFormat="false" ht="12.75" hidden="false" customHeight="false" outlineLevel="0" collapsed="false">
      <c r="A44" s="24" t="n">
        <v>41</v>
      </c>
      <c r="B44" s="24" t="s">
        <v>618</v>
      </c>
      <c r="C44" s="25" t="s">
        <v>105</v>
      </c>
      <c r="D44" s="26" t="n">
        <v>42859</v>
      </c>
      <c r="E44" s="7" t="s">
        <v>106</v>
      </c>
    </row>
    <row r="45" customFormat="false" ht="12.75" hidden="false" customHeight="false" outlineLevel="0" collapsed="false">
      <c r="A45" s="24" t="n">
        <v>42</v>
      </c>
      <c r="B45" s="24" t="s">
        <v>618</v>
      </c>
      <c r="C45" s="25" t="s">
        <v>105</v>
      </c>
      <c r="D45" s="26" t="n">
        <v>42859</v>
      </c>
      <c r="E45" s="7" t="s">
        <v>106</v>
      </c>
    </row>
    <row r="46" customFormat="false" ht="12.75" hidden="false" customHeight="false" outlineLevel="0" collapsed="false">
      <c r="A46" s="24" t="n">
        <v>43</v>
      </c>
      <c r="B46" s="24" t="s">
        <v>618</v>
      </c>
      <c r="C46" s="25" t="s">
        <v>105</v>
      </c>
      <c r="D46" s="26" t="n">
        <v>42859</v>
      </c>
      <c r="E46" s="7" t="s">
        <v>106</v>
      </c>
    </row>
    <row r="47" customFormat="false" ht="12.75" hidden="false" customHeight="false" outlineLevel="0" collapsed="false">
      <c r="A47" s="24" t="n">
        <v>44</v>
      </c>
      <c r="B47" s="24" t="s">
        <v>618</v>
      </c>
      <c r="C47" s="25" t="s">
        <v>105</v>
      </c>
      <c r="D47" s="26" t="n">
        <v>42859</v>
      </c>
      <c r="E47" s="7" t="s">
        <v>106</v>
      </c>
    </row>
    <row r="48" customFormat="false" ht="12.75" hidden="false" customHeight="false" outlineLevel="0" collapsed="false">
      <c r="A48" s="24" t="n">
        <v>45</v>
      </c>
      <c r="B48" s="24" t="s">
        <v>618</v>
      </c>
      <c r="C48" s="25" t="s">
        <v>105</v>
      </c>
      <c r="D48" s="26" t="n">
        <v>42859</v>
      </c>
      <c r="E48" s="7" t="s">
        <v>106</v>
      </c>
    </row>
    <row r="49" customFormat="false" ht="12.75" hidden="false" customHeight="false" outlineLevel="0" collapsed="false">
      <c r="A49" s="24" t="n">
        <v>46</v>
      </c>
      <c r="B49" s="24" t="s">
        <v>618</v>
      </c>
      <c r="C49" s="25" t="s">
        <v>105</v>
      </c>
      <c r="D49" s="26" t="n">
        <v>42859</v>
      </c>
      <c r="E49" s="7" t="s">
        <v>106</v>
      </c>
    </row>
    <row r="50" customFormat="false" ht="12.75" hidden="false" customHeight="false" outlineLevel="0" collapsed="false">
      <c r="A50" s="24" t="n">
        <v>47</v>
      </c>
      <c r="B50" s="24" t="s">
        <v>618</v>
      </c>
      <c r="C50" s="25" t="s">
        <v>105</v>
      </c>
      <c r="D50" s="26" t="n">
        <v>42859</v>
      </c>
      <c r="E50" s="7" t="s">
        <v>106</v>
      </c>
    </row>
    <row r="51" customFormat="false" ht="12.75" hidden="false" customHeight="false" outlineLevel="0" collapsed="false">
      <c r="A51" s="24" t="n">
        <v>48</v>
      </c>
      <c r="B51" s="24" t="s">
        <v>618</v>
      </c>
      <c r="C51" s="25" t="s">
        <v>105</v>
      </c>
      <c r="D51" s="26" t="n">
        <v>42859</v>
      </c>
      <c r="E51" s="7" t="s">
        <v>106</v>
      </c>
    </row>
    <row r="52" customFormat="false" ht="12.75" hidden="false" customHeight="false" outlineLevel="0" collapsed="false">
      <c r="A52" s="24" t="n">
        <v>49</v>
      </c>
      <c r="B52" s="24" t="s">
        <v>618</v>
      </c>
      <c r="C52" s="25" t="s">
        <v>105</v>
      </c>
      <c r="D52" s="26" t="n">
        <v>42859</v>
      </c>
      <c r="E52" s="7" t="s">
        <v>106</v>
      </c>
    </row>
    <row r="53" customFormat="false" ht="12.75" hidden="false" customHeight="false" outlineLevel="0" collapsed="false">
      <c r="A53" s="24" t="n">
        <v>50</v>
      </c>
      <c r="B53" s="24" t="s">
        <v>618</v>
      </c>
      <c r="C53" s="25" t="s">
        <v>105</v>
      </c>
      <c r="D53" s="26" t="n">
        <v>42859</v>
      </c>
      <c r="E53" s="7" t="s">
        <v>106</v>
      </c>
    </row>
    <row r="54" customFormat="false" ht="12.75" hidden="false" customHeight="false" outlineLevel="0" collapsed="false">
      <c r="A54" s="24" t="n">
        <v>51</v>
      </c>
      <c r="B54" s="24" t="s">
        <v>618</v>
      </c>
      <c r="C54" s="25" t="s">
        <v>105</v>
      </c>
      <c r="D54" s="26" t="n">
        <v>42859</v>
      </c>
      <c r="E54" s="7" t="s">
        <v>106</v>
      </c>
    </row>
    <row r="55" customFormat="false" ht="12.75" hidden="false" customHeight="false" outlineLevel="0" collapsed="false">
      <c r="A55" s="24" t="n">
        <v>52</v>
      </c>
      <c r="B55" s="24" t="s">
        <v>618</v>
      </c>
      <c r="C55" s="25" t="s">
        <v>105</v>
      </c>
      <c r="D55" s="26" t="n">
        <v>42859</v>
      </c>
      <c r="E55" s="7" t="s">
        <v>106</v>
      </c>
    </row>
    <row r="56" customFormat="false" ht="12.75" hidden="false" customHeight="false" outlineLevel="0" collapsed="false">
      <c r="A56" s="24" t="n">
        <v>53</v>
      </c>
      <c r="B56" s="24" t="s">
        <v>618</v>
      </c>
      <c r="C56" s="25" t="s">
        <v>105</v>
      </c>
      <c r="D56" s="26" t="n">
        <v>42859</v>
      </c>
      <c r="E56" s="7" t="s">
        <v>106</v>
      </c>
    </row>
    <row r="57" customFormat="false" ht="12.75" hidden="false" customHeight="false" outlineLevel="0" collapsed="false">
      <c r="A57" s="24" t="n">
        <v>54</v>
      </c>
      <c r="B57" s="25" t="s">
        <v>105</v>
      </c>
      <c r="C57" s="25" t="s">
        <v>105</v>
      </c>
      <c r="D57" s="26" t="n">
        <v>42859</v>
      </c>
      <c r="E57" s="7" t="s">
        <v>106</v>
      </c>
    </row>
  </sheetData>
  <hyperlinks>
    <hyperlink ref="E4" r:id="rId1" display="http://187.237.242.163/portal/transparencia/sipot/DA/2016/XXX/6_Noaplica.pdf"/>
    <hyperlink ref="E5" r:id="rId2" display="http://187.237.242.163/portal/transparencia/sipot/DA/2016/XXX/6_Noaplica.pdf"/>
    <hyperlink ref="E6" r:id="rId3" display="http://187.237.242.163/portal/transparencia/sipot/DA/2016/XXX/6_Noaplica.pdf"/>
    <hyperlink ref="E7" r:id="rId4" display="http://187.237.242.163/portal/transparencia/sipot/DA/2016/XXX/1TRIMADJ/AD_16OTE_001_CM"/>
    <hyperlink ref="E8" r:id="rId5" display="http://187.237.242.163/portal/transparencia/sipot/DA/2016/XXX/6_Noaplica.pdf"/>
    <hyperlink ref="E9" r:id="rId6" display="http://187.237.242.163/portal/transparencia/sipot/DA/2016/XXX/6_Noaplica.pdf"/>
    <hyperlink ref="E10" r:id="rId7" display="http://187.237.242.163/portal/transparencia/sipot/DA/2016/XXX/6_Noaplica.pdf"/>
    <hyperlink ref="E11" r:id="rId8" display="http://187.237.242.163/portal/transparencia/sipot/DA/2016/XXX/6_Noaplica.pdf"/>
    <hyperlink ref="E12" r:id="rId9" display="http://187.237.242.163/portal/transparencia/sipot/DA/2016/XXX/6_Noaplica.pdf"/>
    <hyperlink ref="E13" r:id="rId10" display="http://187.237.242.163/portal/transparencia/sipot/DA/2016/XXX/6_Noaplica.pdf"/>
    <hyperlink ref="E14" r:id="rId11" display="http://187.237.242.163/portal/transparencia/sipot/DA/2016/XXX/6_Noaplica.pdf"/>
    <hyperlink ref="E15" r:id="rId12" display="http://187.237.242.163/portal/transparencia/sipot/DA/2016/XXX/6_Noaplica.pdf"/>
    <hyperlink ref="E16" r:id="rId13" display="http://187.237.242.163/portal/transparencia/sipot/DA/2016/XXX/6_Noaplica.pdf"/>
    <hyperlink ref="E17" r:id="rId14" display="http://187.237.242.163/portal/transparencia/sipot/DA/2016/XXX/6_Noaplica.pdf"/>
    <hyperlink ref="E18" r:id="rId15" display="http://187.237.242.163/portal/transparencia/sipot/DA/2016/XXX/6_Noaplica.pdf"/>
    <hyperlink ref="E19" r:id="rId16" display="http://187.237.242.163/portal/transparencia/sipot/DA/2016/XXX/6_Noaplica.pdf"/>
    <hyperlink ref="E20" r:id="rId17" display="http://187.237.242.163/portal/transparencia/sipot/DA/2016/XXX/6_Noaplica.pdf"/>
    <hyperlink ref="E21" r:id="rId18" display="http://187.237.242.163/portal/transparencia/sipot/DA/2016/XXX/6_Noaplica.pdf"/>
    <hyperlink ref="E22" r:id="rId19" display="http://187.237.242.163/portal/transparencia/sipot/DA/2016/XXX/6_Noaplica.pdf"/>
    <hyperlink ref="E23" r:id="rId20" display="http://187.237.242.163/portal/transparencia/sipot/DA/2016/XXX/6_Noaplica.pdf"/>
    <hyperlink ref="E24" r:id="rId21" display="http://187.237.242.163/portal/transparencia/sipot/DA/2016/XXX/6_Noaplica.pdf"/>
    <hyperlink ref="E25" r:id="rId22" display="http://187.237.242.163/portal/transparencia/sipot/DA/2016/XXX/6_Noaplica.pdf"/>
    <hyperlink ref="E26" r:id="rId23" display="http://187.237.242.163/portal/transparencia/sipot/DA/2016/XXX/6_Noaplica.pdf"/>
    <hyperlink ref="E27" r:id="rId24" display="http://187.237.242.163/portal/transparencia/sipot/DA/2016/XXX/6_Noaplica.pdf"/>
    <hyperlink ref="E28" r:id="rId25" display="http://187.237.242.163/portal/transparencia/sipot/DA/2016/XXX/6_Noaplica.pdf"/>
    <hyperlink ref="E29" r:id="rId26" display="http://187.237.242.163/portal/transparencia/sipot/DA/2016/XXX/6_Noaplica.pdf"/>
    <hyperlink ref="E30" r:id="rId27" display="http://187.237.242.163/portal/transparencia/sipot/DA/2016/XXX/3TRIMADJ/AD_16CA_008_CM"/>
    <hyperlink ref="E31" r:id="rId28" display="http://187.237.242.163/portal/transparencia/sipot/DA/2016/XXX/6_Noaplica.pdf"/>
    <hyperlink ref="E32" r:id="rId29" display="http://187.237.242.163/portal/transparencia/sipot/DA/2016/XXX/3TRIMADJ/AD_16CA_010_CM"/>
    <hyperlink ref="E33" r:id="rId30" display="http://187.237.242.163/portal/transparencia/sipot/DA/2016/XXX/6_Noaplica.pdf"/>
    <hyperlink ref="E34" r:id="rId31" display="http://187.237.242.163/portal/transparencia/sipot/DA/2016/XXX/6_Noaplica.pdf"/>
    <hyperlink ref="E35" r:id="rId32" display="http://187.237.242.163/portal/transparencia/sipot/DA/2016/XXX/6_Noaplica.pdf"/>
    <hyperlink ref="E36" r:id="rId33" display="http://187.237.242.163/portal/transparencia/sipot/DA/2016/XXX/6_Noaplica.pdf"/>
    <hyperlink ref="E37" r:id="rId34" display="http://187.237.242.163/portal/transparencia/sipot/DA/2016/XXX/6_Noaplica.pdf"/>
    <hyperlink ref="E38" r:id="rId35" display="http://187.237.242.163/portal/transparencia/sipot/DA/2016/XXX/6_Noaplica.pdf"/>
    <hyperlink ref="E39" r:id="rId36" display="http://187.237.242.163/portal/transparencia/sipot/DA/2016/XXX/6_Noaplica.pdf"/>
    <hyperlink ref="E40" r:id="rId37" display="http://187.237.242.163/portal/transparencia/sipot/DA/2016/XXX/6_Noaplica.pdf"/>
    <hyperlink ref="E41" r:id="rId38" display="http://187.237.242.163/portal/transparencia/sipot/DA/2016/XXX/6_Noaplica.pdf"/>
    <hyperlink ref="E42" r:id="rId39" display="http://187.237.242.163/portal/transparencia/sipot/DA/2016/XXX/6_Noaplica.pdf"/>
    <hyperlink ref="E43" r:id="rId40" display="http://187.237.242.163/portal/transparencia/sipot/DA/2016/XXX/6_Noaplica.pdf"/>
    <hyperlink ref="E44" r:id="rId41" display="http://187.237.242.163/portal/transparencia/sipot/DA/2016/XXX/6_Noaplica.pdf"/>
    <hyperlink ref="E45" r:id="rId42" display="http://187.237.242.163/portal/transparencia/sipot/DA/2016/XXX/6_Noaplica.pdf"/>
    <hyperlink ref="E46" r:id="rId43" display="http://187.237.242.163/portal/transparencia/sipot/DA/2016/XXX/6_Noaplica.pdf"/>
    <hyperlink ref="E47" r:id="rId44" display="http://187.237.242.163/portal/transparencia/sipot/DA/2016/XXX/6_Noaplica.pdf"/>
    <hyperlink ref="E48" r:id="rId45" display="http://187.237.242.163/portal/transparencia/sipot/DA/2016/XXX/6_Noaplica.pdf"/>
    <hyperlink ref="E49" r:id="rId46" display="http://187.237.242.163/portal/transparencia/sipot/DA/2016/XXX/6_Noaplica.pdf"/>
    <hyperlink ref="E50" r:id="rId47" display="http://187.237.242.163/portal/transparencia/sipot/DA/2016/XXX/6_Noaplica.pdf"/>
    <hyperlink ref="E51" r:id="rId48" display="http://187.237.242.163/portal/transparencia/sipot/DA/2016/XXX/6_Noaplica.pdf"/>
    <hyperlink ref="E52" r:id="rId49" display="http://187.237.242.163/portal/transparencia/sipot/DA/2016/XXX/6_Noaplica.pdf"/>
    <hyperlink ref="E53" r:id="rId50" display="http://187.237.242.163/portal/transparencia/sipot/DA/2016/XXX/6_Noaplica.pdf"/>
    <hyperlink ref="E54" r:id="rId51" display="http://187.237.242.163/portal/transparencia/sipot/DA/2016/XXX/6_Noaplica.pdf"/>
    <hyperlink ref="E55" r:id="rId52" display="http://187.237.242.163/portal/transparencia/sipot/DA/2016/XXX/6_Noaplica.pdf"/>
    <hyperlink ref="E56" r:id="rId53" display="http://187.237.242.163/portal/transparencia/sipot/DA/2016/XXX/6_Noaplica.pdf"/>
    <hyperlink ref="E57" r:id="rId54" display="http://187.237.242.163/portal/transparencia/sipot/DA/2016/XXX/6_Noaplic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6T17:10:37Z</dcterms:created>
  <dc:creator>ROBERTO TOLEDO ALEJANDRO</dc:creator>
  <dc:description/>
  <dc:language>en-US</dc:language>
  <cp:lastModifiedBy>TOLEDO ROBERTO</cp:lastModifiedBy>
  <dcterms:modified xsi:type="dcterms:W3CDTF">2017-06-06T17:15:58Z</dcterms:modified>
  <cp:revision>0</cp:revision>
  <dc:subject/>
  <dc:title/>
</cp:coreProperties>
</file>