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0400" sheetId="5" state="visible" r:id="rId6"/>
    <sheet name="Tabla 220401" sheetId="6" state="visible" r:id="rId7"/>
    <sheet name="Tabla 220402" sheetId="7" state="visible" r:id="rId8"/>
    <sheet name="Tabla 220406" sheetId="8" state="visible" r:id="rId9"/>
    <sheet name="Tabla 220403" sheetId="9" state="visible" r:id="rId10"/>
    <sheet name="Tabla 220405" sheetId="10" state="visible" r:id="rId11"/>
    <sheet name="Tabla 220408" sheetId="11" state="visible" r:id="rId12"/>
    <sheet name="hidden_Tabla_2204081" sheetId="12" state="visible" r:id="rId13"/>
    <sheet name="hidden_Tabla_2204082" sheetId="13" state="visible" r:id="rId14"/>
    <sheet name="Tabla 220404" sheetId="14" state="visible" r:id="rId15"/>
    <sheet name="hidden_Tabla_2204041" sheetId="15" state="visible" r:id="rId16"/>
    <sheet name="Tabla 220407" sheetId="16" state="visible" r:id="rId17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204041" vbProcedure="false">hidden_Tabla_2204041!$A$1:$A$3</definedName>
    <definedName function="false" hidden="false" name="hidden_Tabla_2204081" vbProcedure="false">hidden_Tabla_2204081!$A$1:$A$3</definedName>
    <definedName function="false" hidden="false" name="hidden_Tabla_2204082" vbProcedure="false">hidden_Tabla_220408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2" uniqueCount="623">
  <si>
    <t xml:space="preserve">35205</t>
  </si>
  <si>
    <t xml:space="preserve">TITULO</t>
  </si>
  <si>
    <t xml:space="preserve">NOMBRE CORTO</t>
  </si>
  <si>
    <t xml:space="preserve">DESCRIPCION</t>
  </si>
  <si>
    <t xml:space="preserve">Resultados de licitaciones e invitaciones restringidas</t>
  </si>
  <si>
    <t xml:space="preserve">30a_LTAIPRC_A121FXXX</t>
  </si>
  <si>
    <t xml:space="preserve">Resultados de procedimientos de licitación pública e invitación restringida
30a_LTAIPRC_Art_121_Fr_XXX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20397</t>
  </si>
  <si>
    <t xml:space="preserve">220398</t>
  </si>
  <si>
    <t xml:space="preserve">220368</t>
  </si>
  <si>
    <t xml:space="preserve">220367</t>
  </si>
  <si>
    <t xml:space="preserve">220369</t>
  </si>
  <si>
    <t xml:space="preserve">220390</t>
  </si>
  <si>
    <t xml:space="preserve">220381</t>
  </si>
  <si>
    <t xml:space="preserve">220378</t>
  </si>
  <si>
    <t xml:space="preserve">220400</t>
  </si>
  <si>
    <t xml:space="preserve">220401</t>
  </si>
  <si>
    <t xml:space="preserve">220402</t>
  </si>
  <si>
    <t xml:space="preserve">220406</t>
  </si>
  <si>
    <t xml:space="preserve">220403</t>
  </si>
  <si>
    <t xml:space="preserve">220376</t>
  </si>
  <si>
    <t xml:space="preserve">220375</t>
  </si>
  <si>
    <t xml:space="preserve">220377</t>
  </si>
  <si>
    <t xml:space="preserve">220370</t>
  </si>
  <si>
    <t xml:space="preserve">220382</t>
  </si>
  <si>
    <t xml:space="preserve">220387</t>
  </si>
  <si>
    <t xml:space="preserve">220388</t>
  </si>
  <si>
    <t xml:space="preserve">220386</t>
  </si>
  <si>
    <t xml:space="preserve">220389</t>
  </si>
  <si>
    <t xml:space="preserve">220373</t>
  </si>
  <si>
    <t xml:space="preserve">220371</t>
  </si>
  <si>
    <t xml:space="preserve">220374</t>
  </si>
  <si>
    <t xml:space="preserve">220379</t>
  </si>
  <si>
    <t xml:space="preserve">220384</t>
  </si>
  <si>
    <t xml:space="preserve">220383</t>
  </si>
  <si>
    <t xml:space="preserve">220394</t>
  </si>
  <si>
    <t xml:space="preserve">220395</t>
  </si>
  <si>
    <t xml:space="preserve">220405</t>
  </si>
  <si>
    <t xml:space="preserve">220408</t>
  </si>
  <si>
    <t xml:space="preserve">220404</t>
  </si>
  <si>
    <t xml:space="preserve">220399</t>
  </si>
  <si>
    <t xml:space="preserve">220407</t>
  </si>
  <si>
    <t xml:space="preserve">220380</t>
  </si>
  <si>
    <t xml:space="preserve">220391</t>
  </si>
  <si>
    <t xml:space="preserve">220396</t>
  </si>
  <si>
    <t xml:space="preserve">220392</t>
  </si>
  <si>
    <t xml:space="preserve">220393</t>
  </si>
  <si>
    <t xml:space="preserve">220385</t>
  </si>
  <si>
    <t xml:space="preserve">220372</t>
  </si>
  <si>
    <t xml:space="preserve">220409</t>
  </si>
  <si>
    <t xml:space="preserve">220410</t>
  </si>
  <si>
    <t xml:space="preserve">220411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Invitación a cuando menos tres personas</t>
  </si>
  <si>
    <t xml:space="preserve">Obra pública</t>
  </si>
  <si>
    <t xml:space="preserve">1er. Trimestre Enero - Marzo </t>
  </si>
  <si>
    <t xml:space="preserve">No aplica</t>
  </si>
  <si>
    <t xml:space="preserve">http://187.237.242.163/portal/transparencia/sipot/DA/2016/XXX/6_Noaplica</t>
  </si>
  <si>
    <t xml:space="preserve">No</t>
  </si>
  <si>
    <t xml:space="preserve">Dirección de Administración </t>
  </si>
  <si>
    <t xml:space="preserve">En el 1° Trimestre de 2016 el Instituto de Vivienda del Distrito Federal, no llevo a cabo ningún Procedimiento de Invitación Restringida a cuando menos tres proveedores para Obra Pública, por lo tanto no celebró ningún contrato bajo este concepto. Cabe señalar que las fechas de convocatoria o invitación, contrato, plazos de ejecución y junta de aclaraciones son establecidas como requerimiento del formato y no como información que obre en los archivos de este Instituto.  </t>
  </si>
  <si>
    <t xml:space="preserve">Servicios relacionados con obra pública</t>
  </si>
  <si>
    <t xml:space="preserve">En el 1° Trimestre de 2016 el Instituto de Vivienda del Distrito Federal, no llevó a cabo ningún procedimiento de Licitación Pública para Servicios relacionados con Obra Pública, por lo tanto no celebró ningún contrato bajo este concepto. Cabe señalar que las fechas de convocatoria o invitación, contrato, plazos de ejecución y junta de aclaraciones son establecidas como requerimiento del formato y no como información que obre en los archivos de este Instituto.  </t>
  </si>
  <si>
    <t xml:space="preserve">Arrendamientos</t>
  </si>
  <si>
    <t xml:space="preserve">En el 1° Trimestre de 2016 el Instituto de Vivienda del Distrito Federal, no llevó a cabo ningún procedimiento de Licitación Pública para Arrendamiento, por lo tanto no se celebró ningún contrato bajo este concepto. Cabe señalar que las fechas de convocatoria o invitación, contrato, plazos de ejecución y junta de aclaraciones son establecidas como requerimiento del formato y no como información que obre en los archivos de este Instituto.  </t>
  </si>
  <si>
    <t xml:space="preserve">Adquisiciones</t>
  </si>
  <si>
    <t xml:space="preserve">P.I.R. 002-16</t>
  </si>
  <si>
    <t xml:space="preserve">http://187.237.242.163/portal/transparencia/sipot/DA/2016/XXX/PIR002/PIR002_Invitacion</t>
  </si>
  <si>
    <t xml:space="preserve">Monederos Electrónicos de Despensa a entregar al Personal Técnico Operativo en el presente ejercicio 2016</t>
  </si>
  <si>
    <t xml:space="preserve">No aplica por haberse declarado desierto el procedimiento </t>
  </si>
  <si>
    <t xml:space="preserve">Servicios</t>
  </si>
  <si>
    <t xml:space="preserve">P.I.R. 001-16</t>
  </si>
  <si>
    <t xml:space="preserve">http://187.237.242.163/portal/transparencia/sipot/DA/2016/XXX/PIR001/PIR001_Invitacion</t>
  </si>
  <si>
    <t xml:space="preserve">Contratación del Servicio Integral de Limpieza de los Inmuebles del Instituto de Vivienda del Distrito Federal </t>
  </si>
  <si>
    <t xml:space="preserve">Subdirección de Recursos Materiales</t>
  </si>
  <si>
    <t xml:space="preserve">Jud de Servicios Generales</t>
  </si>
  <si>
    <t xml:space="preserve">16/OTE/034/INVIDF</t>
  </si>
  <si>
    <t xml:space="preserve">Pesos mexicanos</t>
  </si>
  <si>
    <t xml:space="preserve">Deposito interbancario en cuenta de cheques a nombre del prestador de servicios </t>
  </si>
  <si>
    <t xml:space="preserve">Prestación de servicio integral de Limpieza para los inmuebles a cargo del Instituto de Vivienda</t>
  </si>
  <si>
    <t xml:space="preserve">http://187.237.242.163/portal/transparencia/sipot/DA/2016/XXX/PIR001/PIR001_16OTE_034</t>
  </si>
  <si>
    <t xml:space="preserve">http://187.237.242.163/portal/transparencia/sipot/DA/2016/XXX/1_Suspension</t>
  </si>
  <si>
    <t xml:space="preserve">Revisión de prestación del servicio de acuerdo a los términos de contratación</t>
  </si>
  <si>
    <t xml:space="preserve">http://187.237.242.163/portal/transparencia/sipot/DA/2016/XXX/2_Avances</t>
  </si>
  <si>
    <t xml:space="preserve">http://187.237.242.163/portal/transparencia/sipot/DA/2016/XXX/3_Financiero</t>
  </si>
  <si>
    <t xml:space="preserve">http://187.237.242.163/portal/transparencia/sipot/DA/2016/XXX/4_Recepcion</t>
  </si>
  <si>
    <t xml:space="preserve">http://187.237.242.163/portal/transparencia/sipot/DA/2016/XXX/5_Finiquito</t>
  </si>
  <si>
    <t xml:space="preserve">P.I.R. 003-16</t>
  </si>
  <si>
    <t xml:space="preserve">http://187.237.242.163/portal/transparencia/sipot/DA/2016/XXX/PIR003/PIR003_Invitacion</t>
  </si>
  <si>
    <t xml:space="preserve">Contratación del Servicio de Mantenimiento Preventivo y Correctivo de Bienes Informáticos, y de asistencia en sitio </t>
  </si>
  <si>
    <t xml:space="preserve">Licitación pública</t>
  </si>
  <si>
    <t xml:space="preserve">En el 1° Trimestre de 2016 el Instituto de Vivienda del Distrito Federal, no llevó a cabo ningún procedimiento de Licitación Pública para Obra Pública, por lo tanto no celebró ningún contrato bajo este concepto. Cabe señalar que las fechas de convocatoria o invitación, contrato, plazos de ejecución y junta de aclaraciones son establecidas como requerimiento del formato y no como información que obre en los archivos de este Instituto.  </t>
  </si>
  <si>
    <t xml:space="preserve">En el 1° Trimestre de 2016 el Instituto de Vivienda del Distrito Federal, no llevó a cabo ningún procedimiento de Licitación Pública para Adquisición, por lo tanto no se celebró ningún contrato bajo este concepto. Cabe señalar que las fechas de convocatoria o invitación, contrato, plazos de ejecución y junta de aclaraciones son establecidas como requerimiento del formato y no como información que obre en los archivos de este Instituto.  </t>
  </si>
  <si>
    <t xml:space="preserve">En el 1° Trimestre de 2016 el Instituto de Vivienda del Distrito Federal, no llevó a cabo ningún procedimiento de Licitación Pública para Servicios, por lo tanto no se celebró ningún contrato bajo este concepto. Cabe señalar que las fechas de convocatoria o invitación, contrato, plazos de ejecución y junta de aclaraciones son establecidas como requerimiento del formato y no como información que obre en los archivos de este Instituto.  </t>
  </si>
  <si>
    <t xml:space="preserve">2do. Trimestre 
Abril - Junio</t>
  </si>
  <si>
    <t xml:space="preserve">En el 2° Trimestre de 2016 el Instituto de Vivienda del Distrito Federal, no llevo a cabo ningún Procedimiento de Invitación Restringida a cuando menos tres proveedores para Obra Pública, por lo tanto no celebró ningún contrato bajo este concepto. Cabe señalar que las fechas de convocatoria o invitación, contrato, plazos de ejecución y junta de aclaraciones son establecidas como requerimiento del formato y no como información que obre en los archivos de este Instituto.  </t>
  </si>
  <si>
    <t xml:space="preserve">En el 2° Trimestre de 2016 el Instituto de Vivienda del Distrito Federal, no llevo a cabo ningún Procedimiento de Invitación Restringida a cuando menos tres proveedores para Servicios relacionados con Obra Pública, por lo tanto no celebró ningún contrato bajo este concepto. Cabe señalar que las fechas de convocatoria o invitación, contrato, plazos de ejecución y junta de aclaraciones son establecidas como requerimiento del formato y no como información que obre en los archivos de este Instituto.  </t>
  </si>
  <si>
    <t xml:space="preserve">En el 2° Trimestre de 2016 el Instituto de Vivienda del Distrito Federal, no llevo a cabo ningún Procedimiento de Invitación Restringida a cuando menos tres proveedores para Arrendamiento, por lo tanto no celebró ningún contrato bajo este concepto. Cabe señalar que las fechas de convocatoria o invitación, contrato, plazos de ejecución y junta de aclaraciones son establecidas como requerimiento del formato y no como información que obre en los archivos de este Instituto.  </t>
  </si>
  <si>
    <t xml:space="preserve">En el 2° Trimestre de 2016 el Instituto de Vivienda del Distrito Federal, no llevo a cabo ningún Procedimiento de Invitación Restringida a cuando menos tres proveedores para Adquisición, por lo tanto no celebró ningún contrato bajo este concepto. Cabe señalar que las fechas de convocatoria o invitación, contrato, plazos de ejecución y junta de aclaraciones son establecidas como requerimiento del formato y no como información que obre en los archivos de este Instituto.  </t>
  </si>
  <si>
    <t xml:space="preserve">P.I.R. 004-16</t>
  </si>
  <si>
    <t xml:space="preserve">http://187.237.242.163/portal/transparencia/sipot/DA/2016/XXX/PIR004/PIR004_Invitacion</t>
  </si>
  <si>
    <t xml:space="preserve">Servicio de Asesoría y Consultoría en Materia Fiscal </t>
  </si>
  <si>
    <t xml:space="preserve">P.I.R. 005-16</t>
  </si>
  <si>
    <t xml:space="preserve">http://187.237.242.163/portal/transparencia/sipot/DA/2016/XXX/PIR005/PIR005_Invitacion</t>
  </si>
  <si>
    <t xml:space="preserve">Servicio de Asesoría y Consultoría en Materia Laboral </t>
  </si>
  <si>
    <t xml:space="preserve">En el 2° Trimestre de 2016 el Instituto de Vivienda del Distrito Federal, no llevó a cabo ningún procedimiento de Licitación Pública para Obra Pública, por lo tanto no celebró ningún contrato bajo este concepto. Cabe señalar que las fechas de convocatoria o invitación, contrato, plazos de ejecución y junta de aclaraciones son establecidas como requerimiento del formato y no como información que obre en los archivos de este Instituto.  </t>
  </si>
  <si>
    <t xml:space="preserve">En el 2° Trimestre de 2016 el Instituto de Vivienda del Distrito Federal, no llevó a cabo ningún procedimiento de Licitación Pública para Servicios relacionados con Obra Pública, por lo tanto no celebró ningún contrato bajo este concepto. Cabe señalar que las fechas de convocatoria o invitación, contrato, plazos de ejecución y junta de aclaraciones son establecidas como requerimiento del formato y no como información que obre en los archivos de este Instituto.  </t>
  </si>
  <si>
    <t xml:space="preserve">En el 2° Trimestre de 2016 el Instituto de Vivienda del Distrito Federal, no llevó a cabo ningún procedimiento de Licitación Pública para Arrendamiento, por lo tanto no se celebró ningún contrato bajo este concepto. Cabe señalar que las fechas de convocatoria o invitación, contrato, plazos de ejecución y junta de aclaraciones son establecidas como requerimiento del formato y no como información que obre en los archivos de este Instituto.  </t>
  </si>
  <si>
    <t xml:space="preserve">L.P.N. 001-2016</t>
  </si>
  <si>
    <t xml:space="preserve">http://187.237.242.163/portal/transparencia/sipot/DA/2016/XXX/LPN001/LPN001_16_Convocatoria</t>
  </si>
  <si>
    <t xml:space="preserve">Mantenimiento de cuatro elevadores propiedad del Instituto </t>
  </si>
  <si>
    <t xml:space="preserve">Subdirección de Recursos Materiales y Servicios Generales</t>
  </si>
  <si>
    <t xml:space="preserve">16/OTE/063/INVIDF</t>
  </si>
  <si>
    <t xml:space="preserve">Realizar el servicio de mantenimiento preventivo y correctivo de cuatro elevadores propiedad de este Instituto </t>
  </si>
  <si>
    <t xml:space="preserve">http://187.237.242.163/portal/transparencia/sipot/DA/2016/XXX/LPN001/LPN001_16OTE_063</t>
  </si>
  <si>
    <t xml:space="preserve">L.P.N. 002-2016</t>
  </si>
  <si>
    <t xml:space="preserve">http://187.237.242.163/portal/transparencia/sipot/DA/2016/XXX/LPN002/LPN002_16_Convocatoria</t>
  </si>
  <si>
    <t xml:space="preserve">Materiales, útiles y equipos de oficina</t>
  </si>
  <si>
    <t xml:space="preserve">Almacén </t>
  </si>
  <si>
    <t xml:space="preserve">16/CA/005/INVIDF</t>
  </si>
  <si>
    <t xml:space="preserve">Adquisición de materiales y útiles de oficina</t>
  </si>
  <si>
    <t xml:space="preserve">http://187.237.242.163/portal/transparencia/sipot/DA/2016/XXX/LPN002/LPN002_16CA_005</t>
  </si>
  <si>
    <t xml:space="preserve">Si</t>
  </si>
  <si>
    <t xml:space="preserve">16/CA/006/INVIDF</t>
  </si>
  <si>
    <t xml:space="preserve">http://187.237.242.163/portal/transparencia/sipot/DA/2016/XXX/LPN002/LPN002_16CA_006</t>
  </si>
  <si>
    <t xml:space="preserve">16/CA/007/INVIDF</t>
  </si>
  <si>
    <t xml:space="preserve">http://187.237.242.163/portal/transparencia/sipot/DA/2016/XXX/LPN002/LPN002_16CA_007</t>
  </si>
  <si>
    <t xml:space="preserve">L.P.N. 003-2016</t>
  </si>
  <si>
    <t xml:space="preserve">http://187.237.242.163/portal/transparencia/sipot/DA/2016/XXX/LPN003/LPN003_16_Convocatoria</t>
  </si>
  <si>
    <t xml:space="preserve">Cursos de capacitación para el personal del INVI</t>
  </si>
  <si>
    <t xml:space="preserve">3er. Trimestre Julio - Septiembre</t>
  </si>
  <si>
    <t xml:space="preserve">En el 3° Trimestre de 2016 el Instituto de Vivienda del Distrito Federal, no llevó a cabo ningún procedimientos de Licitación Pública para Obra Pública, por lo tanto no celebró ningún contrato bajo este concepto. Cabe señalar que las fechas de convocatoria o invitación, contrato, plazos de ejecución y junta de aclaraciones son establecidas como requerimiento del formato y no como información que obre en los archivos de este Instituto.  </t>
  </si>
  <si>
    <t xml:space="preserve">En el 3° Trimestre de 2016 el Instituto de Vivienda del Distrito Federal, no llevó a cabo ningún procedimientos de Licitación Pública para Servicios relacionados con Obra Pública, por lo tanto no celebró ningún contrato bajo este concepto. Cabe señalar que las fechas de convocatoria o invitación, contrato, plazos de ejecución y junta de aclaraciones son establecidas como requerimiento del formato y no como información que obre en los archivos de este Instituto.  </t>
  </si>
  <si>
    <t xml:space="preserve">En el 3° Trimestre de 2016 el Instituto de Vivienda del Distrito Federal, no llevó a cabo ningún procedimiento de Licitación Pública para Arrendamiento, por lo tanto no se celebró ningún contrato bajo este concepto. Cabe señalar que las fechas de convocatoria o invitación, contrato, plazos de ejecución y junta de aclaraciones son establecidas como requerimiento del formato y no como información que obre en los archivos de este Instituto.  </t>
  </si>
  <si>
    <t xml:space="preserve">En el 3° Trimestre de 2016 el Instituto de Vivienda del Distrito Federal, no llevó a cabo ningún procedimiento de Licitación Pública para Adquisición, por lo tanto no se celebró ningún contrato bajo este concepto. Cabe señalar que las fechas de convocatoria o invitación, contrato, plazos de ejecución y junta de aclaraciones son establecidas como requerimiento del formato y no como información que obre en los archivos de este Instituto.  </t>
  </si>
  <si>
    <t xml:space="preserve">P.I.R. 006-16</t>
  </si>
  <si>
    <t xml:space="preserve">http://187.237.242.163/portal/transparencia/sipot/DA/2016/XXX/PIR006/PIR006_Invitacion</t>
  </si>
  <si>
    <t xml:space="preserve">Servicio de digitalización, Indexación, reconocimiento óptico de caracteres (OCR) y generación de archivos digitales portables (PDF) de los contratos y convenios de los créditos otorgados del Programa de Mejoramiento de Vivienda</t>
  </si>
  <si>
    <t xml:space="preserve">En el 3° Trimestre de 2016 el Instituto de Vivienda del Distrito Federal, no llevó a cabo ningún procedimiento de Licitación Pública para Servicios, por lo tanto no se celebró ningún contrato bajo este concepto. Cabe señalar que las fechas de convocatoria o invitación, contrato, plazos de ejecución y junta de aclaraciones son establecidas como requerimiento del formato y no como información que obre en los archivos de este Instituto.  </t>
  </si>
  <si>
    <t xml:space="preserve">4o. Trimestre Octubre - Diciembre</t>
  </si>
  <si>
    <t xml:space="preserve">En el 4° Trimestre de 2016 el Instituto de Vivienda del Distrito Federal, no llevó a cabo ningún procedimientos de Licitación Pública para Obra Pública, por lo tanto no celebró ningún contrato bajo este concepto. Cabe señalar que las fechas de convocatoria o invitación, contrato, plazos de ejecución y junta de aclaraciones son establecidas como requerimiento del formato y no como información que obre en los archivos de este Instituto.  </t>
  </si>
  <si>
    <t xml:space="preserve">En el 4° Trimestre de 2016 el Instituto de Vivienda del Distrito Federal, no llevó a cabo ningún procedimientos de Licitación Pública para Servicios relacionados con Obra Pública, por lo tanto no celebró ningún contrato bajo este concepto. Cabe señalar que las fechas de convocatoria o invitación, contrato, plazos de ejecución y junta de aclaraciones son establecidas como requerimiento del formato y no como información que obre en los archivos de este Instituto.  </t>
  </si>
  <si>
    <t xml:space="preserve">En el 4° Trimestre de 2016 el Instituto de Vivienda del Distrito Federal, no llevó a cabo ningún procedimiento de Licitación Pública para Arrendamiento, por lo tanto no se celebró ningún contrato bajo este concepto. Cabe señalar que las fechas de convocatoria o invitación, contrato, plazos de ejecución y junta de aclaraciones son establecidas como requerimiento del formato y no como información que obre en los archivos de este Instituto.  </t>
  </si>
  <si>
    <t xml:space="preserve">P.I.R. 007-16</t>
  </si>
  <si>
    <t xml:space="preserve">http://187.237.242.163/portal/transparencia/sipot/DA/2016/XXX/PIR007/PIR007_Invitacion</t>
  </si>
  <si>
    <t xml:space="preserve">Adquisición de anaqueles para archivo del Programa de Vivienda de este Instituto </t>
  </si>
  <si>
    <t xml:space="preserve">P.I.R. 008-16</t>
  </si>
  <si>
    <t xml:space="preserve">http://187.237.242.163/portal/transparencia/sipot/DA/2016/XXX/PIR008/PIR008_Invitacion</t>
  </si>
  <si>
    <t xml:space="preserve">Adquisición de diversos materiales y artículos de reparación, herramientas, refacciones y accesorios menores para el mantenimiento de los inmuebles que ocupa el Instituto, así como las refacciones y accesorios menores de equipo de cómputo y tecnologías de la información</t>
  </si>
  <si>
    <t xml:space="preserve">P.I.R. 009-16</t>
  </si>
  <si>
    <t xml:space="preserve">http://187.237.242.163/portal/transparencia/sipot/DA/2016/XXX/PIR009/PIR009_Invitacion</t>
  </si>
  <si>
    <t xml:space="preserve">Servicio de Captación de Imágenes aéreas en video para generar la videoteca de los predios y/o producción de videos institucionales para informe de acciones o informativo para entrega de viviendas de los eventos donde asiste el jefe de gobierno  </t>
  </si>
  <si>
    <t xml:space="preserve">P.I.R. 010-16</t>
  </si>
  <si>
    <t xml:space="preserve">http://187.237.242.163/portal/transparencia/sipot/DA/2016/XXX/PIR010/PIR010_Invitacion</t>
  </si>
  <si>
    <t xml:space="preserve">Curso de capacitación para el personal del Instituto de Vivienda del Distrito Federal </t>
  </si>
  <si>
    <t xml:space="preserve">Subdirección de Recursos Humanos</t>
  </si>
  <si>
    <t xml:space="preserve">16/OTE/126/INVIDF</t>
  </si>
  <si>
    <t xml:space="preserve">Se realiza a través de deposito interbancario en cuenta de cheques a nombre del prestador de servicios </t>
  </si>
  <si>
    <t xml:space="preserve">Servicios de capacitación para el personal del Instituto de Vivienda del Distrito Federal  debidamente especificado en el anexo técnico uno </t>
  </si>
  <si>
    <t xml:space="preserve">http://187.237.242.163/portal/transparencia/sipot/DA/2016/XXX/PIR010/PIR010_16OTE_126</t>
  </si>
  <si>
    <t xml:space="preserve">16/OTE/127/INVIDF</t>
  </si>
  <si>
    <t xml:space="preserve">http://187.237.242.163/portal/transparencia/sipot/DA/2016/XXX/PIR010/PIR010_16OTE_127</t>
  </si>
  <si>
    <t xml:space="preserve">16/OTE/128/INVIDF</t>
  </si>
  <si>
    <t xml:space="preserve">http://187.237.242.163/portal/transparencia/sipot/DA/2016/XXX/PIR010/PIR010_16OTE_128</t>
  </si>
  <si>
    <t xml:space="preserve">P.I.R. 011-16</t>
  </si>
  <si>
    <t xml:space="preserve">http://187.237.242.163/portal/transparencia/sipot/DA/2016/XXX/PIR011/PIR011_Invitacion</t>
  </si>
  <si>
    <t xml:space="preserve">Servicios de estructuración y codificación de una biblioteca de los documentos que conforman la normatividad aplicable que deba contener un expediente documental de los actos administrativos de los procesos de adquisiciones y recursos humanos de la Dirección Ejecutiva de  Administración y Finanzas </t>
  </si>
  <si>
    <t xml:space="preserve">16/OTE/129/INVIDF</t>
  </si>
  <si>
    <t xml:space="preserve">Estructuración y codificación de una biblioteca digital </t>
  </si>
  <si>
    <t xml:space="preserve">http://187.237.242.163/portal/transparencia/sipot/DA/2016/XXX/PIR011/PIR011_16OTE_129</t>
  </si>
  <si>
    <t xml:space="preserve">P.I.R. 012-16</t>
  </si>
  <si>
    <t xml:space="preserve">http://187.237.242.163/portal/transparencia/sipot/DA/2016/XXX/PIR012/PIR012_Invitacion</t>
  </si>
  <si>
    <t xml:space="preserve">Adquisición de incentivos conmemorativos de fin de año 2016</t>
  </si>
  <si>
    <t xml:space="preserve">L.P.N. 004-2016</t>
  </si>
  <si>
    <t xml:space="preserve">http://187.237.242.163/portal/transparencia/sipot/DA/2016/XXX/LPN004/LPN004_16_Convocatoria</t>
  </si>
  <si>
    <t xml:space="preserve">Vestuario y Uniformes</t>
  </si>
  <si>
    <t xml:space="preserve">16/CA/011/INVIDF</t>
  </si>
  <si>
    <t xml:space="preserve">Adquisición de uniformes para el personal técnico operativo y/o atención ciudadana del Instituto de Vivienda</t>
  </si>
  <si>
    <t xml:space="preserve">http://187.237.242.163/portal/transparencia/sipot/DA/2016/XXX/LPN004/LPN004_16CA_011</t>
  </si>
  <si>
    <t xml:space="preserve">L.P.N. 005-2016</t>
  </si>
  <si>
    <t xml:space="preserve">http://187.237.242.163/portal/transparencia/sipot/DA/2016/XXX/LPN005/LPN005_16_Convocatoria</t>
  </si>
  <si>
    <t xml:space="preserve">Adquisición de elevadores para el inmueble de Canela 660, Sede del Instituto de Vivienda del Distrito Federal </t>
  </si>
  <si>
    <t xml:space="preserve">16/CA/013/INVIDF</t>
  </si>
  <si>
    <t xml:space="preserve">Adquisición de elevadores para el inmueble de Canela No. 660 Sede del Instituto de Vivienda </t>
  </si>
  <si>
    <t xml:space="preserve">http://187.237.242.163/portal/transparencia/sipot/DA/2016/XXX/LPN005/LPN005_16CA_013</t>
  </si>
  <si>
    <t xml:space="preserve">L.P.N. 006-2016</t>
  </si>
  <si>
    <t xml:space="preserve">http://187.237.242.163/portal/transparencia/sipot/DA/2016/XXX/LPN006/LPN006_16_Convocatoria</t>
  </si>
  <si>
    <t xml:space="preserve">Servicio de desarrollo e implementación del sistema de gestión de calidad (SGC) basado en la norma ISO 9001:2015 para los procesos de servicios relacionados con las actividades de la unidad de transparencia del Instituto de Vivienda del Distrito Federal </t>
  </si>
  <si>
    <t xml:space="preserve">Coordinación de Planeación, Información y Evaluación </t>
  </si>
  <si>
    <t xml:space="preserve">16/OTE/122/INVIDF</t>
  </si>
  <si>
    <t xml:space="preserve">Desarrollo e implementación del sistema de gestión de calidad (SGC) basado en la norma ISO 9001:2015 para los procesos relacionados con las actividades de la unidad de transparencia del Instituto de Vivienda </t>
  </si>
  <si>
    <t xml:space="preserve">http://187.237.242.163/portal/transparencia/sipot/DA/2016/XXX/LPN006/LPN006_16OTE_122</t>
  </si>
  <si>
    <t xml:space="preserve">Adjudicación directa</t>
  </si>
  <si>
    <t xml:space="preserve">Otro (especificar)</t>
  </si>
  <si>
    <t xml:space="preserve">25447</t>
  </si>
  <si>
    <t xml:space="preserve">25448</t>
  </si>
  <si>
    <t xml:space="preserve">25449</t>
  </si>
  <si>
    <t xml:space="preserve">25450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-</t>
  </si>
  <si>
    <t xml:space="preserve">Operadora de Programas de Abasto Múltiple</t>
  </si>
  <si>
    <t xml:space="preserve">EdenRed México, S.A. de C.V. </t>
  </si>
  <si>
    <t xml:space="preserve">Efectivale, S. de. R.L. de C.V.</t>
  </si>
  <si>
    <t xml:space="preserve">Sí Vale México, S.A de C.V.</t>
  </si>
  <si>
    <t xml:space="preserve">Savella Empresarial, S.A. de C.V </t>
  </si>
  <si>
    <t xml:space="preserve">Guadalupe América </t>
  </si>
  <si>
    <t xml:space="preserve">Maya </t>
  </si>
  <si>
    <t xml:space="preserve">Robles</t>
  </si>
  <si>
    <t xml:space="preserve">Multiservicios Empresariales de México S.C. </t>
  </si>
  <si>
    <t xml:space="preserve">Gustavo Adolfo </t>
  </si>
  <si>
    <t xml:space="preserve">Hernández</t>
  </si>
  <si>
    <t xml:space="preserve">Llopis</t>
  </si>
  <si>
    <t xml:space="preserve">Industrias OPMA, S.A. de C.V.</t>
  </si>
  <si>
    <t xml:space="preserve">Miguel Ángel </t>
  </si>
  <si>
    <t xml:space="preserve">Mendoza</t>
  </si>
  <si>
    <t xml:space="preserve">Gómez</t>
  </si>
  <si>
    <t xml:space="preserve">Black Verd de México, S.A. de C.V. </t>
  </si>
  <si>
    <t xml:space="preserve">Adelina</t>
  </si>
  <si>
    <t xml:space="preserve">Espinoza</t>
  </si>
  <si>
    <t xml:space="preserve">Vargas</t>
  </si>
  <si>
    <t xml:space="preserve">Asesores y Consultores STAR, S.A. de C.V.</t>
  </si>
  <si>
    <t xml:space="preserve">Sebastián </t>
  </si>
  <si>
    <t xml:space="preserve">Ortiz</t>
  </si>
  <si>
    <t xml:space="preserve">Casasola</t>
  </si>
  <si>
    <t xml:space="preserve">RHUMT, S.C.</t>
  </si>
  <si>
    <t xml:space="preserve">Ernesto </t>
  </si>
  <si>
    <t xml:space="preserve">Tea</t>
  </si>
  <si>
    <t xml:space="preserve">Fernández</t>
  </si>
  <si>
    <t xml:space="preserve">Tecnología en Ingenieria Fenix, S.A. de C.V. </t>
  </si>
  <si>
    <t xml:space="preserve">Humberto Anuar</t>
  </si>
  <si>
    <t xml:space="preserve">Chávez</t>
  </si>
  <si>
    <t xml:space="preserve">Torres</t>
  </si>
  <si>
    <t xml:space="preserve">Paullada, Del Rey, Guevara y Asociados</t>
  </si>
  <si>
    <t xml:space="preserve">No se presentaron propuestas</t>
  </si>
  <si>
    <t xml:space="preserve">David </t>
  </si>
  <si>
    <t xml:space="preserve">Gallegos </t>
  </si>
  <si>
    <t xml:space="preserve">Vázquez</t>
  </si>
  <si>
    <t xml:space="preserve">Elevadores Atlas México, S.A. de C.V. </t>
  </si>
  <si>
    <t xml:space="preserve">José Miguel </t>
  </si>
  <si>
    <t xml:space="preserve">Palomino </t>
  </si>
  <si>
    <t xml:space="preserve">Elevadores, S.A. de C.V. </t>
  </si>
  <si>
    <t xml:space="preserve">Carlos </t>
  </si>
  <si>
    <t xml:space="preserve">Moreno </t>
  </si>
  <si>
    <t xml:space="preserve">Valle Real </t>
  </si>
  <si>
    <t xml:space="preserve">Operadora Comercial M.S. de R.L. 
de C.V. </t>
  </si>
  <si>
    <t xml:space="preserve">José Alberto </t>
  </si>
  <si>
    <t xml:space="preserve">Martínez </t>
  </si>
  <si>
    <t xml:space="preserve">Centro Papelero Marva, S.A. de C.V. </t>
  </si>
  <si>
    <t xml:space="preserve">Carlos Augusto</t>
  </si>
  <si>
    <t xml:space="preserve">Papelería Anzures, S.A. de C.V.</t>
  </si>
  <si>
    <t xml:space="preserve">No se presentaron propuestas </t>
  </si>
  <si>
    <t xml:space="preserve">Juan Albino </t>
  </si>
  <si>
    <t xml:space="preserve">Rodríguez</t>
  </si>
  <si>
    <t xml:space="preserve">Trejo </t>
  </si>
  <si>
    <t xml:space="preserve">Centro Papelero Marva, S.A. de C..V</t>
  </si>
  <si>
    <t xml:space="preserve">Real </t>
  </si>
  <si>
    <t xml:space="preserve">Operadora Comercial  M.S. de R.L. de C.V. </t>
  </si>
  <si>
    <t xml:space="preserve">Jorge</t>
  </si>
  <si>
    <t xml:space="preserve">Galindo</t>
  </si>
  <si>
    <t xml:space="preserve">González</t>
  </si>
  <si>
    <t xml:space="preserve">Productos y Servicios SEVIRIZA, S.A. de C.V. </t>
  </si>
  <si>
    <t xml:space="preserve">Jeniffer Melisa</t>
  </si>
  <si>
    <t xml:space="preserve">Mejía</t>
  </si>
  <si>
    <t xml:space="preserve">Productos y Servicios Merdo, S.A. de C.V. </t>
  </si>
  <si>
    <t xml:space="preserve">Valentín </t>
  </si>
  <si>
    <t xml:space="preserve">Neto</t>
  </si>
  <si>
    <t xml:space="preserve">Celaya </t>
  </si>
  <si>
    <t xml:space="preserve">Centro Industrial Ferretero, S.A. de C.V. </t>
  </si>
  <si>
    <t xml:space="preserve">Andrea</t>
  </si>
  <si>
    <t xml:space="preserve">Espinosa</t>
  </si>
  <si>
    <t xml:space="preserve">Tecnología en Ingeniería Fénix, S.A. de C.V. </t>
  </si>
  <si>
    <t xml:space="preserve">Larisa</t>
  </si>
  <si>
    <t xml:space="preserve">García</t>
  </si>
  <si>
    <t xml:space="preserve">Carranza Rosas y Asociados, S. de R.L.</t>
  </si>
  <si>
    <t xml:space="preserve">Adriana</t>
  </si>
  <si>
    <t xml:space="preserve">Páramo</t>
  </si>
  <si>
    <t xml:space="preserve">Miguel </t>
  </si>
  <si>
    <t xml:space="preserve">Adriana Paramo, S.A de C.V. </t>
  </si>
  <si>
    <t xml:space="preserve">María Graciela </t>
  </si>
  <si>
    <t xml:space="preserve">Chumacero </t>
  </si>
  <si>
    <t xml:space="preserve">Solís</t>
  </si>
  <si>
    <t xml:space="preserve">Human Dimensión Desarrollo Organizacional S.A. de C.V. </t>
  </si>
  <si>
    <t xml:space="preserve">Luis Alberto </t>
  </si>
  <si>
    <t xml:space="preserve">Cortés</t>
  </si>
  <si>
    <t xml:space="preserve">Consultores Asociados Cortes YH, S.C </t>
  </si>
  <si>
    <t xml:space="preserve">Técnología en Ingenieria Fenix, S.A. de C.V. </t>
  </si>
  <si>
    <t xml:space="preserve">Lorenzo Ricardo </t>
  </si>
  <si>
    <t xml:space="preserve">Juárez</t>
  </si>
  <si>
    <t xml:space="preserve">Calderón </t>
  </si>
  <si>
    <t xml:space="preserve">Sergio Rafael Avalos Ortiz y/o Servicios Integrales en Administración y Contabilidad </t>
  </si>
  <si>
    <t xml:space="preserve">Juan Gabriel </t>
  </si>
  <si>
    <t xml:space="preserve">Ávila </t>
  </si>
  <si>
    <t xml:space="preserve">Navarrete</t>
  </si>
  <si>
    <t xml:space="preserve">CIMA V S.A. de C.V. </t>
  </si>
  <si>
    <t xml:space="preserve">Ruth</t>
  </si>
  <si>
    <t xml:space="preserve">Navarro </t>
  </si>
  <si>
    <t xml:space="preserve">RIVGIL, S. DE R.L. DE C.V. </t>
  </si>
  <si>
    <t xml:space="preserve">Asesores y Consultores Profesionales STAR, S.A. de C.V.</t>
  </si>
  <si>
    <t xml:space="preserve">25451</t>
  </si>
  <si>
    <t xml:space="preserve">25452</t>
  </si>
  <si>
    <t xml:space="preserve">25453</t>
  </si>
  <si>
    <t xml:space="preserve">25454</t>
  </si>
  <si>
    <t xml:space="preserve">25455</t>
  </si>
  <si>
    <t xml:space="preserve">Fecha de la junta de aclaraciones</t>
  </si>
  <si>
    <t xml:space="preserve">Segundo apellido</t>
  </si>
  <si>
    <t xml:space="preserve">No se presento ningún participante</t>
  </si>
  <si>
    <t xml:space="preserve">Gallegos</t>
  </si>
  <si>
    <t xml:space="preserve">Luis Alonso</t>
  </si>
  <si>
    <t xml:space="preserve">Barrón</t>
  </si>
  <si>
    <t xml:space="preserve">Garibay</t>
  </si>
  <si>
    <t xml:space="preserve">ANSOF Comercializadores S.A. de C.V.</t>
  </si>
  <si>
    <t xml:space="preserve">Juan Albino</t>
  </si>
  <si>
    <t xml:space="preserve">Rodríguez </t>
  </si>
  <si>
    <t xml:space="preserve">Trejo</t>
  </si>
  <si>
    <t xml:space="preserve">Ángel</t>
  </si>
  <si>
    <t xml:space="preserve">Sánchez</t>
  </si>
  <si>
    <t xml:space="preserve">Herrera</t>
  </si>
  <si>
    <t xml:space="preserve">Comercial LEICAM S.A. de C.V.</t>
  </si>
  <si>
    <t xml:space="preserve">Human Dimensión Desarrollo Organizacional, S.A. </t>
  </si>
  <si>
    <t xml:space="preserve">Margarita </t>
  </si>
  <si>
    <t xml:space="preserve">Solano</t>
  </si>
  <si>
    <t xml:space="preserve">Bárcena</t>
  </si>
  <si>
    <t xml:space="preserve">Instituto de Asesoría en Finanzas Internacionales S.C. </t>
  </si>
  <si>
    <t xml:space="preserve">Moreno</t>
  </si>
  <si>
    <t xml:space="preserve">Valle Real</t>
  </si>
  <si>
    <t xml:space="preserve">Operadora comercial M.S DE R.L.de C.V. </t>
  </si>
  <si>
    <t xml:space="preserve">Rafael </t>
  </si>
  <si>
    <t xml:space="preserve">Rivas</t>
  </si>
  <si>
    <t xml:space="preserve">25456</t>
  </si>
  <si>
    <t xml:space="preserve">25457</t>
  </si>
  <si>
    <t xml:space="preserve">25458</t>
  </si>
  <si>
    <t xml:space="preserve">25459</t>
  </si>
  <si>
    <t xml:space="preserve">25460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Oswaldo </t>
  </si>
  <si>
    <t xml:space="preserve">Ramírez</t>
  </si>
  <si>
    <t xml:space="preserve">Olguín </t>
  </si>
  <si>
    <t xml:space="preserve">Jefe de Unidad Departamental de Recursos Materiales</t>
  </si>
  <si>
    <t xml:space="preserve">Gabriel</t>
  </si>
  <si>
    <t xml:space="preserve">Segura</t>
  </si>
  <si>
    <t xml:space="preserve">Representante de la Dirección de Asuntos Jurídicos </t>
  </si>
  <si>
    <t xml:space="preserve">Thania</t>
  </si>
  <si>
    <t xml:space="preserve">Obregón </t>
  </si>
  <si>
    <t xml:space="preserve">Maya</t>
  </si>
  <si>
    <t xml:space="preserve">Jefe de Unidad Departamental de Nominas</t>
  </si>
  <si>
    <t xml:space="preserve">Guillermo Alejandro</t>
  </si>
  <si>
    <t xml:space="preserve">Zamacona</t>
  </si>
  <si>
    <t xml:space="preserve">Fuentes</t>
  </si>
  <si>
    <t xml:space="preserve">Contralor Interno </t>
  </si>
  <si>
    <t xml:space="preserve">Ranulfo</t>
  </si>
  <si>
    <t xml:space="preserve">Bernal </t>
  </si>
  <si>
    <t xml:space="preserve">Gutiérrez</t>
  </si>
  <si>
    <t xml:space="preserve">Representante de la Dirección Ejecutiva de Asuntos Jurídicos </t>
  </si>
  <si>
    <t xml:space="preserve">Edgar Alfonso</t>
  </si>
  <si>
    <t xml:space="preserve">Coello</t>
  </si>
  <si>
    <t xml:space="preserve">Responsable de Servicios Generales</t>
  </si>
  <si>
    <t xml:space="preserve">Estela</t>
  </si>
  <si>
    <t xml:space="preserve">Zamudio</t>
  </si>
  <si>
    <t xml:space="preserve">Esmerado</t>
  </si>
  <si>
    <t xml:space="preserve">Líder Coordinador de Proyectos </t>
  </si>
  <si>
    <t xml:space="preserve">SEGURA</t>
  </si>
  <si>
    <t xml:space="preserve">Moisés</t>
  </si>
  <si>
    <t xml:space="preserve">Zarate</t>
  </si>
  <si>
    <t xml:space="preserve">Totolhua</t>
  </si>
  <si>
    <t xml:space="preserve">Jefe de Unidad Departamental de Informática</t>
  </si>
  <si>
    <t xml:space="preserve">Daniel Omar</t>
  </si>
  <si>
    <t xml:space="preserve">Campos</t>
  </si>
  <si>
    <t xml:space="preserve">Subcontralor en el INVI</t>
  </si>
  <si>
    <t xml:space="preserve">Erick Héctor</t>
  </si>
  <si>
    <t xml:space="preserve">Guzmán</t>
  </si>
  <si>
    <t xml:space="preserve">Contralor Ciudadano</t>
  </si>
  <si>
    <t xml:space="preserve">Noemí Yatzaret</t>
  </si>
  <si>
    <t xml:space="preserve">Ortega</t>
  </si>
  <si>
    <t xml:space="preserve">Oswaldo</t>
  </si>
  <si>
    <t xml:space="preserve">Ramírez </t>
  </si>
  <si>
    <t xml:space="preserve">Olguín</t>
  </si>
  <si>
    <t xml:space="preserve">Contralor Interno</t>
  </si>
  <si>
    <t xml:space="preserve">Gabriel </t>
  </si>
  <si>
    <t xml:space="preserve">Representante de la Dirección de Asuntos Jurídicos</t>
  </si>
  <si>
    <t xml:space="preserve">Sergio </t>
  </si>
  <si>
    <t xml:space="preserve">Estrada</t>
  </si>
  <si>
    <t xml:space="preserve">Barroso</t>
  </si>
  <si>
    <t xml:space="preserve">Analista Especializado en representación del área de servicios generales</t>
  </si>
  <si>
    <t xml:space="preserve">Líder Coordinador de Proyectos</t>
  </si>
  <si>
    <t xml:space="preserve">Adela </t>
  </si>
  <si>
    <t xml:space="preserve">Velazco</t>
  </si>
  <si>
    <t xml:space="preserve">Manzano</t>
  </si>
  <si>
    <t xml:space="preserve">Contralora ciudadana</t>
  </si>
  <si>
    <t xml:space="preserve"> Segura</t>
  </si>
  <si>
    <t xml:space="preserve">Víctor</t>
  </si>
  <si>
    <t xml:space="preserve">Rosales</t>
  </si>
  <si>
    <t xml:space="preserve">Líder Coordinador de Proyectos Responsable del Área de Almacén Central</t>
  </si>
  <si>
    <t xml:space="preserve">Alejandra</t>
  </si>
  <si>
    <t xml:space="preserve">Campos </t>
  </si>
  <si>
    <t xml:space="preserve">Contralora Ciudadana</t>
  </si>
  <si>
    <t xml:space="preserve">María Teresa </t>
  </si>
  <si>
    <t xml:space="preserve">Villar</t>
  </si>
  <si>
    <t xml:space="preserve">Camacho</t>
  </si>
  <si>
    <t xml:space="preserve">Líder Coordinador de Proyectos, responsable de capacitación </t>
  </si>
  <si>
    <t xml:space="preserve">Oscar</t>
  </si>
  <si>
    <t xml:space="preserve">Ayala</t>
  </si>
  <si>
    <t xml:space="preserve">Ramos</t>
  </si>
  <si>
    <t xml:space="preserve">Jefe de Unidad Departamental de Registro y Control de Personal</t>
  </si>
  <si>
    <t xml:space="preserve">Diana Edith</t>
  </si>
  <si>
    <t xml:space="preserve">Aguilar</t>
  </si>
  <si>
    <t xml:space="preserve">Represéntate de la Dirección de Asuntos Jurídicos</t>
  </si>
  <si>
    <t xml:space="preserve">Sergio Humberto</t>
  </si>
  <si>
    <t xml:space="preserve">Muñoz</t>
  </si>
  <si>
    <t xml:space="preserve">Márquez</t>
  </si>
  <si>
    <t xml:space="preserve">Director de Mejoramiento de Vivienda</t>
  </si>
  <si>
    <t xml:space="preserve">Hugo</t>
  </si>
  <si>
    <t xml:space="preserve">Velázquez</t>
  </si>
  <si>
    <t xml:space="preserve">Subdirector de Integración de Expedientes</t>
  </si>
  <si>
    <t xml:space="preserve">Líder coordinadora de proyectos en la JUD de Recursos Materiales</t>
  </si>
  <si>
    <t xml:space="preserve">Asistente de la Dirección de Asuntos Jurídicos</t>
  </si>
  <si>
    <t xml:space="preserve">Líder coordinador de proyectos responsable del almacén central. </t>
  </si>
  <si>
    <t xml:space="preserve">Jacobo Alexander</t>
  </si>
  <si>
    <t xml:space="preserve">Cano</t>
  </si>
  <si>
    <t xml:space="preserve">Jefe de Unidad de Planeación y Diseño</t>
  </si>
  <si>
    <t xml:space="preserve">Jesús Rafael</t>
  </si>
  <si>
    <t xml:space="preserve">Salazar</t>
  </si>
  <si>
    <t xml:space="preserve">Magdaleno</t>
  </si>
  <si>
    <t xml:space="preserve">Líder Coordinador de Proyectos en la Contraloría Interna</t>
  </si>
  <si>
    <t xml:space="preserve">Jesús Adrian</t>
  </si>
  <si>
    <t xml:space="preserve">Flores</t>
  </si>
  <si>
    <t xml:space="preserve">Representante de la Contraloría Interna</t>
  </si>
  <si>
    <t xml:space="preserve">Fernando Luis</t>
  </si>
  <si>
    <t xml:space="preserve">Subdirector de Recursos Humanos</t>
  </si>
  <si>
    <t xml:space="preserve">Karina</t>
  </si>
  <si>
    <t xml:space="preserve">Aldana</t>
  </si>
  <si>
    <t xml:space="preserve">José Antonio</t>
  </si>
  <si>
    <t xml:space="preserve">Acuña</t>
  </si>
  <si>
    <t xml:space="preserve">Director de Administración</t>
  </si>
  <si>
    <t xml:space="preserve">Sub Contralor Interno</t>
  </si>
  <si>
    <t xml:space="preserve">Fernando Luís</t>
  </si>
  <si>
    <t xml:space="preserve">Sub Director de Recursos Humanos</t>
  </si>
  <si>
    <t xml:space="preserve">Líder Coordinador de Proyectos
Responsable del Área de Servicios Generales</t>
  </si>
  <si>
    <t xml:space="preserve">Jefe de Unidad Departamental de Planeación y Diseño</t>
  </si>
  <si>
    <t xml:space="preserve">25472</t>
  </si>
  <si>
    <t xml:space="preserve">25473</t>
  </si>
  <si>
    <t xml:space="preserve">25474</t>
  </si>
  <si>
    <t xml:space="preserve">Hipervínculo al fallo de la junta de aclaraciones</t>
  </si>
  <si>
    <t xml:space="preserve">Hipervínculo, en su caso, a los dictámenes</t>
  </si>
  <si>
    <t xml:space="preserve">http://187.237.242.163/portal/transparencia/sipot/DA/2016/XXX/PIR002/PIR002_16_Junta</t>
  </si>
  <si>
    <t xml:space="preserve">http://187.237.242.163/portal/transparencia/sipot/DA/2016/XXX/PIR002/PIR002_16_Fallo</t>
  </si>
  <si>
    <t xml:space="preserve">http://187.237.242.163/portal/transparencia/sipot/DA/2016/XXX/PIR001/PIR001_16_Junta</t>
  </si>
  <si>
    <t xml:space="preserve">http://187.237.242.163/portal/transparencia/sipot/DA/2016/XXX/PIR001/PIR001_16_Fallo</t>
  </si>
  <si>
    <t xml:space="preserve">http://187.237.242.163/portal/transparencia/sipot/DA/2016/XXX/PIR003/PIR003_16_Junta</t>
  </si>
  <si>
    <t xml:space="preserve">http://187.237.242.163/portal/transparencia/sipot/DA/2016/XXX/PIR003/PIR003_16_Fallo</t>
  </si>
  <si>
    <t xml:space="preserve">http://187.237.242.163/portal/transparencia/sipot/DA/2016/XXX/PIR004/PIR004_16_Junta</t>
  </si>
  <si>
    <t xml:space="preserve">http://187.237.242.163/portal/transparencia/sipot/DA/2016/XXX/PIR004/PIR004_16_Fallo</t>
  </si>
  <si>
    <t xml:space="preserve">http://187.237.242.163/portal/transparencia/sipot/DA/2016/XXX/PIR005/PIR005_16_Junta</t>
  </si>
  <si>
    <t xml:space="preserve">http://187.237.242.163/portal/transparencia/sipot/DA/2016/XXX/PIR005/PIR005_16_Fallo</t>
  </si>
  <si>
    <t xml:space="preserve">http://187.237.242.163/portal/transparencia/sipot/DA/2016/XXX/LPN001/LPN001_16_Junta</t>
  </si>
  <si>
    <t xml:space="preserve">http://187.237.242.163/portal/transparencia/sipot/DA/2016/XXX/LPN001/LPN001_16_Fallo</t>
  </si>
  <si>
    <t xml:space="preserve">http://187.237.242.163/portal/transparencia/sipot/DA/2016/XXX/LPN002/LPN002_16_Junta</t>
  </si>
  <si>
    <t xml:space="preserve">http://187.237.242.163/portal/transparencia/sipot/DA/2016/XXX/LPN002/LPN002_16_Fallo</t>
  </si>
  <si>
    <t xml:space="preserve">http://187.237.242.163/portal/transparencia/sipot/DA/2016/XXX/LPN003/LPN003_16_Junta</t>
  </si>
  <si>
    <t xml:space="preserve">http://187.237.242.163/portal/transparencia/sipot/DA/2016/XXX/LPN003/LPN003_16_Fallo</t>
  </si>
  <si>
    <t xml:space="preserve">http://187.237.242.163/portal/transparencia/sipot/DA/2016/XXX/PIR006/PIR006_16_Junta</t>
  </si>
  <si>
    <t xml:space="preserve">http://187.237.242.163/portal/transparencia/sipot/DA/2016/XXX/PIR006/PIR006_16_Fallo</t>
  </si>
  <si>
    <t xml:space="preserve">http://187.237.242.163/portal/transparencia/sipot/DA/2016/XXX/PIR007/PIR007_16_Junta</t>
  </si>
  <si>
    <t xml:space="preserve">http://187.237.242.163/portal/transparencia/sipot/DA/2016/XXX/PIR007/PIR007_16_Fallo</t>
  </si>
  <si>
    <t xml:space="preserve">http://187.237.242.163/portal/transparencia/sipot/DA/2016/XXX/PIR008/PIR008_16_Junta</t>
  </si>
  <si>
    <t xml:space="preserve">http://187.237.242.163/portal/transparencia/sipot/DA/2016/XXX/PIR008/PIR008_16_Fallo</t>
  </si>
  <si>
    <t xml:space="preserve">http://187.237.242.163/portal/transparencia/sipot/DA/2016/XXX/PIR009/PIR009_16_Junta</t>
  </si>
  <si>
    <t xml:space="preserve">http://187.237.242.163/portal/transparencia/sipot/DA/2016/XXX/PIR009/PIR009_16_Fallo</t>
  </si>
  <si>
    <t xml:space="preserve">http://187.237.242.163/portal/transparencia/sipot/DA/2016/XXX/PIR010/PIR010_16_Junta</t>
  </si>
  <si>
    <t xml:space="preserve">http://187.237.242.163/portal/transparencia/sipot/DA/2016/XXX/PIR010/PIR010_16_Fallo</t>
  </si>
  <si>
    <t xml:space="preserve">http://187.237.242.163/portal/transparencia/sipot/DA/2016/XXX/PIR011/PIR011_16_Junta</t>
  </si>
  <si>
    <t xml:space="preserve">http://187.237.242.163/portal/transparencia/sipot/DA/2016/XXX/PIR011/PIR011_16_Fallo</t>
  </si>
  <si>
    <t xml:space="preserve">http://187.237.242.163/portal/transparencia/sipot/DA/2016/XXX/PIR012/PIR012_16_Junta</t>
  </si>
  <si>
    <t xml:space="preserve">http://187.237.242.163/portal/transparencia/sipot/DA/2016/XXX/PIR012/PIR012_16_Fallo</t>
  </si>
  <si>
    <t xml:space="preserve">http://187.237.242.163/portal/transparencia/sipot/DA/2016/XXX/LPN004/LPN004_16_Junta</t>
  </si>
  <si>
    <t xml:space="preserve">http://187.237.242.163/portal/transparencia/sipot/DA/2016/XXX/LPN004/LPN004_16_Fallo</t>
  </si>
  <si>
    <t xml:space="preserve">http://187.237.242.163/portal/transparencia/sipot/DA/2016/XXX/LPN005/LPN005_16_Junta</t>
  </si>
  <si>
    <t xml:space="preserve">http://187.237.242.163/portal/transparencia/sipot/DA/2016/XXX/LPN005/LPN005_16_Fallo</t>
  </si>
  <si>
    <t xml:space="preserve">http://187.237.242.163/portal/transparencia/sipot/DA/2016/XXX/LPN006/LPN006_16_Junta</t>
  </si>
  <si>
    <t xml:space="preserve">http://187.237.242.163/portal/transparencia/sipot/DA/2016/XXX/LPN006/LPN006_16_Fallo</t>
  </si>
  <si>
    <t xml:space="preserve">25461</t>
  </si>
  <si>
    <t xml:space="preserve">25462</t>
  </si>
  <si>
    <t xml:space="preserve">25463</t>
  </si>
  <si>
    <t xml:space="preserve">25464</t>
  </si>
  <si>
    <t xml:space="preserve">25465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Presento la propuesta económica más baja </t>
  </si>
  <si>
    <t xml:space="preserve">Mario Javier</t>
  </si>
  <si>
    <t xml:space="preserve">Peón</t>
  </si>
  <si>
    <t xml:space="preserve">Larraga</t>
  </si>
  <si>
    <t xml:space="preserve">Ingeniería en Elevadores S.A. de C.V. </t>
  </si>
  <si>
    <t xml:space="preserve">El participante Ingeniería en elevadores S.A. de C.V.  presentó el precio más bajo de la partida uno</t>
  </si>
  <si>
    <t xml:space="preserve">Operadora Comercial M.S. de R.L. de C.V. </t>
  </si>
  <si>
    <t xml:space="preserve">Oferto un precio más bajo de su propuesta inicial </t>
  </si>
  <si>
    <t xml:space="preserve">José Alberto</t>
  </si>
  <si>
    <t xml:space="preserve">Martínez</t>
  </si>
  <si>
    <t xml:space="preserve">Se adjudican las partidas 2, 4 y 6</t>
  </si>
  <si>
    <t xml:space="preserve">Se adjudican las partidas 1, 3, 5 y 8</t>
  </si>
  <si>
    <t xml:space="preserve">Se adjudican las partidas 7, 9 y 10</t>
  </si>
  <si>
    <t xml:space="preserve">Luis Armando </t>
  </si>
  <si>
    <t xml:space="preserve">Carranza</t>
  </si>
  <si>
    <t xml:space="preserve">Camarena</t>
  </si>
  <si>
    <t xml:space="preserve">Oferto el precio mas bajo </t>
  </si>
  <si>
    <t xml:space="preserve">Juan Gabriel</t>
  </si>
  <si>
    <t xml:space="preserve">Avíla</t>
  </si>
  <si>
    <t xml:space="preserve">CIMA V, S.A de C.V.</t>
  </si>
  <si>
    <t xml:space="preserve">25471</t>
  </si>
  <si>
    <t xml:space="preserve">Partida Presupuestal</t>
  </si>
  <si>
    <t xml:space="preserve">25479</t>
  </si>
  <si>
    <t xml:space="preserve">25480</t>
  </si>
  <si>
    <t xml:space="preserve">25481</t>
  </si>
  <si>
    <t xml:space="preserve">Fuente de financiamiento</t>
  </si>
  <si>
    <t xml:space="preserve">Tipo de fondo participación o aportación respectiv</t>
  </si>
  <si>
    <t xml:space="preserve">Estatales</t>
  </si>
  <si>
    <t xml:space="preserve">Ingresos propios</t>
  </si>
  <si>
    <t xml:space="preserve">No aplica </t>
  </si>
  <si>
    <t xml:space="preserve">Otros (especificar)</t>
  </si>
  <si>
    <t xml:space="preserve">Municipales</t>
  </si>
  <si>
    <t xml:space="preserve">Federales</t>
  </si>
  <si>
    <t xml:space="preserve">Recursos federales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25466</t>
  </si>
  <si>
    <t xml:space="preserve">25467</t>
  </si>
  <si>
    <t xml:space="preserve">25468</t>
  </si>
  <si>
    <t xml:space="preserve">25469</t>
  </si>
  <si>
    <t xml:space="preserve">25470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En planeación</t>
  </si>
  <si>
    <t xml:space="preserve">No corresponde a obra pública</t>
  </si>
  <si>
    <t xml:space="preserve">En ejecución</t>
  </si>
  <si>
    <t xml:space="preserve">En finiquito</t>
  </si>
  <si>
    <t xml:space="preserve">25475</t>
  </si>
  <si>
    <t xml:space="preserve">25476</t>
  </si>
  <si>
    <t xml:space="preserve">25477</t>
  </si>
  <si>
    <t xml:space="preserve">2547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Primer convenio modificatorio al contrato 16/CA/005/INVIDF</t>
  </si>
  <si>
    <t xml:space="preserve">Proporcionar a favor el "El Instituto", los bienes cuya descripción se indican en este convenio</t>
  </si>
  <si>
    <t xml:space="preserve">http://187.237.242.163/portal/transparencia/sipot/DA/2016/XXX/LPN002/LPN002_16CA_005_CM</t>
  </si>
  <si>
    <t xml:space="preserve">Primer convenio modificatorio al contrato 16/CA/006/INVIDF</t>
  </si>
  <si>
    <t xml:space="preserve">http://187.237.242.163/portal/transparencia/sipot/DA/2016/XXX/LPN002/LPN002_16CA_006_CM</t>
  </si>
  <si>
    <t xml:space="preserve">Primer convenio modificatorio al contrato 16/CA/007/INVIDF </t>
  </si>
  <si>
    <t xml:space="preserve">http://187.237.242.163/portal/transparencia/sipot/DA/2016/XXX/LPN002/LPN002_16CA_007_CM</t>
  </si>
  <si>
    <t xml:space="preserve">Primer convenio modificatorio al contrato 16/CA/011/INVIDF </t>
  </si>
  <si>
    <t xml:space="preserve">Las partes acuerdan modificar la cláusula segunda, así como el numeral 11 del anexo único</t>
  </si>
  <si>
    <t xml:space="preserve">http://187.237.242.163/portal/transparencia/sipot/DA/2016/XXX/LPN004/LPN004_16CA_011_CM1</t>
  </si>
  <si>
    <t xml:space="preserve">Segundo convenio modificatorio al contrato 16/CA/011/INVIDF</t>
  </si>
  <si>
    <t xml:space="preserve">http://187.237.242.163/portal/transparencia/sipot/DA/2016/XXX/LPN004/LPN004_16CA_011_CM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237.242.163/portal/transparencia/sipot/DA/2016/XXX/6_Noaplica" TargetMode="External"/><Relationship Id="rId2" Type="http://schemas.openxmlformats.org/officeDocument/2006/relationships/hyperlink" Target="http://187.237.242.163/portal/transparencia/sipot/DA/2016/XXX/6_Noaplica" TargetMode="External"/><Relationship Id="rId3" Type="http://schemas.openxmlformats.org/officeDocument/2006/relationships/hyperlink" Target="http://187.237.242.163/portal/transparencia/sipot/DA/2016/XXX/6_Noaplica" TargetMode="External"/><Relationship Id="rId4" Type="http://schemas.openxmlformats.org/officeDocument/2006/relationships/hyperlink" Target="http://187.237.242.163/portal/transparencia/sipot/DA/2016/XXX/6_Noaplica" TargetMode="External"/><Relationship Id="rId5" Type="http://schemas.openxmlformats.org/officeDocument/2006/relationships/hyperlink" Target="http://187.237.242.163/portal/transparencia/sipot/DA/2016/XXX/6_Noaplica" TargetMode="External"/><Relationship Id="rId6" Type="http://schemas.openxmlformats.org/officeDocument/2006/relationships/hyperlink" Target="http://187.237.242.163/portal/transparencia/sipot/DA/2016/XXX/6_Noaplica" TargetMode="External"/><Relationship Id="rId7" Type="http://schemas.openxmlformats.org/officeDocument/2006/relationships/hyperlink" Target="http://187.237.242.163/portal/transparencia/sipot/DA/2016/XXX/6_Noaplica" TargetMode="External"/><Relationship Id="rId8" Type="http://schemas.openxmlformats.org/officeDocument/2006/relationships/hyperlink" Target="http://187.237.242.163/portal/transparencia/sipot/DA/2016/XXX/6_Noaplica" TargetMode="External"/><Relationship Id="rId9" Type="http://schemas.openxmlformats.org/officeDocument/2006/relationships/hyperlink" Target="http://187.237.242.163/portal/transparencia/sipot/DA/2016/XXX/6_Noaplica" TargetMode="External"/><Relationship Id="rId10" Type="http://schemas.openxmlformats.org/officeDocument/2006/relationships/hyperlink" Target="http://187.237.242.163/portal/transparencia/sipot/DA/2016/XXX/6_Noaplica" TargetMode="External"/><Relationship Id="rId11" Type="http://schemas.openxmlformats.org/officeDocument/2006/relationships/hyperlink" Target="http://187.237.242.163/portal/transparencia/sipot/DA/2016/XXX/6_Noaplica" TargetMode="External"/><Relationship Id="rId12" Type="http://schemas.openxmlformats.org/officeDocument/2006/relationships/hyperlink" Target="http://187.237.242.163/portal/transparencia/sipot/DA/2016/XXX/6_Noaplica" TargetMode="External"/><Relationship Id="rId13" Type="http://schemas.openxmlformats.org/officeDocument/2006/relationships/hyperlink" Target="http://187.237.242.163/portal/transparencia/sipot/DA/2016/XXX/6_Noaplica" TargetMode="External"/><Relationship Id="rId14" Type="http://schemas.openxmlformats.org/officeDocument/2006/relationships/hyperlink" Target="http://187.237.242.163/portal/transparencia/sipot/DA/2016/XXX/6_Noaplica" TargetMode="External"/><Relationship Id="rId15" Type="http://schemas.openxmlformats.org/officeDocument/2006/relationships/hyperlink" Target="http://187.237.242.163/portal/transparencia/sipot/DA/2016/XXX/6_Noaplica" TargetMode="External"/><Relationship Id="rId16" Type="http://schemas.openxmlformats.org/officeDocument/2006/relationships/hyperlink" Target="http://187.237.242.163/portal/transparencia/sipot/DA/2016/XXX/6_Noaplica" TargetMode="External"/><Relationship Id="rId17" Type="http://schemas.openxmlformats.org/officeDocument/2006/relationships/hyperlink" Target="http://187.237.242.163/portal/transparencia/sipot/DA/2016/XXX/6_Noaplica" TargetMode="External"/><Relationship Id="rId18" Type="http://schemas.openxmlformats.org/officeDocument/2006/relationships/hyperlink" Target="http://187.237.242.163/portal/transparencia/sipot/DA/2016/XXX/6_Noaplica" TargetMode="External"/><Relationship Id="rId19" Type="http://schemas.openxmlformats.org/officeDocument/2006/relationships/hyperlink" Target="http://187.237.242.163/portal/transparencia/sipot/DA/2016/XXX/6_Noaplica" TargetMode="External"/><Relationship Id="rId20" Type="http://schemas.openxmlformats.org/officeDocument/2006/relationships/hyperlink" Target="http://187.237.242.163/portal/transparencia/sipot/DA/2016/XXX/6_Noaplica" TargetMode="External"/><Relationship Id="rId21" Type="http://schemas.openxmlformats.org/officeDocument/2006/relationships/hyperlink" Target="http://187.237.242.163/portal/transparencia/sipot/DA/2016/XXX/6_Noaplica" TargetMode="External"/><Relationship Id="rId22" Type="http://schemas.openxmlformats.org/officeDocument/2006/relationships/hyperlink" Target="http://187.237.242.163/portal/transparencia/sipot/DA/2016/XXX/PIR002/PIR002_Invitacion" TargetMode="External"/><Relationship Id="rId23" Type="http://schemas.openxmlformats.org/officeDocument/2006/relationships/hyperlink" Target="http://187.237.242.163/portal/transparencia/sipot/DA/2016/XXX/6_Noaplica" TargetMode="External"/><Relationship Id="rId24" Type="http://schemas.openxmlformats.org/officeDocument/2006/relationships/hyperlink" Target="http://187.237.242.163/portal/transparencia/sipot/DA/2016/XXX/6_Noaplica" TargetMode="External"/><Relationship Id="rId25" Type="http://schemas.openxmlformats.org/officeDocument/2006/relationships/hyperlink" Target="http://187.237.242.163/portal/transparencia/sipot/DA/2016/XXX/6_Noaplica" TargetMode="External"/><Relationship Id="rId26" Type="http://schemas.openxmlformats.org/officeDocument/2006/relationships/hyperlink" Target="http://187.237.242.163/portal/transparencia/sipot/DA/2016/XXX/6_Noaplica" TargetMode="External"/><Relationship Id="rId27" Type="http://schemas.openxmlformats.org/officeDocument/2006/relationships/hyperlink" Target="http://187.237.242.163/portal/transparencia/sipot/DA/2016/XXX/6_Noaplica" TargetMode="External"/><Relationship Id="rId28" Type="http://schemas.openxmlformats.org/officeDocument/2006/relationships/hyperlink" Target="http://187.237.242.163/portal/transparencia/sipot/DA/2016/XXX/6_Noaplica" TargetMode="External"/><Relationship Id="rId29" Type="http://schemas.openxmlformats.org/officeDocument/2006/relationships/hyperlink" Target="http://187.237.242.163/portal/transparencia/sipot/DA/2016/XXX/PIR001/PIR001_Invitacion" TargetMode="External"/><Relationship Id="rId30" Type="http://schemas.openxmlformats.org/officeDocument/2006/relationships/hyperlink" Target="http://187.237.242.163/portal/transparencia/sipot/DA/2016/XXX/PIR001/PIR001_16OTE_034" TargetMode="External"/><Relationship Id="rId31" Type="http://schemas.openxmlformats.org/officeDocument/2006/relationships/hyperlink" Target="http://187.237.242.163/portal/transparencia/sipot/DA/2016/XXX/1_Suspension" TargetMode="External"/><Relationship Id="rId32" Type="http://schemas.openxmlformats.org/officeDocument/2006/relationships/hyperlink" Target="http://187.237.242.163/portal/transparencia/sipot/DA/2016/XXX/2_Avances" TargetMode="External"/><Relationship Id="rId33" Type="http://schemas.openxmlformats.org/officeDocument/2006/relationships/hyperlink" Target="http://187.237.242.163/portal/transparencia/sipot/DA/2016/XXX/3_Financiero" TargetMode="External"/><Relationship Id="rId34" Type="http://schemas.openxmlformats.org/officeDocument/2006/relationships/hyperlink" Target="http://187.237.242.163/portal/transparencia/sipot/DA/2016/XXX/4_Recepcion" TargetMode="External"/><Relationship Id="rId35" Type="http://schemas.openxmlformats.org/officeDocument/2006/relationships/hyperlink" Target="http://187.237.242.163/portal/transparencia/sipot/DA/2016/XXX/5_Finiquito" TargetMode="External"/><Relationship Id="rId36" Type="http://schemas.openxmlformats.org/officeDocument/2006/relationships/hyperlink" Target="http://187.237.242.163/portal/transparencia/sipot/DA/2016/XXX/PIR003/PIR003_Invitacion" TargetMode="External"/><Relationship Id="rId37" Type="http://schemas.openxmlformats.org/officeDocument/2006/relationships/hyperlink" Target="http://187.237.242.163/portal/transparencia/sipot/DA/2016/XXX/6_Noaplica" TargetMode="External"/><Relationship Id="rId38" Type="http://schemas.openxmlformats.org/officeDocument/2006/relationships/hyperlink" Target="http://187.237.242.163/portal/transparencia/sipot/DA/2016/XXX/6_Noaplica" TargetMode="External"/><Relationship Id="rId39" Type="http://schemas.openxmlformats.org/officeDocument/2006/relationships/hyperlink" Target="http://187.237.242.163/portal/transparencia/sipot/DA/2016/XXX/6_Noaplica" TargetMode="External"/><Relationship Id="rId40" Type="http://schemas.openxmlformats.org/officeDocument/2006/relationships/hyperlink" Target="http://187.237.242.163/portal/transparencia/sipot/DA/2016/XXX/6_Noaplica" TargetMode="External"/><Relationship Id="rId41" Type="http://schemas.openxmlformats.org/officeDocument/2006/relationships/hyperlink" Target="http://187.237.242.163/portal/transparencia/sipot/DA/2016/XXX/6_Noaplica" TargetMode="External"/><Relationship Id="rId42" Type="http://schemas.openxmlformats.org/officeDocument/2006/relationships/hyperlink" Target="http://187.237.242.163/portal/transparencia/sipot/DA/2016/XXX/6_Noaplica" TargetMode="External"/><Relationship Id="rId43" Type="http://schemas.openxmlformats.org/officeDocument/2006/relationships/hyperlink" Target="http://187.237.242.163/portal/transparencia/sipot/DA/2016/XXX/6_Noaplica" TargetMode="External"/><Relationship Id="rId44" Type="http://schemas.openxmlformats.org/officeDocument/2006/relationships/hyperlink" Target="http://187.237.242.163/portal/transparencia/sipot/DA/2016/XXX/6_Noaplica" TargetMode="External"/><Relationship Id="rId45" Type="http://schemas.openxmlformats.org/officeDocument/2006/relationships/hyperlink" Target="http://187.237.242.163/portal/transparencia/sipot/DA/2016/XXX/6_Noaplica" TargetMode="External"/><Relationship Id="rId46" Type="http://schemas.openxmlformats.org/officeDocument/2006/relationships/hyperlink" Target="http://187.237.242.163/portal/transparencia/sipot/DA/2016/XXX/6_Noaplica" TargetMode="External"/><Relationship Id="rId47" Type="http://schemas.openxmlformats.org/officeDocument/2006/relationships/hyperlink" Target="http://187.237.242.163/portal/transparencia/sipot/DA/2016/XXX/6_Noaplica" TargetMode="External"/><Relationship Id="rId48" Type="http://schemas.openxmlformats.org/officeDocument/2006/relationships/hyperlink" Target="http://187.237.242.163/portal/transparencia/sipot/DA/2016/XXX/6_Noaplica" TargetMode="External"/><Relationship Id="rId49" Type="http://schemas.openxmlformats.org/officeDocument/2006/relationships/hyperlink" Target="http://187.237.242.163/portal/transparencia/sipot/DA/2016/XXX/6_Noaplica" TargetMode="External"/><Relationship Id="rId50" Type="http://schemas.openxmlformats.org/officeDocument/2006/relationships/hyperlink" Target="http://187.237.242.163/portal/transparencia/sipot/DA/2016/XXX/6_Noaplica" TargetMode="External"/><Relationship Id="rId51" Type="http://schemas.openxmlformats.org/officeDocument/2006/relationships/hyperlink" Target="http://187.237.242.163/portal/transparencia/sipot/DA/2016/XXX/6_Noaplica" TargetMode="External"/><Relationship Id="rId52" Type="http://schemas.openxmlformats.org/officeDocument/2006/relationships/hyperlink" Target="http://187.237.242.163/portal/transparencia/sipot/DA/2016/XXX/6_Noaplica" TargetMode="External"/><Relationship Id="rId53" Type="http://schemas.openxmlformats.org/officeDocument/2006/relationships/hyperlink" Target="http://187.237.242.163/portal/transparencia/sipot/DA/2016/XXX/6_Noaplica" TargetMode="External"/><Relationship Id="rId54" Type="http://schemas.openxmlformats.org/officeDocument/2006/relationships/hyperlink" Target="http://187.237.242.163/portal/transparencia/sipot/DA/2016/XXX/6_Noaplica" TargetMode="External"/><Relationship Id="rId55" Type="http://schemas.openxmlformats.org/officeDocument/2006/relationships/hyperlink" Target="http://187.237.242.163/portal/transparencia/sipot/DA/2016/XXX/6_Noaplica" TargetMode="External"/><Relationship Id="rId56" Type="http://schemas.openxmlformats.org/officeDocument/2006/relationships/hyperlink" Target="http://187.237.242.163/portal/transparencia/sipot/DA/2016/XXX/6_Noaplica" TargetMode="External"/><Relationship Id="rId57" Type="http://schemas.openxmlformats.org/officeDocument/2006/relationships/hyperlink" Target="http://187.237.242.163/portal/transparencia/sipot/DA/2016/XXX/6_Noaplica" TargetMode="External"/><Relationship Id="rId58" Type="http://schemas.openxmlformats.org/officeDocument/2006/relationships/hyperlink" Target="http://187.237.242.163/portal/transparencia/sipot/DA/2016/XXX/6_Noaplica" TargetMode="External"/><Relationship Id="rId59" Type="http://schemas.openxmlformats.org/officeDocument/2006/relationships/hyperlink" Target="http://187.237.242.163/portal/transparencia/sipot/DA/2016/XXX/6_Noaplica" TargetMode="External"/><Relationship Id="rId60" Type="http://schemas.openxmlformats.org/officeDocument/2006/relationships/hyperlink" Target="http://187.237.242.163/portal/transparencia/sipot/DA/2016/XXX/6_Noaplica" TargetMode="External"/><Relationship Id="rId61" Type="http://schemas.openxmlformats.org/officeDocument/2006/relationships/hyperlink" Target="http://187.237.242.163/portal/transparencia/sipot/DA/2016/XXX/6_Noaplica" TargetMode="External"/><Relationship Id="rId62" Type="http://schemas.openxmlformats.org/officeDocument/2006/relationships/hyperlink" Target="http://187.237.242.163/portal/transparencia/sipot/DA/2016/XXX/6_Noaplica" TargetMode="External"/><Relationship Id="rId63" Type="http://schemas.openxmlformats.org/officeDocument/2006/relationships/hyperlink" Target="http://187.237.242.163/portal/transparencia/sipot/DA/2016/XXX/6_Noaplica" TargetMode="External"/><Relationship Id="rId64" Type="http://schemas.openxmlformats.org/officeDocument/2006/relationships/hyperlink" Target="http://187.237.242.163/portal/transparencia/sipot/DA/2016/XXX/6_Noaplica" TargetMode="External"/><Relationship Id="rId65" Type="http://schemas.openxmlformats.org/officeDocument/2006/relationships/hyperlink" Target="http://187.237.242.163/portal/transparencia/sipot/DA/2016/XXX/6_Noaplica" TargetMode="External"/><Relationship Id="rId66" Type="http://schemas.openxmlformats.org/officeDocument/2006/relationships/hyperlink" Target="http://187.237.242.163/portal/transparencia/sipot/DA/2016/XXX/6_Noaplica" TargetMode="External"/><Relationship Id="rId67" Type="http://schemas.openxmlformats.org/officeDocument/2006/relationships/hyperlink" Target="http://187.237.242.163/portal/transparencia/sipot/DA/2016/XXX/6_Noaplica" TargetMode="External"/><Relationship Id="rId68" Type="http://schemas.openxmlformats.org/officeDocument/2006/relationships/hyperlink" Target="http://187.237.242.163/portal/transparencia/sipot/DA/2016/XXX/6_Noaplica" TargetMode="External"/><Relationship Id="rId69" Type="http://schemas.openxmlformats.org/officeDocument/2006/relationships/hyperlink" Target="http://187.237.242.163/portal/transparencia/sipot/DA/2016/XXX/6_Noaplica" TargetMode="External"/><Relationship Id="rId70" Type="http://schemas.openxmlformats.org/officeDocument/2006/relationships/hyperlink" Target="http://187.237.242.163/portal/transparencia/sipot/DA/2016/XXX/6_Noaplica" TargetMode="External"/><Relationship Id="rId71" Type="http://schemas.openxmlformats.org/officeDocument/2006/relationships/hyperlink" Target="http://187.237.242.163/portal/transparencia/sipot/DA/2016/XXX/6_Noaplica" TargetMode="External"/><Relationship Id="rId72" Type="http://schemas.openxmlformats.org/officeDocument/2006/relationships/hyperlink" Target="http://187.237.242.163/portal/transparencia/sipot/DA/2016/XXX/6_Noaplica" TargetMode="External"/><Relationship Id="rId73" Type="http://schemas.openxmlformats.org/officeDocument/2006/relationships/hyperlink" Target="http://187.237.242.163/portal/transparencia/sipot/DA/2016/XXX/6_Noaplica" TargetMode="External"/><Relationship Id="rId74" Type="http://schemas.openxmlformats.org/officeDocument/2006/relationships/hyperlink" Target="http://187.237.242.163/portal/transparencia/sipot/DA/2016/XXX/6_Noaplica" TargetMode="External"/><Relationship Id="rId75" Type="http://schemas.openxmlformats.org/officeDocument/2006/relationships/hyperlink" Target="http://187.237.242.163/portal/transparencia/sipot/DA/2016/XXX/6_Noaplica" TargetMode="External"/><Relationship Id="rId76" Type="http://schemas.openxmlformats.org/officeDocument/2006/relationships/hyperlink" Target="http://187.237.242.163/portal/transparencia/sipot/DA/2016/XXX/6_Noaplica" TargetMode="External"/><Relationship Id="rId77" Type="http://schemas.openxmlformats.org/officeDocument/2006/relationships/hyperlink" Target="http://187.237.242.163/portal/transparencia/sipot/DA/2016/XXX/6_Noaplica" TargetMode="External"/><Relationship Id="rId78" Type="http://schemas.openxmlformats.org/officeDocument/2006/relationships/hyperlink" Target="http://187.237.242.163/portal/transparencia/sipot/DA/2016/XXX/6_Noaplica" TargetMode="External"/><Relationship Id="rId79" Type="http://schemas.openxmlformats.org/officeDocument/2006/relationships/hyperlink" Target="http://187.237.242.163/portal/transparencia/sipot/DA/2016/XXX/6_Noaplica" TargetMode="External"/><Relationship Id="rId80" Type="http://schemas.openxmlformats.org/officeDocument/2006/relationships/hyperlink" Target="http://187.237.242.163/portal/transparencia/sipot/DA/2016/XXX/6_Noaplica" TargetMode="External"/><Relationship Id="rId81" Type="http://schemas.openxmlformats.org/officeDocument/2006/relationships/hyperlink" Target="http://187.237.242.163/portal/transparencia/sipot/DA/2016/XXX/6_Noaplica" TargetMode="External"/><Relationship Id="rId82" Type="http://schemas.openxmlformats.org/officeDocument/2006/relationships/hyperlink" Target="http://187.237.242.163/portal/transparencia/sipot/DA/2016/XXX/6_Noaplica" TargetMode="External"/><Relationship Id="rId83" Type="http://schemas.openxmlformats.org/officeDocument/2006/relationships/hyperlink" Target="http://187.237.242.163/portal/transparencia/sipot/DA/2016/XXX/6_Noaplica" TargetMode="External"/><Relationship Id="rId84" Type="http://schemas.openxmlformats.org/officeDocument/2006/relationships/hyperlink" Target="http://187.237.242.163/portal/transparencia/sipot/DA/2016/XXX/6_Noaplica" TargetMode="External"/><Relationship Id="rId85" Type="http://schemas.openxmlformats.org/officeDocument/2006/relationships/hyperlink" Target="http://187.237.242.163/portal/transparencia/sipot/DA/2016/XXX/6_Noaplica" TargetMode="External"/><Relationship Id="rId86" Type="http://schemas.openxmlformats.org/officeDocument/2006/relationships/hyperlink" Target="http://187.237.242.163/portal/transparencia/sipot/DA/2016/XXX/6_Noaplica" TargetMode="External"/><Relationship Id="rId87" Type="http://schemas.openxmlformats.org/officeDocument/2006/relationships/hyperlink" Target="http://187.237.242.163/portal/transparencia/sipot/DA/2016/XXX/6_Noaplica" TargetMode="External"/><Relationship Id="rId88" Type="http://schemas.openxmlformats.org/officeDocument/2006/relationships/hyperlink" Target="http://187.237.242.163/portal/transparencia/sipot/DA/2016/XXX/6_Noaplica" TargetMode="External"/><Relationship Id="rId89" Type="http://schemas.openxmlformats.org/officeDocument/2006/relationships/hyperlink" Target="http://187.237.242.163/portal/transparencia/sipot/DA/2016/XXX/6_Noaplica" TargetMode="External"/><Relationship Id="rId90" Type="http://schemas.openxmlformats.org/officeDocument/2006/relationships/hyperlink" Target="http://187.237.242.163/portal/transparencia/sipot/DA/2016/XXX/6_Noaplica" TargetMode="External"/><Relationship Id="rId91" Type="http://schemas.openxmlformats.org/officeDocument/2006/relationships/hyperlink" Target="http://187.237.242.163/portal/transparencia/sipot/DA/2016/XXX/6_Noaplica" TargetMode="External"/><Relationship Id="rId92" Type="http://schemas.openxmlformats.org/officeDocument/2006/relationships/hyperlink" Target="http://187.237.242.163/portal/transparencia/sipot/DA/2016/XXX/6_Noaplica" TargetMode="External"/><Relationship Id="rId93" Type="http://schemas.openxmlformats.org/officeDocument/2006/relationships/hyperlink" Target="http://187.237.242.163/portal/transparencia/sipot/DA/2016/XXX/6_Noaplica" TargetMode="External"/><Relationship Id="rId94" Type="http://schemas.openxmlformats.org/officeDocument/2006/relationships/hyperlink" Target="http://187.237.242.163/portal/transparencia/sipot/DA/2016/XXX/6_Noaplica" TargetMode="External"/><Relationship Id="rId95" Type="http://schemas.openxmlformats.org/officeDocument/2006/relationships/hyperlink" Target="http://187.237.242.163/portal/transparencia/sipot/DA/2016/XXX/6_Noaplica" TargetMode="External"/><Relationship Id="rId96" Type="http://schemas.openxmlformats.org/officeDocument/2006/relationships/hyperlink" Target="http://187.237.242.163/portal/transparencia/sipot/DA/2016/XXX/6_Noaplica" TargetMode="External"/><Relationship Id="rId97" Type="http://schemas.openxmlformats.org/officeDocument/2006/relationships/hyperlink" Target="http://187.237.242.163/portal/transparencia/sipot/DA/2016/XXX/6_Noaplica" TargetMode="External"/><Relationship Id="rId98" Type="http://schemas.openxmlformats.org/officeDocument/2006/relationships/hyperlink" Target="http://187.237.242.163/portal/transparencia/sipot/DA/2016/XXX/6_Noaplica" TargetMode="External"/><Relationship Id="rId99" Type="http://schemas.openxmlformats.org/officeDocument/2006/relationships/hyperlink" Target="http://187.237.242.163/portal/transparencia/sipot/DA/2016/XXX/6_Noaplica" TargetMode="External"/><Relationship Id="rId100" Type="http://schemas.openxmlformats.org/officeDocument/2006/relationships/hyperlink" Target="http://187.237.242.163/portal/transparencia/sipot/DA/2016/XXX/6_Noaplica" TargetMode="External"/><Relationship Id="rId101" Type="http://schemas.openxmlformats.org/officeDocument/2006/relationships/hyperlink" Target="http://187.237.242.163/portal/transparencia/sipot/DA/2016/XXX/6_Noaplica" TargetMode="External"/><Relationship Id="rId102" Type="http://schemas.openxmlformats.org/officeDocument/2006/relationships/hyperlink" Target="http://187.237.242.163/portal/transparencia/sipot/DA/2016/XXX/6_Noaplica" TargetMode="External"/><Relationship Id="rId103" Type="http://schemas.openxmlformats.org/officeDocument/2006/relationships/hyperlink" Target="http://187.237.242.163/portal/transparencia/sipot/DA/2016/XXX/6_Noaplica" TargetMode="External"/><Relationship Id="rId104" Type="http://schemas.openxmlformats.org/officeDocument/2006/relationships/hyperlink" Target="http://187.237.242.163/portal/transparencia/sipot/DA/2016/XXX/6_Noaplica" TargetMode="External"/><Relationship Id="rId105" Type="http://schemas.openxmlformats.org/officeDocument/2006/relationships/hyperlink" Target="http://187.237.242.163/portal/transparencia/sipot/DA/2016/XXX/6_Noaplica" TargetMode="External"/><Relationship Id="rId106" Type="http://schemas.openxmlformats.org/officeDocument/2006/relationships/hyperlink" Target="http://187.237.242.163/portal/transparencia/sipot/DA/2016/XXX/PIR004/PIR004_Invitacion" TargetMode="External"/><Relationship Id="rId107" Type="http://schemas.openxmlformats.org/officeDocument/2006/relationships/hyperlink" Target="http://187.237.242.163/portal/transparencia/sipot/DA/2016/XXX/6_Noaplica" TargetMode="External"/><Relationship Id="rId108" Type="http://schemas.openxmlformats.org/officeDocument/2006/relationships/hyperlink" Target="http://187.237.242.163/portal/transparencia/sipot/DA/2016/XXX/6_Noaplica" TargetMode="External"/><Relationship Id="rId109" Type="http://schemas.openxmlformats.org/officeDocument/2006/relationships/hyperlink" Target="http://187.237.242.163/portal/transparencia/sipot/DA/2016/XXX/6_Noaplica" TargetMode="External"/><Relationship Id="rId110" Type="http://schemas.openxmlformats.org/officeDocument/2006/relationships/hyperlink" Target="http://187.237.242.163/portal/transparencia/sipot/DA/2016/XXX/6_Noaplica" TargetMode="External"/><Relationship Id="rId111" Type="http://schemas.openxmlformats.org/officeDocument/2006/relationships/hyperlink" Target="http://187.237.242.163/portal/transparencia/sipot/DA/2016/XXX/6_Noaplica" TargetMode="External"/><Relationship Id="rId112" Type="http://schemas.openxmlformats.org/officeDocument/2006/relationships/hyperlink" Target="http://187.237.242.163/portal/transparencia/sipot/DA/2016/XXX/6_Noaplica" TargetMode="External"/><Relationship Id="rId113" Type="http://schemas.openxmlformats.org/officeDocument/2006/relationships/hyperlink" Target="http://187.237.242.163/portal/transparencia/sipot/DA/2016/XXX/PIR005/PIR005_Invitacion" TargetMode="External"/><Relationship Id="rId114" Type="http://schemas.openxmlformats.org/officeDocument/2006/relationships/hyperlink" Target="http://187.237.242.163/portal/transparencia/sipot/DA/2016/XXX/6_Noaplica" TargetMode="External"/><Relationship Id="rId115" Type="http://schemas.openxmlformats.org/officeDocument/2006/relationships/hyperlink" Target="http://187.237.242.163/portal/transparencia/sipot/DA/2016/XXX/6_Noaplica" TargetMode="External"/><Relationship Id="rId116" Type="http://schemas.openxmlformats.org/officeDocument/2006/relationships/hyperlink" Target="http://187.237.242.163/portal/transparencia/sipot/DA/2016/XXX/6_Noaplica" TargetMode="External"/><Relationship Id="rId117" Type="http://schemas.openxmlformats.org/officeDocument/2006/relationships/hyperlink" Target="http://187.237.242.163/portal/transparencia/sipot/DA/2016/XXX/6_Noaplica" TargetMode="External"/><Relationship Id="rId118" Type="http://schemas.openxmlformats.org/officeDocument/2006/relationships/hyperlink" Target="http://187.237.242.163/portal/transparencia/sipot/DA/2016/XXX/6_Noaplica" TargetMode="External"/><Relationship Id="rId119" Type="http://schemas.openxmlformats.org/officeDocument/2006/relationships/hyperlink" Target="http://187.237.242.163/portal/transparencia/sipot/DA/2016/XXX/6_Noaplica" TargetMode="External"/><Relationship Id="rId120" Type="http://schemas.openxmlformats.org/officeDocument/2006/relationships/hyperlink" Target="http://187.237.242.163/portal/transparencia/sipot/DA/2016/XXX/6_Noaplica" TargetMode="External"/><Relationship Id="rId121" Type="http://schemas.openxmlformats.org/officeDocument/2006/relationships/hyperlink" Target="http://187.237.242.163/portal/transparencia/sipot/DA/2016/XXX/6_Noaplica" TargetMode="External"/><Relationship Id="rId122" Type="http://schemas.openxmlformats.org/officeDocument/2006/relationships/hyperlink" Target="http://187.237.242.163/portal/transparencia/sipot/DA/2016/XXX/6_Noaplica" TargetMode="External"/><Relationship Id="rId123" Type="http://schemas.openxmlformats.org/officeDocument/2006/relationships/hyperlink" Target="http://187.237.242.163/portal/transparencia/sipot/DA/2016/XXX/6_Noaplica" TargetMode="External"/><Relationship Id="rId124" Type="http://schemas.openxmlformats.org/officeDocument/2006/relationships/hyperlink" Target="http://187.237.242.163/portal/transparencia/sipot/DA/2016/XXX/6_Noaplica" TargetMode="External"/><Relationship Id="rId125" Type="http://schemas.openxmlformats.org/officeDocument/2006/relationships/hyperlink" Target="http://187.237.242.163/portal/transparencia/sipot/DA/2016/XXX/6_Noaplica" TargetMode="External"/><Relationship Id="rId126" Type="http://schemas.openxmlformats.org/officeDocument/2006/relationships/hyperlink" Target="http://187.237.242.163/portal/transparencia/sipot/DA/2016/XXX/6_Noaplica" TargetMode="External"/><Relationship Id="rId127" Type="http://schemas.openxmlformats.org/officeDocument/2006/relationships/hyperlink" Target="http://187.237.242.163/portal/transparencia/sipot/DA/2016/XXX/6_Noaplica" TargetMode="External"/><Relationship Id="rId128" Type="http://schemas.openxmlformats.org/officeDocument/2006/relationships/hyperlink" Target="http://187.237.242.163/portal/transparencia/sipot/DA/2016/XXX/6_Noaplica" TargetMode="External"/><Relationship Id="rId129" Type="http://schemas.openxmlformats.org/officeDocument/2006/relationships/hyperlink" Target="http://187.237.242.163/portal/transparencia/sipot/DA/2016/XXX/6_Noaplica" TargetMode="External"/><Relationship Id="rId130" Type="http://schemas.openxmlformats.org/officeDocument/2006/relationships/hyperlink" Target="http://187.237.242.163/portal/transparencia/sipot/DA/2016/XXX/6_Noaplica" TargetMode="External"/><Relationship Id="rId131" Type="http://schemas.openxmlformats.org/officeDocument/2006/relationships/hyperlink" Target="http://187.237.242.163/portal/transparencia/sipot/DA/2016/XXX/6_Noaplica" TargetMode="External"/><Relationship Id="rId132" Type="http://schemas.openxmlformats.org/officeDocument/2006/relationships/hyperlink" Target="http://187.237.242.163/portal/transparencia/sipot/DA/2016/XXX/6_Noaplica" TargetMode="External"/><Relationship Id="rId133" Type="http://schemas.openxmlformats.org/officeDocument/2006/relationships/hyperlink" Target="http://187.237.242.163/portal/transparencia/sipot/DA/2016/XXX/6_Noaplica" TargetMode="External"/><Relationship Id="rId134" Type="http://schemas.openxmlformats.org/officeDocument/2006/relationships/hyperlink" Target="http://187.237.242.163/portal/transparencia/sipot/DA/2016/XXX/6_Noaplica" TargetMode="External"/><Relationship Id="rId135" Type="http://schemas.openxmlformats.org/officeDocument/2006/relationships/hyperlink" Target="http://187.237.242.163/portal/transparencia/sipot/DA/2016/XXX/6_Noaplica" TargetMode="External"/><Relationship Id="rId136" Type="http://schemas.openxmlformats.org/officeDocument/2006/relationships/hyperlink" Target="http://187.237.242.163/portal/transparencia/sipot/DA/2016/XXX/6_Noaplica" TargetMode="External"/><Relationship Id="rId137" Type="http://schemas.openxmlformats.org/officeDocument/2006/relationships/hyperlink" Target="http://187.237.242.163/portal/transparencia/sipot/DA/2016/XXX/6_Noaplica" TargetMode="External"/><Relationship Id="rId138" Type="http://schemas.openxmlformats.org/officeDocument/2006/relationships/hyperlink" Target="http://187.237.242.163/portal/transparencia/sipot/DA/2016/XXX/6_Noaplica" TargetMode="External"/><Relationship Id="rId139" Type="http://schemas.openxmlformats.org/officeDocument/2006/relationships/hyperlink" Target="http://187.237.242.163/portal/transparencia/sipot/DA/2016/XXX/6_Noaplica" TargetMode="External"/><Relationship Id="rId140" Type="http://schemas.openxmlformats.org/officeDocument/2006/relationships/hyperlink" Target="http://187.237.242.163/portal/transparencia/sipot/DA/2016/XXX/6_Noaplica" TargetMode="External"/><Relationship Id="rId141" Type="http://schemas.openxmlformats.org/officeDocument/2006/relationships/hyperlink" Target="http://187.237.242.163/portal/transparencia/sipot/DA/2016/XXX/LPN001/LPN001_16_Convocatoria" TargetMode="External"/><Relationship Id="rId142" Type="http://schemas.openxmlformats.org/officeDocument/2006/relationships/hyperlink" Target="http://187.237.242.163/portal/transparencia/sipot/DA/2016/XXX/LPN001/LPN001_16OTE_063" TargetMode="External"/><Relationship Id="rId143" Type="http://schemas.openxmlformats.org/officeDocument/2006/relationships/hyperlink" Target="http://187.237.242.163/portal/transparencia/sipot/DA/2016/XXX/1_Suspension" TargetMode="External"/><Relationship Id="rId144" Type="http://schemas.openxmlformats.org/officeDocument/2006/relationships/hyperlink" Target="http://187.237.242.163/portal/transparencia/sipot/DA/2016/XXX/2_Avances" TargetMode="External"/><Relationship Id="rId145" Type="http://schemas.openxmlformats.org/officeDocument/2006/relationships/hyperlink" Target="http://187.237.242.163/portal/transparencia/sipot/DA/2016/XXX/3_Financiero" TargetMode="External"/><Relationship Id="rId146" Type="http://schemas.openxmlformats.org/officeDocument/2006/relationships/hyperlink" Target="http://187.237.242.163/portal/transparencia/sipot/DA/2016/XXX/4_Recepcion" TargetMode="External"/><Relationship Id="rId147" Type="http://schemas.openxmlformats.org/officeDocument/2006/relationships/hyperlink" Target="http://187.237.242.163/portal/transparencia/sipot/DA/2016/XXX/5_Finiquito" TargetMode="External"/><Relationship Id="rId148" Type="http://schemas.openxmlformats.org/officeDocument/2006/relationships/hyperlink" Target="http://187.237.242.163/portal/transparencia/sipot/DA/2016/XXX/LPN002/LPN002_16_Convocatoria" TargetMode="External"/><Relationship Id="rId149" Type="http://schemas.openxmlformats.org/officeDocument/2006/relationships/hyperlink" Target="http://187.237.242.163/portal/transparencia/sipot/DA/2016/XXX/LPN002/LPN002_16CA_005" TargetMode="External"/><Relationship Id="rId150" Type="http://schemas.openxmlformats.org/officeDocument/2006/relationships/hyperlink" Target="http://187.237.242.163/portal/transparencia/sipot/DA/2016/XXX/1_Suspension" TargetMode="External"/><Relationship Id="rId151" Type="http://schemas.openxmlformats.org/officeDocument/2006/relationships/hyperlink" Target="http://187.237.242.163/portal/transparencia/sipot/DA/2016/XXX/2_Avances" TargetMode="External"/><Relationship Id="rId152" Type="http://schemas.openxmlformats.org/officeDocument/2006/relationships/hyperlink" Target="http://187.237.242.163/portal/transparencia/sipot/DA/2016/XXX/3_Financiero" TargetMode="External"/><Relationship Id="rId153" Type="http://schemas.openxmlformats.org/officeDocument/2006/relationships/hyperlink" Target="http://187.237.242.163/portal/transparencia/sipot/DA/2016/XXX/4_Recepcion" TargetMode="External"/><Relationship Id="rId154" Type="http://schemas.openxmlformats.org/officeDocument/2006/relationships/hyperlink" Target="http://187.237.242.163/portal/transparencia/sipot/DA/2016/XXX/5_Finiquito" TargetMode="External"/><Relationship Id="rId155" Type="http://schemas.openxmlformats.org/officeDocument/2006/relationships/hyperlink" Target="http://187.237.242.163/portal/transparencia/sipot/DA/2016/XXX/LPN002/LPN002_16_Convocatoria" TargetMode="External"/><Relationship Id="rId156" Type="http://schemas.openxmlformats.org/officeDocument/2006/relationships/hyperlink" Target="http://187.237.242.163/portal/transparencia/sipot/DA/2016/XXX/LPN002/LPN002_16CA_006" TargetMode="External"/><Relationship Id="rId157" Type="http://schemas.openxmlformats.org/officeDocument/2006/relationships/hyperlink" Target="http://187.237.242.163/portal/transparencia/sipot/DA/2016/XXX/1_Suspension" TargetMode="External"/><Relationship Id="rId158" Type="http://schemas.openxmlformats.org/officeDocument/2006/relationships/hyperlink" Target="http://187.237.242.163/portal/transparencia/sipot/DA/2016/XXX/2_Avances" TargetMode="External"/><Relationship Id="rId159" Type="http://schemas.openxmlformats.org/officeDocument/2006/relationships/hyperlink" Target="http://187.237.242.163/portal/transparencia/sipot/DA/2016/XXX/3_Financiero" TargetMode="External"/><Relationship Id="rId160" Type="http://schemas.openxmlformats.org/officeDocument/2006/relationships/hyperlink" Target="http://187.237.242.163/portal/transparencia/sipot/DA/2016/XXX/4_Recepcion" TargetMode="External"/><Relationship Id="rId161" Type="http://schemas.openxmlformats.org/officeDocument/2006/relationships/hyperlink" Target="http://187.237.242.163/portal/transparencia/sipot/DA/2016/XXX/5_Finiquito" TargetMode="External"/><Relationship Id="rId162" Type="http://schemas.openxmlformats.org/officeDocument/2006/relationships/hyperlink" Target="http://187.237.242.163/portal/transparencia/sipot/DA/2016/XXX/LPN002/LPN002_16_Convocatoria" TargetMode="External"/><Relationship Id="rId163" Type="http://schemas.openxmlformats.org/officeDocument/2006/relationships/hyperlink" Target="http://187.237.242.163/portal/transparencia/sipot/DA/2016/XXX/LPN002/LPN002_16CA_007" TargetMode="External"/><Relationship Id="rId164" Type="http://schemas.openxmlformats.org/officeDocument/2006/relationships/hyperlink" Target="http://187.237.242.163/portal/transparencia/sipot/DA/2016/XXX/1_Suspension" TargetMode="External"/><Relationship Id="rId165" Type="http://schemas.openxmlformats.org/officeDocument/2006/relationships/hyperlink" Target="http://187.237.242.163/portal/transparencia/sipot/DA/2016/XXX/2_Avances" TargetMode="External"/><Relationship Id="rId166" Type="http://schemas.openxmlformats.org/officeDocument/2006/relationships/hyperlink" Target="http://187.237.242.163/portal/transparencia/sipot/DA/2016/XXX/3_Financiero" TargetMode="External"/><Relationship Id="rId167" Type="http://schemas.openxmlformats.org/officeDocument/2006/relationships/hyperlink" Target="http://187.237.242.163/portal/transparencia/sipot/DA/2016/XXX/4_Recepcion" TargetMode="External"/><Relationship Id="rId168" Type="http://schemas.openxmlformats.org/officeDocument/2006/relationships/hyperlink" Target="http://187.237.242.163/portal/transparencia/sipot/DA/2016/XXX/5_Finiquito" TargetMode="External"/><Relationship Id="rId169" Type="http://schemas.openxmlformats.org/officeDocument/2006/relationships/hyperlink" Target="http://187.237.242.163/portal/transparencia/sipot/DA/2016/XXX/LPN003/LPN003_16_Convocatoria" TargetMode="External"/><Relationship Id="rId170" Type="http://schemas.openxmlformats.org/officeDocument/2006/relationships/hyperlink" Target="http://187.237.242.163/portal/transparencia/sipot/DA/2016/XXX/6_Noaplica" TargetMode="External"/><Relationship Id="rId171" Type="http://schemas.openxmlformats.org/officeDocument/2006/relationships/hyperlink" Target="http://187.237.242.163/portal/transparencia/sipot/DA/2016/XXX/6_Noaplica" TargetMode="External"/><Relationship Id="rId172" Type="http://schemas.openxmlformats.org/officeDocument/2006/relationships/hyperlink" Target="http://187.237.242.163/portal/transparencia/sipot/DA/2016/XXX/6_Noaplica" TargetMode="External"/><Relationship Id="rId173" Type="http://schemas.openxmlformats.org/officeDocument/2006/relationships/hyperlink" Target="http://187.237.242.163/portal/transparencia/sipot/DA/2016/XXX/6_Noaplica" TargetMode="External"/><Relationship Id="rId174" Type="http://schemas.openxmlformats.org/officeDocument/2006/relationships/hyperlink" Target="http://187.237.242.163/portal/transparencia/sipot/DA/2016/XXX/6_Noaplica" TargetMode="External"/><Relationship Id="rId175" Type="http://schemas.openxmlformats.org/officeDocument/2006/relationships/hyperlink" Target="http://187.237.242.163/portal/transparencia/sipot/DA/2016/XXX/6_Noaplica" TargetMode="External"/><Relationship Id="rId176" Type="http://schemas.openxmlformats.org/officeDocument/2006/relationships/hyperlink" Target="http://187.237.242.163/portal/transparencia/sipot/DA/2016/XXX/6_Noaplica" TargetMode="External"/><Relationship Id="rId177" Type="http://schemas.openxmlformats.org/officeDocument/2006/relationships/hyperlink" Target="http://187.237.242.163/portal/transparencia/sipot/DA/2016/XXX/6_Noaplica" TargetMode="External"/><Relationship Id="rId178" Type="http://schemas.openxmlformats.org/officeDocument/2006/relationships/hyperlink" Target="http://187.237.242.163/portal/transparencia/sipot/DA/2016/XXX/6_Noaplica" TargetMode="External"/><Relationship Id="rId179" Type="http://schemas.openxmlformats.org/officeDocument/2006/relationships/hyperlink" Target="http://187.237.242.163/portal/transparencia/sipot/DA/2016/XXX/6_Noaplica" TargetMode="External"/><Relationship Id="rId180" Type="http://schemas.openxmlformats.org/officeDocument/2006/relationships/hyperlink" Target="http://187.237.242.163/portal/transparencia/sipot/DA/2016/XXX/6_Noaplica" TargetMode="External"/><Relationship Id="rId181" Type="http://schemas.openxmlformats.org/officeDocument/2006/relationships/hyperlink" Target="http://187.237.242.163/portal/transparencia/sipot/DA/2016/XXX/6_Noaplica" TargetMode="External"/><Relationship Id="rId182" Type="http://schemas.openxmlformats.org/officeDocument/2006/relationships/hyperlink" Target="http://187.237.242.163/portal/transparencia/sipot/DA/2016/XXX/6_Noaplica" TargetMode="External"/><Relationship Id="rId183" Type="http://schemas.openxmlformats.org/officeDocument/2006/relationships/hyperlink" Target="http://187.237.242.163/portal/transparencia/sipot/DA/2016/XXX/6_Noaplica" TargetMode="External"/><Relationship Id="rId184" Type="http://schemas.openxmlformats.org/officeDocument/2006/relationships/hyperlink" Target="http://187.237.242.163/portal/transparencia/sipot/DA/2016/XXX/6_Noaplica" TargetMode="External"/><Relationship Id="rId185" Type="http://schemas.openxmlformats.org/officeDocument/2006/relationships/hyperlink" Target="http://187.237.242.163/portal/transparencia/sipot/DA/2016/XXX/6_Noaplica" TargetMode="External"/><Relationship Id="rId186" Type="http://schemas.openxmlformats.org/officeDocument/2006/relationships/hyperlink" Target="http://187.237.242.163/portal/transparencia/sipot/DA/2016/XXX/6_Noaplica" TargetMode="External"/><Relationship Id="rId187" Type="http://schemas.openxmlformats.org/officeDocument/2006/relationships/hyperlink" Target="http://187.237.242.163/portal/transparencia/sipot/DA/2016/XXX/6_Noaplica" TargetMode="External"/><Relationship Id="rId188" Type="http://schemas.openxmlformats.org/officeDocument/2006/relationships/hyperlink" Target="http://187.237.242.163/portal/transparencia/sipot/DA/2016/XXX/6_Noaplica" TargetMode="External"/><Relationship Id="rId189" Type="http://schemas.openxmlformats.org/officeDocument/2006/relationships/hyperlink" Target="http://187.237.242.163/portal/transparencia/sipot/DA/2016/XXX/6_Noaplica" TargetMode="External"/><Relationship Id="rId190" Type="http://schemas.openxmlformats.org/officeDocument/2006/relationships/hyperlink" Target="http://187.237.242.163/portal/transparencia/sipot/DA/2016/XXX/6_Noaplica" TargetMode="External"/><Relationship Id="rId191" Type="http://schemas.openxmlformats.org/officeDocument/2006/relationships/hyperlink" Target="http://187.237.242.163/portal/transparencia/sipot/DA/2016/XXX/6_Noaplica" TargetMode="External"/><Relationship Id="rId192" Type="http://schemas.openxmlformats.org/officeDocument/2006/relationships/hyperlink" Target="http://187.237.242.163/portal/transparencia/sipot/DA/2016/XXX/6_Noaplica" TargetMode="External"/><Relationship Id="rId193" Type="http://schemas.openxmlformats.org/officeDocument/2006/relationships/hyperlink" Target="http://187.237.242.163/portal/transparencia/sipot/DA/2016/XXX/6_Noaplica" TargetMode="External"/><Relationship Id="rId194" Type="http://schemas.openxmlformats.org/officeDocument/2006/relationships/hyperlink" Target="http://187.237.242.163/portal/transparencia/sipot/DA/2016/XXX/6_Noaplica" TargetMode="External"/><Relationship Id="rId195" Type="http://schemas.openxmlformats.org/officeDocument/2006/relationships/hyperlink" Target="http://187.237.242.163/portal/transparencia/sipot/DA/2016/XXX/6_Noaplica" TargetMode="External"/><Relationship Id="rId196" Type="http://schemas.openxmlformats.org/officeDocument/2006/relationships/hyperlink" Target="http://187.237.242.163/portal/transparencia/sipot/DA/2016/XXX/6_Noaplica" TargetMode="External"/><Relationship Id="rId197" Type="http://schemas.openxmlformats.org/officeDocument/2006/relationships/hyperlink" Target="http://187.237.242.163/portal/transparencia/sipot/DA/2016/XXX/6_Noaplica" TargetMode="External"/><Relationship Id="rId198" Type="http://schemas.openxmlformats.org/officeDocument/2006/relationships/hyperlink" Target="http://187.237.242.163/portal/transparencia/sipot/DA/2016/XXX/6_Noaplica" TargetMode="External"/><Relationship Id="rId199" Type="http://schemas.openxmlformats.org/officeDocument/2006/relationships/hyperlink" Target="http://187.237.242.163/portal/transparencia/sipot/DA/2016/XXX/6_Noaplica" TargetMode="External"/><Relationship Id="rId200" Type="http://schemas.openxmlformats.org/officeDocument/2006/relationships/hyperlink" Target="http://187.237.242.163/portal/transparencia/sipot/DA/2016/XXX/6_Noaplica" TargetMode="External"/><Relationship Id="rId201" Type="http://schemas.openxmlformats.org/officeDocument/2006/relationships/hyperlink" Target="http://187.237.242.163/portal/transparencia/sipot/DA/2016/XXX/6_Noaplica" TargetMode="External"/><Relationship Id="rId202" Type="http://schemas.openxmlformats.org/officeDocument/2006/relationships/hyperlink" Target="http://187.237.242.163/portal/transparencia/sipot/DA/2016/XXX/6_Noaplica" TargetMode="External"/><Relationship Id="rId203" Type="http://schemas.openxmlformats.org/officeDocument/2006/relationships/hyperlink" Target="http://187.237.242.163/portal/transparencia/sipot/DA/2016/XXX/6_Noaplica" TargetMode="External"/><Relationship Id="rId204" Type="http://schemas.openxmlformats.org/officeDocument/2006/relationships/hyperlink" Target="http://187.237.242.163/portal/transparencia/sipot/DA/2016/XXX/PIR006/PIR006_Invitacion" TargetMode="External"/><Relationship Id="rId205" Type="http://schemas.openxmlformats.org/officeDocument/2006/relationships/hyperlink" Target="http://187.237.242.163/portal/transparencia/sipot/DA/2016/XXX/6_Noaplica" TargetMode="External"/><Relationship Id="rId206" Type="http://schemas.openxmlformats.org/officeDocument/2006/relationships/hyperlink" Target="http://187.237.242.163/portal/transparencia/sipot/DA/2016/XXX/6_Noaplica" TargetMode="External"/><Relationship Id="rId207" Type="http://schemas.openxmlformats.org/officeDocument/2006/relationships/hyperlink" Target="http://187.237.242.163/portal/transparencia/sipot/DA/2016/XXX/6_Noaplica" TargetMode="External"/><Relationship Id="rId208" Type="http://schemas.openxmlformats.org/officeDocument/2006/relationships/hyperlink" Target="http://187.237.242.163/portal/transparencia/sipot/DA/2016/XXX/6_Noaplica" TargetMode="External"/><Relationship Id="rId209" Type="http://schemas.openxmlformats.org/officeDocument/2006/relationships/hyperlink" Target="http://187.237.242.163/portal/transparencia/sipot/DA/2016/XXX/6_Noaplica" TargetMode="External"/><Relationship Id="rId210" Type="http://schemas.openxmlformats.org/officeDocument/2006/relationships/hyperlink" Target="http://187.237.242.163/portal/transparencia/sipot/DA/2016/XXX/6_Noaplica" TargetMode="External"/><Relationship Id="rId211" Type="http://schemas.openxmlformats.org/officeDocument/2006/relationships/hyperlink" Target="http://187.237.242.163/portal/transparencia/sipot/DA/2016/XXX/6_Noaplica" TargetMode="External"/><Relationship Id="rId212" Type="http://schemas.openxmlformats.org/officeDocument/2006/relationships/hyperlink" Target="http://187.237.242.163/portal/transparencia/sipot/DA/2016/XXX/6_Noaplica" TargetMode="External"/><Relationship Id="rId213" Type="http://schemas.openxmlformats.org/officeDocument/2006/relationships/hyperlink" Target="http://187.237.242.163/portal/transparencia/sipot/DA/2016/XXX/6_Noaplica" TargetMode="External"/><Relationship Id="rId214" Type="http://schemas.openxmlformats.org/officeDocument/2006/relationships/hyperlink" Target="http://187.237.242.163/portal/transparencia/sipot/DA/2016/XXX/6_Noaplica" TargetMode="External"/><Relationship Id="rId215" Type="http://schemas.openxmlformats.org/officeDocument/2006/relationships/hyperlink" Target="http://187.237.242.163/portal/transparencia/sipot/DA/2016/XXX/6_Noaplica" TargetMode="External"/><Relationship Id="rId216" Type="http://schemas.openxmlformats.org/officeDocument/2006/relationships/hyperlink" Target="http://187.237.242.163/portal/transparencia/sipot/DA/2016/XXX/6_Noaplica" TargetMode="External"/><Relationship Id="rId217" Type="http://schemas.openxmlformats.org/officeDocument/2006/relationships/hyperlink" Target="http://187.237.242.163/portal/transparencia/sipot/DA/2016/XXX/6_Noaplica" TargetMode="External"/><Relationship Id="rId218" Type="http://schemas.openxmlformats.org/officeDocument/2006/relationships/hyperlink" Target="http://187.237.242.163/portal/transparencia/sipot/DA/2016/XXX/6_Noaplica" TargetMode="External"/><Relationship Id="rId219" Type="http://schemas.openxmlformats.org/officeDocument/2006/relationships/hyperlink" Target="http://187.237.242.163/portal/transparencia/sipot/DA/2016/XXX/6_Noaplica" TargetMode="External"/><Relationship Id="rId220" Type="http://schemas.openxmlformats.org/officeDocument/2006/relationships/hyperlink" Target="http://187.237.242.163/portal/transparencia/sipot/DA/2016/XXX/6_Noaplica" TargetMode="External"/><Relationship Id="rId221" Type="http://schemas.openxmlformats.org/officeDocument/2006/relationships/hyperlink" Target="http://187.237.242.163/portal/transparencia/sipot/DA/2016/XXX/6_Noaplica" TargetMode="External"/><Relationship Id="rId222" Type="http://schemas.openxmlformats.org/officeDocument/2006/relationships/hyperlink" Target="http://187.237.242.163/portal/transparencia/sipot/DA/2016/XXX/6_Noaplica" TargetMode="External"/><Relationship Id="rId223" Type="http://schemas.openxmlformats.org/officeDocument/2006/relationships/hyperlink" Target="http://187.237.242.163/portal/transparencia/sipot/DA/2016/XXX/6_Noaplica" TargetMode="External"/><Relationship Id="rId224" Type="http://schemas.openxmlformats.org/officeDocument/2006/relationships/hyperlink" Target="http://187.237.242.163/portal/transparencia/sipot/DA/2016/XXX/6_Noaplica" TargetMode="External"/><Relationship Id="rId225" Type="http://schemas.openxmlformats.org/officeDocument/2006/relationships/hyperlink" Target="http://187.237.242.163/portal/transparencia/sipot/DA/2016/XXX/6_Noaplica" TargetMode="External"/><Relationship Id="rId226" Type="http://schemas.openxmlformats.org/officeDocument/2006/relationships/hyperlink" Target="http://187.237.242.163/portal/transparencia/sipot/DA/2016/XXX/6_Noaplica" TargetMode="External"/><Relationship Id="rId227" Type="http://schemas.openxmlformats.org/officeDocument/2006/relationships/hyperlink" Target="http://187.237.242.163/portal/transparencia/sipot/DA/2016/XXX/6_Noaplica" TargetMode="External"/><Relationship Id="rId228" Type="http://schemas.openxmlformats.org/officeDocument/2006/relationships/hyperlink" Target="http://187.237.242.163/portal/transparencia/sipot/DA/2016/XXX/6_Noaplica" TargetMode="External"/><Relationship Id="rId229" Type="http://schemas.openxmlformats.org/officeDocument/2006/relationships/hyperlink" Target="http://187.237.242.163/portal/transparencia/sipot/DA/2016/XXX/6_Noaplica" TargetMode="External"/><Relationship Id="rId230" Type="http://schemas.openxmlformats.org/officeDocument/2006/relationships/hyperlink" Target="http://187.237.242.163/portal/transparencia/sipot/DA/2016/XXX/6_Noaplica" TargetMode="External"/><Relationship Id="rId231" Type="http://schemas.openxmlformats.org/officeDocument/2006/relationships/hyperlink" Target="http://187.237.242.163/portal/transparencia/sipot/DA/2016/XXX/6_Noaplica" TargetMode="External"/><Relationship Id="rId232" Type="http://schemas.openxmlformats.org/officeDocument/2006/relationships/hyperlink" Target="http://187.237.242.163/portal/transparencia/sipot/DA/2016/XXX/6_Noaplica" TargetMode="External"/><Relationship Id="rId233" Type="http://schemas.openxmlformats.org/officeDocument/2006/relationships/hyperlink" Target="http://187.237.242.163/portal/transparencia/sipot/DA/2016/XXX/6_Noaplica" TargetMode="External"/><Relationship Id="rId234" Type="http://schemas.openxmlformats.org/officeDocument/2006/relationships/hyperlink" Target="http://187.237.242.163/portal/transparencia/sipot/DA/2016/XXX/6_Noaplica" TargetMode="External"/><Relationship Id="rId235" Type="http://schemas.openxmlformats.org/officeDocument/2006/relationships/hyperlink" Target="http://187.237.242.163/portal/transparencia/sipot/DA/2016/XXX/6_Noaplica" TargetMode="External"/><Relationship Id="rId236" Type="http://schemas.openxmlformats.org/officeDocument/2006/relationships/hyperlink" Target="http://187.237.242.163/portal/transparencia/sipot/DA/2016/XXX/6_Noaplica" TargetMode="External"/><Relationship Id="rId237" Type="http://schemas.openxmlformats.org/officeDocument/2006/relationships/hyperlink" Target="http://187.237.242.163/portal/transparencia/sipot/DA/2016/XXX/6_Noaplica" TargetMode="External"/><Relationship Id="rId238" Type="http://schemas.openxmlformats.org/officeDocument/2006/relationships/hyperlink" Target="http://187.237.242.163/portal/transparencia/sipot/DA/2016/XXX/6_Noaplica" TargetMode="External"/><Relationship Id="rId239" Type="http://schemas.openxmlformats.org/officeDocument/2006/relationships/hyperlink" Target="http://187.237.242.163/portal/transparencia/sipot/DA/2016/XXX/6_Noaplica" TargetMode="External"/><Relationship Id="rId240" Type="http://schemas.openxmlformats.org/officeDocument/2006/relationships/hyperlink" Target="http://187.237.242.163/portal/transparencia/sipot/DA/2016/XXX/6_Noaplica" TargetMode="External"/><Relationship Id="rId241" Type="http://schemas.openxmlformats.org/officeDocument/2006/relationships/hyperlink" Target="http://187.237.242.163/portal/transparencia/sipot/DA/2016/XXX/6_Noaplica" TargetMode="External"/><Relationship Id="rId242" Type="http://schemas.openxmlformats.org/officeDocument/2006/relationships/hyperlink" Target="http://187.237.242.163/portal/transparencia/sipot/DA/2016/XXX/6_Noaplica" TargetMode="External"/><Relationship Id="rId243" Type="http://schemas.openxmlformats.org/officeDocument/2006/relationships/hyperlink" Target="http://187.237.242.163/portal/transparencia/sipot/DA/2016/XXX/6_Noaplica" TargetMode="External"/><Relationship Id="rId244" Type="http://schemas.openxmlformats.org/officeDocument/2006/relationships/hyperlink" Target="http://187.237.242.163/portal/transparencia/sipot/DA/2016/XXX/6_Noaplica" TargetMode="External"/><Relationship Id="rId245" Type="http://schemas.openxmlformats.org/officeDocument/2006/relationships/hyperlink" Target="http://187.237.242.163/portal/transparencia/sipot/DA/2016/XXX/6_Noaplica" TargetMode="External"/><Relationship Id="rId246" Type="http://schemas.openxmlformats.org/officeDocument/2006/relationships/hyperlink" Target="http://187.237.242.163/portal/transparencia/sipot/DA/2016/XXX/6_Noaplica" TargetMode="External"/><Relationship Id="rId247" Type="http://schemas.openxmlformats.org/officeDocument/2006/relationships/hyperlink" Target="http://187.237.242.163/portal/transparencia/sipot/DA/2016/XXX/6_Noaplica" TargetMode="External"/><Relationship Id="rId248" Type="http://schemas.openxmlformats.org/officeDocument/2006/relationships/hyperlink" Target="http://187.237.242.163/portal/transparencia/sipot/DA/2016/XXX/6_Noaplica" TargetMode="External"/><Relationship Id="rId249" Type="http://schemas.openxmlformats.org/officeDocument/2006/relationships/hyperlink" Target="http://187.237.242.163/portal/transparencia/sipot/DA/2016/XXX/6_Noaplica" TargetMode="External"/><Relationship Id="rId250" Type="http://schemas.openxmlformats.org/officeDocument/2006/relationships/hyperlink" Target="http://187.237.242.163/portal/transparencia/sipot/DA/2016/XXX/6_Noaplica" TargetMode="External"/><Relationship Id="rId251" Type="http://schemas.openxmlformats.org/officeDocument/2006/relationships/hyperlink" Target="http://187.237.242.163/portal/transparencia/sipot/DA/2016/XXX/6_Noaplica" TargetMode="External"/><Relationship Id="rId252" Type="http://schemas.openxmlformats.org/officeDocument/2006/relationships/hyperlink" Target="http://187.237.242.163/portal/transparencia/sipot/DA/2016/XXX/6_Noaplica" TargetMode="External"/><Relationship Id="rId253" Type="http://schemas.openxmlformats.org/officeDocument/2006/relationships/hyperlink" Target="http://187.237.242.163/portal/transparencia/sipot/DA/2016/XXX/6_Noaplica" TargetMode="External"/><Relationship Id="rId254" Type="http://schemas.openxmlformats.org/officeDocument/2006/relationships/hyperlink" Target="http://187.237.242.163/portal/transparencia/sipot/DA/2016/XXX/6_Noaplica" TargetMode="External"/><Relationship Id="rId255" Type="http://schemas.openxmlformats.org/officeDocument/2006/relationships/hyperlink" Target="http://187.237.242.163/portal/transparencia/sipot/DA/2016/XXX/6_Noaplica" TargetMode="External"/><Relationship Id="rId256" Type="http://schemas.openxmlformats.org/officeDocument/2006/relationships/hyperlink" Target="http://187.237.242.163/portal/transparencia/sipot/DA/2016/XXX/6_Noaplica" TargetMode="External"/><Relationship Id="rId257" Type="http://schemas.openxmlformats.org/officeDocument/2006/relationships/hyperlink" Target="http://187.237.242.163/portal/transparencia/sipot/DA/2016/XXX/6_Noaplica" TargetMode="External"/><Relationship Id="rId258" Type="http://schemas.openxmlformats.org/officeDocument/2006/relationships/hyperlink" Target="http://187.237.242.163/portal/transparencia/sipot/DA/2016/XXX/6_Noaplica" TargetMode="External"/><Relationship Id="rId259" Type="http://schemas.openxmlformats.org/officeDocument/2006/relationships/hyperlink" Target="http://187.237.242.163/portal/transparencia/sipot/DA/2016/XXX/6_Noaplica" TargetMode="External"/><Relationship Id="rId260" Type="http://schemas.openxmlformats.org/officeDocument/2006/relationships/hyperlink" Target="http://187.237.242.163/portal/transparencia/sipot/DA/2016/XXX/6_Noaplica" TargetMode="External"/><Relationship Id="rId261" Type="http://schemas.openxmlformats.org/officeDocument/2006/relationships/hyperlink" Target="http://187.237.242.163/portal/transparencia/sipot/DA/2016/XXX/6_Noaplica" TargetMode="External"/><Relationship Id="rId262" Type="http://schemas.openxmlformats.org/officeDocument/2006/relationships/hyperlink" Target="http://187.237.242.163/portal/transparencia/sipot/DA/2016/XXX/6_Noaplica" TargetMode="External"/><Relationship Id="rId263" Type="http://schemas.openxmlformats.org/officeDocument/2006/relationships/hyperlink" Target="http://187.237.242.163/portal/transparencia/sipot/DA/2016/XXX/6_Noaplica" TargetMode="External"/><Relationship Id="rId264" Type="http://schemas.openxmlformats.org/officeDocument/2006/relationships/hyperlink" Target="http://187.237.242.163/portal/transparencia/sipot/DA/2016/XXX/6_Noaplica" TargetMode="External"/><Relationship Id="rId265" Type="http://schemas.openxmlformats.org/officeDocument/2006/relationships/hyperlink" Target="http://187.237.242.163/portal/transparencia/sipot/DA/2016/XXX/6_Noaplica" TargetMode="External"/><Relationship Id="rId266" Type="http://schemas.openxmlformats.org/officeDocument/2006/relationships/hyperlink" Target="http://187.237.242.163/portal/transparencia/sipot/DA/2016/XXX/6_Noaplica" TargetMode="External"/><Relationship Id="rId267" Type="http://schemas.openxmlformats.org/officeDocument/2006/relationships/hyperlink" Target="http://187.237.242.163/portal/transparencia/sipot/DA/2016/XXX/PIR007/PIR007_Invitacion" TargetMode="External"/><Relationship Id="rId268" Type="http://schemas.openxmlformats.org/officeDocument/2006/relationships/hyperlink" Target="http://187.237.242.163/portal/transparencia/sipot/DA/2016/XXX/6_Noaplica" TargetMode="External"/><Relationship Id="rId269" Type="http://schemas.openxmlformats.org/officeDocument/2006/relationships/hyperlink" Target="http://187.237.242.163/portal/transparencia/sipot/DA/2016/XXX/6_Noaplica" TargetMode="External"/><Relationship Id="rId270" Type="http://schemas.openxmlformats.org/officeDocument/2006/relationships/hyperlink" Target="http://187.237.242.163/portal/transparencia/sipot/DA/2016/XXX/6_Noaplica" TargetMode="External"/><Relationship Id="rId271" Type="http://schemas.openxmlformats.org/officeDocument/2006/relationships/hyperlink" Target="http://187.237.242.163/portal/transparencia/sipot/DA/2016/XXX/6_Noaplica" TargetMode="External"/><Relationship Id="rId272" Type="http://schemas.openxmlformats.org/officeDocument/2006/relationships/hyperlink" Target="http://187.237.242.163/portal/transparencia/sipot/DA/2016/XXX/6_Noaplica" TargetMode="External"/><Relationship Id="rId273" Type="http://schemas.openxmlformats.org/officeDocument/2006/relationships/hyperlink" Target="http://187.237.242.163/portal/transparencia/sipot/DA/2016/XXX/6_Noaplica" TargetMode="External"/><Relationship Id="rId274" Type="http://schemas.openxmlformats.org/officeDocument/2006/relationships/hyperlink" Target="http://187.237.242.163/portal/transparencia/sipot/DA/2016/XXX/PIR008/PIR008_Invitacion" TargetMode="External"/><Relationship Id="rId275" Type="http://schemas.openxmlformats.org/officeDocument/2006/relationships/hyperlink" Target="http://187.237.242.163/portal/transparencia/sipot/DA/2016/XXX/6_Noaplica" TargetMode="External"/><Relationship Id="rId276" Type="http://schemas.openxmlformats.org/officeDocument/2006/relationships/hyperlink" Target="http://187.237.242.163/portal/transparencia/sipot/DA/2016/XXX/6_Noaplica" TargetMode="External"/><Relationship Id="rId277" Type="http://schemas.openxmlformats.org/officeDocument/2006/relationships/hyperlink" Target="http://187.237.242.163/portal/transparencia/sipot/DA/2016/XXX/6_Noaplica" TargetMode="External"/><Relationship Id="rId278" Type="http://schemas.openxmlformats.org/officeDocument/2006/relationships/hyperlink" Target="http://187.237.242.163/portal/transparencia/sipot/DA/2016/XXX/6_Noaplica" TargetMode="External"/><Relationship Id="rId279" Type="http://schemas.openxmlformats.org/officeDocument/2006/relationships/hyperlink" Target="http://187.237.242.163/portal/transparencia/sipot/DA/2016/XXX/6_Noaplica" TargetMode="External"/><Relationship Id="rId280" Type="http://schemas.openxmlformats.org/officeDocument/2006/relationships/hyperlink" Target="http://187.237.242.163/portal/transparencia/sipot/DA/2016/XXX/6_Noaplica" TargetMode="External"/><Relationship Id="rId281" Type="http://schemas.openxmlformats.org/officeDocument/2006/relationships/hyperlink" Target="http://187.237.242.163/portal/transparencia/sipot/DA/2016/XXX/PIR009/PIR009_Invitacion" TargetMode="External"/><Relationship Id="rId282" Type="http://schemas.openxmlformats.org/officeDocument/2006/relationships/hyperlink" Target="http://187.237.242.163/portal/transparencia/sipot/DA/2016/XXX/6_Noaplica" TargetMode="External"/><Relationship Id="rId283" Type="http://schemas.openxmlformats.org/officeDocument/2006/relationships/hyperlink" Target="http://187.237.242.163/portal/transparencia/sipot/DA/2016/XXX/6_Noaplica" TargetMode="External"/><Relationship Id="rId284" Type="http://schemas.openxmlformats.org/officeDocument/2006/relationships/hyperlink" Target="http://187.237.242.163/portal/transparencia/sipot/DA/2016/XXX/6_Noaplica" TargetMode="External"/><Relationship Id="rId285" Type="http://schemas.openxmlformats.org/officeDocument/2006/relationships/hyperlink" Target="http://187.237.242.163/portal/transparencia/sipot/DA/2016/XXX/6_Noaplica" TargetMode="External"/><Relationship Id="rId286" Type="http://schemas.openxmlformats.org/officeDocument/2006/relationships/hyperlink" Target="http://187.237.242.163/portal/transparencia/sipot/DA/2016/XXX/6_Noaplica" TargetMode="External"/><Relationship Id="rId287" Type="http://schemas.openxmlformats.org/officeDocument/2006/relationships/hyperlink" Target="http://187.237.242.163/portal/transparencia/sipot/DA/2016/XXX/6_Noaplica" TargetMode="External"/><Relationship Id="rId288" Type="http://schemas.openxmlformats.org/officeDocument/2006/relationships/hyperlink" Target="http://187.237.242.163/portal/transparencia/sipot/DA/2016/XXX/PIR010/PIR010_Invitacion" TargetMode="External"/><Relationship Id="rId289" Type="http://schemas.openxmlformats.org/officeDocument/2006/relationships/hyperlink" Target="http://187.237.242.163/portal/transparencia/sipot/DA/2016/XXX/PIR010/PIR010_16OTE_126" TargetMode="External"/><Relationship Id="rId290" Type="http://schemas.openxmlformats.org/officeDocument/2006/relationships/hyperlink" Target="http://187.237.242.163/portal/transparencia/sipot/DA/2016/XXX/1_Suspension" TargetMode="External"/><Relationship Id="rId291" Type="http://schemas.openxmlformats.org/officeDocument/2006/relationships/hyperlink" Target="http://187.237.242.163/portal/transparencia/sipot/DA/2016/XXX/2_Avances" TargetMode="External"/><Relationship Id="rId292" Type="http://schemas.openxmlformats.org/officeDocument/2006/relationships/hyperlink" Target="http://187.237.242.163/portal/transparencia/sipot/DA/2016/XXX/3_Financiero" TargetMode="External"/><Relationship Id="rId293" Type="http://schemas.openxmlformats.org/officeDocument/2006/relationships/hyperlink" Target="http://187.237.242.163/portal/transparencia/sipot/DA/2016/XXX/4_Recepcion" TargetMode="External"/><Relationship Id="rId294" Type="http://schemas.openxmlformats.org/officeDocument/2006/relationships/hyperlink" Target="http://187.237.242.163/portal/transparencia/sipot/DA/2016/XXX/5_Finiquito" TargetMode="External"/><Relationship Id="rId295" Type="http://schemas.openxmlformats.org/officeDocument/2006/relationships/hyperlink" Target="http://187.237.242.163/portal/transparencia/sipot/DA/2016/XXX/PIR010/PIR010_Invitacion" TargetMode="External"/><Relationship Id="rId296" Type="http://schemas.openxmlformats.org/officeDocument/2006/relationships/hyperlink" Target="http://187.237.242.163/portal/transparencia/sipot/DA/2016/XXX/PIR010/PIR010_16OTE_127" TargetMode="External"/><Relationship Id="rId297" Type="http://schemas.openxmlformats.org/officeDocument/2006/relationships/hyperlink" Target="http://187.237.242.163/portal/transparencia/sipot/DA/2016/XXX/1_Suspension" TargetMode="External"/><Relationship Id="rId298" Type="http://schemas.openxmlformats.org/officeDocument/2006/relationships/hyperlink" Target="http://187.237.242.163/portal/transparencia/sipot/DA/2016/XXX/2_Avances" TargetMode="External"/><Relationship Id="rId299" Type="http://schemas.openxmlformats.org/officeDocument/2006/relationships/hyperlink" Target="http://187.237.242.163/portal/transparencia/sipot/DA/2016/XXX/3_Financiero" TargetMode="External"/><Relationship Id="rId300" Type="http://schemas.openxmlformats.org/officeDocument/2006/relationships/hyperlink" Target="http://187.237.242.163/portal/transparencia/sipot/DA/2016/XXX/4_Recepcion" TargetMode="External"/><Relationship Id="rId301" Type="http://schemas.openxmlformats.org/officeDocument/2006/relationships/hyperlink" Target="http://187.237.242.163/portal/transparencia/sipot/DA/2016/XXX/5_Finiquito" TargetMode="External"/><Relationship Id="rId302" Type="http://schemas.openxmlformats.org/officeDocument/2006/relationships/hyperlink" Target="http://187.237.242.163/portal/transparencia/sipot/DA/2016/XXX/PIR010/PIR010_Invitacion" TargetMode="External"/><Relationship Id="rId303" Type="http://schemas.openxmlformats.org/officeDocument/2006/relationships/hyperlink" Target="http://187.237.242.163/portal/transparencia/sipot/DA/2016/XXX/PIR010/PIR010_16OTE_128" TargetMode="External"/><Relationship Id="rId304" Type="http://schemas.openxmlformats.org/officeDocument/2006/relationships/hyperlink" Target="http://187.237.242.163/portal/transparencia/sipot/DA/2016/XXX/1_Suspension" TargetMode="External"/><Relationship Id="rId305" Type="http://schemas.openxmlformats.org/officeDocument/2006/relationships/hyperlink" Target="http://187.237.242.163/portal/transparencia/sipot/DA/2016/XXX/2_Avances" TargetMode="External"/><Relationship Id="rId306" Type="http://schemas.openxmlformats.org/officeDocument/2006/relationships/hyperlink" Target="http://187.237.242.163/portal/transparencia/sipot/DA/2016/XXX/3_Financiero" TargetMode="External"/><Relationship Id="rId307" Type="http://schemas.openxmlformats.org/officeDocument/2006/relationships/hyperlink" Target="http://187.237.242.163/portal/transparencia/sipot/DA/2016/XXX/4_Recepcion" TargetMode="External"/><Relationship Id="rId308" Type="http://schemas.openxmlformats.org/officeDocument/2006/relationships/hyperlink" Target="http://187.237.242.163/portal/transparencia/sipot/DA/2016/XXX/5_Finiquito" TargetMode="External"/><Relationship Id="rId309" Type="http://schemas.openxmlformats.org/officeDocument/2006/relationships/hyperlink" Target="http://187.237.242.163/portal/transparencia/sipot/DA/2016/XXX/PIR011/PIR011_Invitacion" TargetMode="External"/><Relationship Id="rId310" Type="http://schemas.openxmlformats.org/officeDocument/2006/relationships/hyperlink" Target="http://187.237.242.163/portal/transparencia/sipot/DA/2016/XXX/PIR011/PIR011_16OTE_129" TargetMode="External"/><Relationship Id="rId311" Type="http://schemas.openxmlformats.org/officeDocument/2006/relationships/hyperlink" Target="http://187.237.242.163/portal/transparencia/sipot/DA/2016/XXX/1_Suspension" TargetMode="External"/><Relationship Id="rId312" Type="http://schemas.openxmlformats.org/officeDocument/2006/relationships/hyperlink" Target="http://187.237.242.163/portal/transparencia/sipot/DA/2016/XXX/2_Avances" TargetMode="External"/><Relationship Id="rId313" Type="http://schemas.openxmlformats.org/officeDocument/2006/relationships/hyperlink" Target="http://187.237.242.163/portal/transparencia/sipot/DA/2016/XXX/3_Financiero" TargetMode="External"/><Relationship Id="rId314" Type="http://schemas.openxmlformats.org/officeDocument/2006/relationships/hyperlink" Target="http://187.237.242.163/portal/transparencia/sipot/DA/2016/XXX/4_Recepcion" TargetMode="External"/><Relationship Id="rId315" Type="http://schemas.openxmlformats.org/officeDocument/2006/relationships/hyperlink" Target="http://187.237.242.163/portal/transparencia/sipot/DA/2016/XXX/5_Finiquito" TargetMode="External"/><Relationship Id="rId316" Type="http://schemas.openxmlformats.org/officeDocument/2006/relationships/hyperlink" Target="http://187.237.242.163/portal/transparencia/sipot/DA/2016/XXX/PIR012/PIR012_Invitacion" TargetMode="External"/><Relationship Id="rId317" Type="http://schemas.openxmlformats.org/officeDocument/2006/relationships/hyperlink" Target="http://187.237.242.163/portal/transparencia/sipot/DA/2016/XXX/6_Noaplica" TargetMode="External"/><Relationship Id="rId318" Type="http://schemas.openxmlformats.org/officeDocument/2006/relationships/hyperlink" Target="http://187.237.242.163/portal/transparencia/sipot/DA/2016/XXX/6_Noaplica" TargetMode="External"/><Relationship Id="rId319" Type="http://schemas.openxmlformats.org/officeDocument/2006/relationships/hyperlink" Target="http://187.237.242.163/portal/transparencia/sipot/DA/2016/XXX/6_Noaplica" TargetMode="External"/><Relationship Id="rId320" Type="http://schemas.openxmlformats.org/officeDocument/2006/relationships/hyperlink" Target="http://187.237.242.163/portal/transparencia/sipot/DA/2016/XXX/6_Noaplica" TargetMode="External"/><Relationship Id="rId321" Type="http://schemas.openxmlformats.org/officeDocument/2006/relationships/hyperlink" Target="http://187.237.242.163/portal/transparencia/sipot/DA/2016/XXX/6_Noaplica" TargetMode="External"/><Relationship Id="rId322" Type="http://schemas.openxmlformats.org/officeDocument/2006/relationships/hyperlink" Target="http://187.237.242.163/portal/transparencia/sipot/DA/2016/XXX/6_Noaplica" TargetMode="External"/><Relationship Id="rId323" Type="http://schemas.openxmlformats.org/officeDocument/2006/relationships/hyperlink" Target="http://187.237.242.163/portal/transparencia/sipot/DA/2016/XXX/6_Noaplica" TargetMode="External"/><Relationship Id="rId324" Type="http://schemas.openxmlformats.org/officeDocument/2006/relationships/hyperlink" Target="http://187.237.242.163/portal/transparencia/sipot/DA/2016/XXX/6_Noaplica" TargetMode="External"/><Relationship Id="rId325" Type="http://schemas.openxmlformats.org/officeDocument/2006/relationships/hyperlink" Target="http://187.237.242.163/portal/transparencia/sipot/DA/2016/XXX/6_Noaplica" TargetMode="External"/><Relationship Id="rId326" Type="http://schemas.openxmlformats.org/officeDocument/2006/relationships/hyperlink" Target="http://187.237.242.163/portal/transparencia/sipot/DA/2016/XXX/6_Noaplica" TargetMode="External"/><Relationship Id="rId327" Type="http://schemas.openxmlformats.org/officeDocument/2006/relationships/hyperlink" Target="http://187.237.242.163/portal/transparencia/sipot/DA/2016/XXX/6_Noaplica" TargetMode="External"/><Relationship Id="rId328" Type="http://schemas.openxmlformats.org/officeDocument/2006/relationships/hyperlink" Target="http://187.237.242.163/portal/transparencia/sipot/DA/2016/XXX/6_Noaplica" TargetMode="External"/><Relationship Id="rId329" Type="http://schemas.openxmlformats.org/officeDocument/2006/relationships/hyperlink" Target="http://187.237.242.163/portal/transparencia/sipot/DA/2016/XXX/6_Noaplica" TargetMode="External"/><Relationship Id="rId330" Type="http://schemas.openxmlformats.org/officeDocument/2006/relationships/hyperlink" Target="http://187.237.242.163/portal/transparencia/sipot/DA/2016/XXX/6_Noaplica" TargetMode="External"/><Relationship Id="rId331" Type="http://schemas.openxmlformats.org/officeDocument/2006/relationships/hyperlink" Target="http://187.237.242.163/portal/transparencia/sipot/DA/2016/XXX/6_Noaplica" TargetMode="External"/><Relationship Id="rId332" Type="http://schemas.openxmlformats.org/officeDocument/2006/relationships/hyperlink" Target="http://187.237.242.163/portal/transparencia/sipot/DA/2016/XXX/6_Noaplica" TargetMode="External"/><Relationship Id="rId333" Type="http://schemas.openxmlformats.org/officeDocument/2006/relationships/hyperlink" Target="http://187.237.242.163/portal/transparencia/sipot/DA/2016/XXX/6_Noaplica" TargetMode="External"/><Relationship Id="rId334" Type="http://schemas.openxmlformats.org/officeDocument/2006/relationships/hyperlink" Target="http://187.237.242.163/portal/transparencia/sipot/DA/2016/XXX/6_Noaplica" TargetMode="External"/><Relationship Id="rId335" Type="http://schemas.openxmlformats.org/officeDocument/2006/relationships/hyperlink" Target="http://187.237.242.163/portal/transparencia/sipot/DA/2016/XXX/6_Noaplica" TargetMode="External"/><Relationship Id="rId336" Type="http://schemas.openxmlformats.org/officeDocument/2006/relationships/hyperlink" Target="http://187.237.242.163/portal/transparencia/sipot/DA/2016/XXX/6_Noaplica" TargetMode="External"/><Relationship Id="rId337" Type="http://schemas.openxmlformats.org/officeDocument/2006/relationships/hyperlink" Target="http://187.237.242.163/portal/transparencia/sipot/DA/2016/XXX/6_Noaplica" TargetMode="External"/><Relationship Id="rId338" Type="http://schemas.openxmlformats.org/officeDocument/2006/relationships/hyperlink" Target="http://187.237.242.163/portal/transparencia/sipot/DA/2016/XXX/6_Noaplica" TargetMode="External"/><Relationship Id="rId339" Type="http://schemas.openxmlformats.org/officeDocument/2006/relationships/hyperlink" Target="http://187.237.242.163/portal/transparencia/sipot/DA/2016/XXX/6_Noaplica" TargetMode="External"/><Relationship Id="rId340" Type="http://schemas.openxmlformats.org/officeDocument/2006/relationships/hyperlink" Target="http://187.237.242.163/portal/transparencia/sipot/DA/2016/XXX/6_Noaplica" TargetMode="External"/><Relationship Id="rId341" Type="http://schemas.openxmlformats.org/officeDocument/2006/relationships/hyperlink" Target="http://187.237.242.163/portal/transparencia/sipot/DA/2016/XXX/6_Noaplica" TargetMode="External"/><Relationship Id="rId342" Type="http://schemas.openxmlformats.org/officeDocument/2006/relationships/hyperlink" Target="http://187.237.242.163/portal/transparencia/sipot/DA/2016/XXX/6_Noaplica" TargetMode="External"/><Relationship Id="rId343" Type="http://schemas.openxmlformats.org/officeDocument/2006/relationships/hyperlink" Target="http://187.237.242.163/portal/transparencia/sipot/DA/2016/XXX/6_Noaplica" TargetMode="External"/><Relationship Id="rId344" Type="http://schemas.openxmlformats.org/officeDocument/2006/relationships/hyperlink" Target="http://187.237.242.163/portal/transparencia/sipot/DA/2016/XXX/LPN004/LPN004_16_Convocatoria" TargetMode="External"/><Relationship Id="rId345" Type="http://schemas.openxmlformats.org/officeDocument/2006/relationships/hyperlink" Target="http://187.237.242.163/portal/transparencia/sipot/DA/2016/XXX/LPN004/LPN004_16CA_011" TargetMode="External"/><Relationship Id="rId346" Type="http://schemas.openxmlformats.org/officeDocument/2006/relationships/hyperlink" Target="http://187.237.242.163/portal/transparencia/sipot/DA/2016/XXX/1_Suspension" TargetMode="External"/><Relationship Id="rId347" Type="http://schemas.openxmlformats.org/officeDocument/2006/relationships/hyperlink" Target="http://187.237.242.163/portal/transparencia/sipot/DA/2016/XXX/2_Avances" TargetMode="External"/><Relationship Id="rId348" Type="http://schemas.openxmlformats.org/officeDocument/2006/relationships/hyperlink" Target="http://187.237.242.163/portal/transparencia/sipot/DA/2016/XXX/3_Financiero" TargetMode="External"/><Relationship Id="rId349" Type="http://schemas.openxmlformats.org/officeDocument/2006/relationships/hyperlink" Target="http://187.237.242.163/portal/transparencia/sipot/DA/2016/XXX/4_Recepcion" TargetMode="External"/><Relationship Id="rId350" Type="http://schemas.openxmlformats.org/officeDocument/2006/relationships/hyperlink" Target="http://187.237.242.163/portal/transparencia/sipot/DA/2016/XXX/5_Finiquito" TargetMode="External"/><Relationship Id="rId351" Type="http://schemas.openxmlformats.org/officeDocument/2006/relationships/hyperlink" Target="http://187.237.242.163/portal/transparencia/sipot/DA/2016/XXX/LPN004/LPN004_16_Convocatoria" TargetMode="External"/><Relationship Id="rId352" Type="http://schemas.openxmlformats.org/officeDocument/2006/relationships/hyperlink" Target="http://187.237.242.163/portal/transparencia/sipot/DA/2016/XXX/LPN004/LPN004_16CA_011" TargetMode="External"/><Relationship Id="rId353" Type="http://schemas.openxmlformats.org/officeDocument/2006/relationships/hyperlink" Target="http://187.237.242.163/portal/transparencia/sipot/DA/2016/XXX/1_Suspension" TargetMode="External"/><Relationship Id="rId354" Type="http://schemas.openxmlformats.org/officeDocument/2006/relationships/hyperlink" Target="http://187.237.242.163/portal/transparencia/sipot/DA/2016/XXX/2_Avances" TargetMode="External"/><Relationship Id="rId355" Type="http://schemas.openxmlformats.org/officeDocument/2006/relationships/hyperlink" Target="http://187.237.242.163/portal/transparencia/sipot/DA/2016/XXX/3_Financiero" TargetMode="External"/><Relationship Id="rId356" Type="http://schemas.openxmlformats.org/officeDocument/2006/relationships/hyperlink" Target="http://187.237.242.163/portal/transparencia/sipot/DA/2016/XXX/4_Recepcion" TargetMode="External"/><Relationship Id="rId357" Type="http://schemas.openxmlformats.org/officeDocument/2006/relationships/hyperlink" Target="http://187.237.242.163/portal/transparencia/sipot/DA/2016/XXX/5_Finiquito" TargetMode="External"/><Relationship Id="rId358" Type="http://schemas.openxmlformats.org/officeDocument/2006/relationships/hyperlink" Target="http://187.237.242.163/portal/transparencia/sipot/DA/2016/XXX/LPN005/LPN005_16_Convocatoria" TargetMode="External"/><Relationship Id="rId359" Type="http://schemas.openxmlformats.org/officeDocument/2006/relationships/hyperlink" Target="http://187.237.242.163/portal/transparencia/sipot/DA/2016/XXX/LPN005/LPN005_16CA_013" TargetMode="External"/><Relationship Id="rId360" Type="http://schemas.openxmlformats.org/officeDocument/2006/relationships/hyperlink" Target="http://187.237.242.163/portal/transparencia/sipot/DA/2016/XXX/1_Suspension" TargetMode="External"/><Relationship Id="rId361" Type="http://schemas.openxmlformats.org/officeDocument/2006/relationships/hyperlink" Target="http://187.237.242.163/portal/transparencia/sipot/DA/2016/XXX/2_Avances" TargetMode="External"/><Relationship Id="rId362" Type="http://schemas.openxmlformats.org/officeDocument/2006/relationships/hyperlink" Target="http://187.237.242.163/portal/transparencia/sipot/DA/2016/XXX/3_Financiero" TargetMode="External"/><Relationship Id="rId363" Type="http://schemas.openxmlformats.org/officeDocument/2006/relationships/hyperlink" Target="http://187.237.242.163/portal/transparencia/sipot/DA/2016/XXX/4_Recepcion" TargetMode="External"/><Relationship Id="rId364" Type="http://schemas.openxmlformats.org/officeDocument/2006/relationships/hyperlink" Target="http://187.237.242.163/portal/transparencia/sipot/DA/2016/XXX/5_Finiquito" TargetMode="External"/><Relationship Id="rId365" Type="http://schemas.openxmlformats.org/officeDocument/2006/relationships/hyperlink" Target="http://187.237.242.163/portal/transparencia/sipot/DA/2016/XXX/LPN006/LPN006_16_Convocatoria" TargetMode="External"/><Relationship Id="rId366" Type="http://schemas.openxmlformats.org/officeDocument/2006/relationships/hyperlink" Target="http://187.237.242.163/portal/transparencia/sipot/DA/2016/XXX/LPN006/LPN006_16OTE_122" TargetMode="External"/><Relationship Id="rId367" Type="http://schemas.openxmlformats.org/officeDocument/2006/relationships/hyperlink" Target="http://187.237.242.163/portal/transparencia/sipot/DA/2016/XXX/1_Suspension" TargetMode="External"/><Relationship Id="rId368" Type="http://schemas.openxmlformats.org/officeDocument/2006/relationships/hyperlink" Target="http://187.237.242.163/portal/transparencia/sipot/DA/2016/XXX/2_Avances" TargetMode="External"/><Relationship Id="rId369" Type="http://schemas.openxmlformats.org/officeDocument/2006/relationships/hyperlink" Target="http://187.237.242.163/portal/transparencia/sipot/DA/2016/XXX/3_Financiero" TargetMode="External"/><Relationship Id="rId370" Type="http://schemas.openxmlformats.org/officeDocument/2006/relationships/hyperlink" Target="http://187.237.242.163/portal/transparencia/sipot/DA/2016/XXX/4_Recepcion" TargetMode="External"/><Relationship Id="rId371" Type="http://schemas.openxmlformats.org/officeDocument/2006/relationships/hyperlink" Target="http://187.237.242.163/portal/transparencia/sipot/DA/2016/XXX/5_Finiquito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187.237.242.163/portal/transparencia/sipot/DA/2016/XXX/6_Noaplica" TargetMode="External"/><Relationship Id="rId2" Type="http://schemas.openxmlformats.org/officeDocument/2006/relationships/hyperlink" Target="http://187.237.242.163/portal/transparencia/sipot/DA/2016/XXX/6_Noaplica" TargetMode="External"/><Relationship Id="rId3" Type="http://schemas.openxmlformats.org/officeDocument/2006/relationships/hyperlink" Target="http://187.237.242.163/portal/transparencia/sipot/DA/2016/XXX/6_Noaplica" TargetMode="External"/><Relationship Id="rId4" Type="http://schemas.openxmlformats.org/officeDocument/2006/relationships/hyperlink" Target="http://187.237.242.163/portal/transparencia/sipot/DA/2016/XXX/6_Noaplica" TargetMode="External"/><Relationship Id="rId5" Type="http://schemas.openxmlformats.org/officeDocument/2006/relationships/hyperlink" Target="http://187.237.242.163/portal/transparencia/sipot/DA/2016/XXX/6_Noaplica" TargetMode="External"/><Relationship Id="rId6" Type="http://schemas.openxmlformats.org/officeDocument/2006/relationships/hyperlink" Target="http://187.237.242.163/portal/transparencia/sipot/DA/2016/XXX/6_Noaplica" TargetMode="External"/><Relationship Id="rId7" Type="http://schemas.openxmlformats.org/officeDocument/2006/relationships/hyperlink" Target="http://187.237.242.163/portal/transparencia/sipot/DA/2016/XXX/6_Noaplica" TargetMode="External"/><Relationship Id="rId8" Type="http://schemas.openxmlformats.org/officeDocument/2006/relationships/hyperlink" Target="http://187.237.242.163/portal/transparencia/sipot/DA/2016/XXX/6_Noaplica" TargetMode="External"/><Relationship Id="rId9" Type="http://schemas.openxmlformats.org/officeDocument/2006/relationships/hyperlink" Target="http://187.237.242.163/portal/transparencia/sipot/DA/2016/XXX/6_Noaplica" TargetMode="External"/><Relationship Id="rId10" Type="http://schemas.openxmlformats.org/officeDocument/2006/relationships/hyperlink" Target="http://187.237.242.163/portal/transparencia/sipot/DA/2016/XXX/6_Noaplica" TargetMode="External"/><Relationship Id="rId11" Type="http://schemas.openxmlformats.org/officeDocument/2006/relationships/hyperlink" Target="http://187.237.242.163/portal/transparencia/sipot/DA/2016/XXX/6_Noaplica" TargetMode="External"/><Relationship Id="rId12" Type="http://schemas.openxmlformats.org/officeDocument/2006/relationships/hyperlink" Target="http://187.237.242.163/portal/transparencia/sipot/DA/2016/XXX/6_Noaplica" TargetMode="External"/><Relationship Id="rId13" Type="http://schemas.openxmlformats.org/officeDocument/2006/relationships/hyperlink" Target="http://187.237.242.163/portal/transparencia/sipot/DA/2016/XXX/6_Noaplica" TargetMode="External"/><Relationship Id="rId14" Type="http://schemas.openxmlformats.org/officeDocument/2006/relationships/hyperlink" Target="http://187.237.242.163/portal/transparencia/sipot/DA/2016/XXX/6_Noaplica" TargetMode="External"/><Relationship Id="rId15" Type="http://schemas.openxmlformats.org/officeDocument/2006/relationships/hyperlink" Target="http://187.237.242.163/portal/transparencia/sipot/DA/2016/XXX/6_Noaplica" TargetMode="External"/><Relationship Id="rId16" Type="http://schemas.openxmlformats.org/officeDocument/2006/relationships/hyperlink" Target="http://187.237.242.163/portal/transparencia/sipot/DA/2016/XXX/6_Noaplica" TargetMode="External"/><Relationship Id="rId17" Type="http://schemas.openxmlformats.org/officeDocument/2006/relationships/hyperlink" Target="http://187.237.242.163/portal/transparencia/sipot/DA/2016/XXX/6_Noaplica" TargetMode="External"/><Relationship Id="rId18" Type="http://schemas.openxmlformats.org/officeDocument/2006/relationships/hyperlink" Target="http://187.237.242.163/portal/transparencia/sipot/DA/2016/XXX/6_Noaplica" TargetMode="External"/><Relationship Id="rId19" Type="http://schemas.openxmlformats.org/officeDocument/2006/relationships/hyperlink" Target="http://187.237.242.163/portal/transparencia/sipot/DA/2016/XXX/6_Noaplica" TargetMode="External"/><Relationship Id="rId20" Type="http://schemas.openxmlformats.org/officeDocument/2006/relationships/hyperlink" Target="http://187.237.242.163/portal/transparencia/sipot/DA/2016/XXX/6_Noaplica" TargetMode="External"/><Relationship Id="rId21" Type="http://schemas.openxmlformats.org/officeDocument/2006/relationships/hyperlink" Target="http://187.237.242.163/portal/transparencia/sipot/DA/2016/XXX/6_Noaplica" TargetMode="External"/><Relationship Id="rId22" Type="http://schemas.openxmlformats.org/officeDocument/2006/relationships/hyperlink" Target="http://187.237.242.163/portal/transparencia/sipot/DA/2016/XXX/6_Noaplica" TargetMode="External"/><Relationship Id="rId23" Type="http://schemas.openxmlformats.org/officeDocument/2006/relationships/hyperlink" Target="http://187.237.242.163/portal/transparencia/sipot/DA/2016/XXX/6_Noaplica" TargetMode="External"/><Relationship Id="rId24" Type="http://schemas.openxmlformats.org/officeDocument/2006/relationships/hyperlink" Target="http://187.237.242.163/portal/transparencia/sipot/DA/2016/XXX/6_Noaplica" TargetMode="External"/><Relationship Id="rId25" Type="http://schemas.openxmlformats.org/officeDocument/2006/relationships/hyperlink" Target="http://187.237.242.163/portal/transparencia/sipot/DA/2016/XXX/6_Noaplica" TargetMode="External"/><Relationship Id="rId26" Type="http://schemas.openxmlformats.org/officeDocument/2006/relationships/hyperlink" Target="http://187.237.242.163/portal/transparencia/sipot/DA/2016/XXX/6_Noaplica" TargetMode="External"/><Relationship Id="rId27" Type="http://schemas.openxmlformats.org/officeDocument/2006/relationships/hyperlink" Target="http://187.237.242.163/portal/transparencia/sipot/DA/2016/XXX/6_Noaplica" TargetMode="External"/><Relationship Id="rId28" Type="http://schemas.openxmlformats.org/officeDocument/2006/relationships/hyperlink" Target="http://187.237.242.163/portal/transparencia/sipot/DA/2016/XXX/6_Noaplica" TargetMode="External"/><Relationship Id="rId29" Type="http://schemas.openxmlformats.org/officeDocument/2006/relationships/hyperlink" Target="http://187.237.242.163/portal/transparencia/sipot/DA/2016/XXX/6_Noaplica" TargetMode="External"/><Relationship Id="rId30" Type="http://schemas.openxmlformats.org/officeDocument/2006/relationships/hyperlink" Target="http://187.237.242.163/portal/transparencia/sipot/DA/2016/XXX/6_Noaplica" TargetMode="External"/><Relationship Id="rId31" Type="http://schemas.openxmlformats.org/officeDocument/2006/relationships/hyperlink" Target="http://187.237.242.163/portal/transparencia/sipot/DA/2016/XXX/6_Noaplica" TargetMode="External"/><Relationship Id="rId32" Type="http://schemas.openxmlformats.org/officeDocument/2006/relationships/hyperlink" Target="http://187.237.242.163/portal/transparencia/sipot/DA/2016/XXX/6_Noaplica" TargetMode="External"/><Relationship Id="rId33" Type="http://schemas.openxmlformats.org/officeDocument/2006/relationships/hyperlink" Target="http://187.237.242.163/portal/transparencia/sipot/DA/2016/XXX/6_Noaplica" TargetMode="External"/><Relationship Id="rId34" Type="http://schemas.openxmlformats.org/officeDocument/2006/relationships/hyperlink" Target="http://187.237.242.163/portal/transparencia/sipot/DA/2016/XXX/6_Noaplica" TargetMode="External"/><Relationship Id="rId35" Type="http://schemas.openxmlformats.org/officeDocument/2006/relationships/hyperlink" Target="http://187.237.242.163/portal/transparencia/sipot/DA/2016/XXX/6_Noaplica" TargetMode="External"/><Relationship Id="rId36" Type="http://schemas.openxmlformats.org/officeDocument/2006/relationships/hyperlink" Target="http://187.237.242.163/portal/transparencia/sipot/DA/2016/XXX/6_Noaplica" TargetMode="External"/><Relationship Id="rId37" Type="http://schemas.openxmlformats.org/officeDocument/2006/relationships/hyperlink" Target="http://187.237.242.163/portal/transparencia/sipot/DA/2016/XXX/6_Noaplica" TargetMode="External"/><Relationship Id="rId38" Type="http://schemas.openxmlformats.org/officeDocument/2006/relationships/hyperlink" Target="http://187.237.242.163/portal/transparencia/sipot/DA/2016/XXX/6_Noaplica" TargetMode="External"/><Relationship Id="rId39" Type="http://schemas.openxmlformats.org/officeDocument/2006/relationships/hyperlink" Target="http://187.237.242.163/portal/transparencia/sipot/DA/2016/XXX/6_Noaplica" TargetMode="External"/><Relationship Id="rId40" Type="http://schemas.openxmlformats.org/officeDocument/2006/relationships/hyperlink" Target="http://187.237.242.163/portal/transparencia/sipot/DA/2016/XXX/6_Noaplica" TargetMode="External"/><Relationship Id="rId41" Type="http://schemas.openxmlformats.org/officeDocument/2006/relationships/hyperlink" Target="http://187.237.242.163/portal/transparencia/sipot/DA/2016/XXX/6_Noaplica" TargetMode="External"/><Relationship Id="rId42" Type="http://schemas.openxmlformats.org/officeDocument/2006/relationships/hyperlink" Target="http://187.237.242.163/portal/transparencia/sipot/DA/2016/XXX/6_Noaplica" TargetMode="External"/><Relationship Id="rId43" Type="http://schemas.openxmlformats.org/officeDocument/2006/relationships/hyperlink" Target="http://187.237.242.163/portal/transparencia/sipot/DA/2016/XXX/6_Noaplica" TargetMode="External"/><Relationship Id="rId44" Type="http://schemas.openxmlformats.org/officeDocument/2006/relationships/hyperlink" Target="http://187.237.242.163/portal/transparencia/sipot/DA/2016/XXX/6_Noaplica" TargetMode="External"/><Relationship Id="rId45" Type="http://schemas.openxmlformats.org/officeDocument/2006/relationships/hyperlink" Target="http://187.237.242.163/portal/transparencia/sipot/DA/2016/XXX/6_Noaplica" TargetMode="External"/><Relationship Id="rId46" Type="http://schemas.openxmlformats.org/officeDocument/2006/relationships/hyperlink" Target="http://187.237.242.163/portal/transparencia/sipot/DA/2016/XXX/6_Noaplica" TargetMode="External"/><Relationship Id="rId47" Type="http://schemas.openxmlformats.org/officeDocument/2006/relationships/hyperlink" Target="http://187.237.242.163/portal/transparencia/sipot/DA/2016/XXX/6_Noaplica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187.237.242.163/portal/transparencia/sipot/DA/2016/XXX/6_Noaplica" TargetMode="External"/><Relationship Id="rId2" Type="http://schemas.openxmlformats.org/officeDocument/2006/relationships/hyperlink" Target="http://187.237.242.163/portal/transparencia/sipot/DA/2016/XXX/6_Noaplica" TargetMode="External"/><Relationship Id="rId3" Type="http://schemas.openxmlformats.org/officeDocument/2006/relationships/hyperlink" Target="http://187.237.242.163/portal/transparencia/sipot/DA/2016/XXX/6_Noaplica" TargetMode="External"/><Relationship Id="rId4" Type="http://schemas.openxmlformats.org/officeDocument/2006/relationships/hyperlink" Target="http://187.237.242.163/portal/transparencia/sipot/DA/2016/XXX/6_Noaplica" TargetMode="External"/><Relationship Id="rId5" Type="http://schemas.openxmlformats.org/officeDocument/2006/relationships/hyperlink" Target="http://187.237.242.163/portal/transparencia/sipot/DA/2016/XXX/6_Noaplica" TargetMode="External"/><Relationship Id="rId6" Type="http://schemas.openxmlformats.org/officeDocument/2006/relationships/hyperlink" Target="http://187.237.242.163/portal/transparencia/sipot/DA/2016/XXX/6_Noaplica" TargetMode="External"/><Relationship Id="rId7" Type="http://schemas.openxmlformats.org/officeDocument/2006/relationships/hyperlink" Target="http://187.237.242.163/portal/transparencia/sipot/DA/2016/XXX/6_Noaplica" TargetMode="External"/><Relationship Id="rId8" Type="http://schemas.openxmlformats.org/officeDocument/2006/relationships/hyperlink" Target="http://187.237.242.163/portal/transparencia/sipot/DA/2016/XXX/6_Noaplica" TargetMode="External"/><Relationship Id="rId9" Type="http://schemas.openxmlformats.org/officeDocument/2006/relationships/hyperlink" Target="http://187.237.242.163/portal/transparencia/sipot/DA/2016/XXX/6_Noaplica" TargetMode="External"/><Relationship Id="rId10" Type="http://schemas.openxmlformats.org/officeDocument/2006/relationships/hyperlink" Target="http://187.237.242.163/portal/transparencia/sipot/DA/2016/XXX/6_Noaplica" TargetMode="External"/><Relationship Id="rId11" Type="http://schemas.openxmlformats.org/officeDocument/2006/relationships/hyperlink" Target="http://187.237.242.163/portal/transparencia/sipot/DA/2016/XXX/6_Noaplica" TargetMode="External"/><Relationship Id="rId12" Type="http://schemas.openxmlformats.org/officeDocument/2006/relationships/hyperlink" Target="http://187.237.242.163/portal/transparencia/sipot/DA/2016/XXX/6_Noaplica" TargetMode="External"/><Relationship Id="rId13" Type="http://schemas.openxmlformats.org/officeDocument/2006/relationships/hyperlink" Target="http://187.237.242.163/portal/transparencia/sipot/DA/2016/XXX/6_Noaplica" TargetMode="External"/><Relationship Id="rId14" Type="http://schemas.openxmlformats.org/officeDocument/2006/relationships/hyperlink" Target="http://187.237.242.163/portal/transparencia/sipot/DA/2016/XXX/6_Noaplica" TargetMode="External"/><Relationship Id="rId15" Type="http://schemas.openxmlformats.org/officeDocument/2006/relationships/hyperlink" Target="http://187.237.242.163/portal/transparencia/sipot/DA/2016/XXX/6_Noaplica" TargetMode="External"/><Relationship Id="rId16" Type="http://schemas.openxmlformats.org/officeDocument/2006/relationships/hyperlink" Target="http://187.237.242.163/portal/transparencia/sipot/DA/2016/XXX/6_Noaplica" TargetMode="External"/><Relationship Id="rId17" Type="http://schemas.openxmlformats.org/officeDocument/2006/relationships/hyperlink" Target="http://187.237.242.163/portal/transparencia/sipot/DA/2016/XXX/6_Noaplica" TargetMode="External"/><Relationship Id="rId18" Type="http://schemas.openxmlformats.org/officeDocument/2006/relationships/hyperlink" Target="http://187.237.242.163/portal/transparencia/sipot/DA/2016/XXX/6_Noaplica" TargetMode="External"/><Relationship Id="rId19" Type="http://schemas.openxmlformats.org/officeDocument/2006/relationships/hyperlink" Target="http://187.237.242.163/portal/transparencia/sipot/DA/2016/XXX/6_Noaplica" TargetMode="External"/><Relationship Id="rId20" Type="http://schemas.openxmlformats.org/officeDocument/2006/relationships/hyperlink" Target="http://187.237.242.163/portal/transparencia/sipot/DA/2016/XXX/6_Noaplica" TargetMode="External"/><Relationship Id="rId21" Type="http://schemas.openxmlformats.org/officeDocument/2006/relationships/hyperlink" Target="http://187.237.242.163/portal/transparencia/sipot/DA/2016/XXX/6_Noaplica" TargetMode="External"/><Relationship Id="rId22" Type="http://schemas.openxmlformats.org/officeDocument/2006/relationships/hyperlink" Target="http://187.237.242.163/portal/transparencia/sipot/DA/2016/XXX/LPN002/LPN002_16CA_005_CM" TargetMode="External"/><Relationship Id="rId23" Type="http://schemas.openxmlformats.org/officeDocument/2006/relationships/hyperlink" Target="http://187.237.242.163/portal/transparencia/sipot/DA/2016/XXX/LPN002/LPN002_16CA_006_CM" TargetMode="External"/><Relationship Id="rId24" Type="http://schemas.openxmlformats.org/officeDocument/2006/relationships/hyperlink" Target="http://187.237.242.163/portal/transparencia/sipot/DA/2016/XXX/LPN002/LPN002_16CA_007_CM" TargetMode="External"/><Relationship Id="rId25" Type="http://schemas.openxmlformats.org/officeDocument/2006/relationships/hyperlink" Target="http://187.237.242.163/portal/transparencia/sipot/DA/2016/XXX/6_Noaplica" TargetMode="External"/><Relationship Id="rId26" Type="http://schemas.openxmlformats.org/officeDocument/2006/relationships/hyperlink" Target="http://187.237.242.163/portal/transparencia/sipot/DA/2016/XXX/6_Noaplica" TargetMode="External"/><Relationship Id="rId27" Type="http://schemas.openxmlformats.org/officeDocument/2006/relationships/hyperlink" Target="http://187.237.242.163/portal/transparencia/sipot/DA/2016/XXX/6_Noaplica" TargetMode="External"/><Relationship Id="rId28" Type="http://schemas.openxmlformats.org/officeDocument/2006/relationships/hyperlink" Target="http://187.237.242.163/portal/transparencia/sipot/DA/2016/XXX/6_Noaplica" TargetMode="External"/><Relationship Id="rId29" Type="http://schemas.openxmlformats.org/officeDocument/2006/relationships/hyperlink" Target="http://187.237.242.163/portal/transparencia/sipot/DA/2016/XXX/6_Noaplica" TargetMode="External"/><Relationship Id="rId30" Type="http://schemas.openxmlformats.org/officeDocument/2006/relationships/hyperlink" Target="http://187.237.242.163/portal/transparencia/sipot/DA/2016/XXX/6_Noaplica" TargetMode="External"/><Relationship Id="rId31" Type="http://schemas.openxmlformats.org/officeDocument/2006/relationships/hyperlink" Target="http://187.237.242.163/portal/transparencia/sipot/DA/2016/XXX/6_Noaplica" TargetMode="External"/><Relationship Id="rId32" Type="http://schemas.openxmlformats.org/officeDocument/2006/relationships/hyperlink" Target="http://187.237.242.163/portal/transparencia/sipot/DA/2016/XXX/6_Noaplica" TargetMode="External"/><Relationship Id="rId33" Type="http://schemas.openxmlformats.org/officeDocument/2006/relationships/hyperlink" Target="http://187.237.242.163/portal/transparencia/sipot/DA/2016/XXX/6_Noaplica" TargetMode="External"/><Relationship Id="rId34" Type="http://schemas.openxmlformats.org/officeDocument/2006/relationships/hyperlink" Target="http://187.237.242.163/portal/transparencia/sipot/DA/2016/XXX/6_Noaplica" TargetMode="External"/><Relationship Id="rId35" Type="http://schemas.openxmlformats.org/officeDocument/2006/relationships/hyperlink" Target="http://187.237.242.163/portal/transparencia/sipot/DA/2016/XXX/6_Noaplica" TargetMode="External"/><Relationship Id="rId36" Type="http://schemas.openxmlformats.org/officeDocument/2006/relationships/hyperlink" Target="http://187.237.242.163/portal/transparencia/sipot/DA/2016/XXX/6_Noaplica" TargetMode="External"/><Relationship Id="rId37" Type="http://schemas.openxmlformats.org/officeDocument/2006/relationships/hyperlink" Target="http://187.237.242.163/portal/transparencia/sipot/DA/2016/XXX/6_Noaplica" TargetMode="External"/><Relationship Id="rId38" Type="http://schemas.openxmlformats.org/officeDocument/2006/relationships/hyperlink" Target="http://187.237.242.163/portal/transparencia/sipot/DA/2016/XXX/6_Noaplica" TargetMode="External"/><Relationship Id="rId39" Type="http://schemas.openxmlformats.org/officeDocument/2006/relationships/hyperlink" Target="http://187.237.242.163/portal/transparencia/sipot/DA/2016/XXX/6_Noaplica" TargetMode="External"/><Relationship Id="rId40" Type="http://schemas.openxmlformats.org/officeDocument/2006/relationships/hyperlink" Target="http://187.237.242.163/portal/transparencia/sipot/DA/2016/XXX/6_Noaplica" TargetMode="External"/><Relationship Id="rId41" Type="http://schemas.openxmlformats.org/officeDocument/2006/relationships/hyperlink" Target="http://187.237.242.163/portal/transparencia/sipot/DA/2016/XXX/6_Noaplica" TargetMode="External"/><Relationship Id="rId42" Type="http://schemas.openxmlformats.org/officeDocument/2006/relationships/hyperlink" Target="http://187.237.242.163/portal/transparencia/sipot/DA/2016/XXX/6_Noaplica" TargetMode="External"/><Relationship Id="rId43" Type="http://schemas.openxmlformats.org/officeDocument/2006/relationships/hyperlink" Target="http://187.237.242.163/portal/transparencia/sipot/DA/2016/XXX/6_Noaplica" TargetMode="External"/><Relationship Id="rId44" Type="http://schemas.openxmlformats.org/officeDocument/2006/relationships/hyperlink" Target="http://187.237.242.163/portal/transparencia/sipot/DA/2016/XXX/6_Noaplica" TargetMode="External"/><Relationship Id="rId45" Type="http://schemas.openxmlformats.org/officeDocument/2006/relationships/hyperlink" Target="http://187.237.242.163/portal/transparencia/sipot/DA/2016/XXX/6_Noaplica" TargetMode="External"/><Relationship Id="rId46" Type="http://schemas.openxmlformats.org/officeDocument/2006/relationships/hyperlink" Target="http://187.237.242.163/portal/transparencia/sipot/DA/2016/XXX/6_Noaplica" TargetMode="External"/><Relationship Id="rId47" Type="http://schemas.openxmlformats.org/officeDocument/2006/relationships/hyperlink" Target="http://187.237.242.163/portal/transparencia/sipot/DA/2016/XXX/6_Noaplica" TargetMode="External"/><Relationship Id="rId48" Type="http://schemas.openxmlformats.org/officeDocument/2006/relationships/hyperlink" Target="http://187.237.242.163/portal/transparencia/sipot/DA/2016/XXX/6_Noaplica" TargetMode="External"/><Relationship Id="rId49" Type="http://schemas.openxmlformats.org/officeDocument/2006/relationships/hyperlink" Target="http://187.237.242.163/portal/transparencia/sipot/DA/2016/XXX/6_Noaplica" TargetMode="External"/><Relationship Id="rId50" Type="http://schemas.openxmlformats.org/officeDocument/2006/relationships/hyperlink" Target="http://187.237.242.163/portal/transparencia/sipot/DA/2016/XXX/LPN004/LPN004_16CA_011_CM1" TargetMode="External"/><Relationship Id="rId51" Type="http://schemas.openxmlformats.org/officeDocument/2006/relationships/hyperlink" Target="http://187.237.242.163/portal/transparencia/sipot/DA/2016/XXX/LPN004/LPN004_16CA_011_CM2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187.237.242.163/portal/transparencia/sipot/DA/2016/XXX/6_Noaplica" TargetMode="External"/><Relationship Id="rId2" Type="http://schemas.openxmlformats.org/officeDocument/2006/relationships/hyperlink" Target="http://187.237.242.163/portal/transparencia/sipot/DA/2016/XXX/6_Noaplica" TargetMode="External"/><Relationship Id="rId3" Type="http://schemas.openxmlformats.org/officeDocument/2006/relationships/hyperlink" Target="http://187.237.242.163/portal/transparencia/sipot/DA/2016/XXX/6_Noaplica" TargetMode="External"/><Relationship Id="rId4" Type="http://schemas.openxmlformats.org/officeDocument/2006/relationships/hyperlink" Target="http://187.237.242.163/portal/transparencia/sipot/DA/2016/XXX/6_Noaplica" TargetMode="External"/><Relationship Id="rId5" Type="http://schemas.openxmlformats.org/officeDocument/2006/relationships/hyperlink" Target="http://187.237.242.163/portal/transparencia/sipot/DA/2016/XXX/6_Noaplica" TargetMode="External"/><Relationship Id="rId6" Type="http://schemas.openxmlformats.org/officeDocument/2006/relationships/hyperlink" Target="http://187.237.242.163/portal/transparencia/sipot/DA/2016/XXX/6_Noaplica" TargetMode="External"/><Relationship Id="rId7" Type="http://schemas.openxmlformats.org/officeDocument/2006/relationships/hyperlink" Target="http://187.237.242.163/portal/transparencia/sipot/DA/2016/XXX/PIR002/PIR002_16_Junta" TargetMode="External"/><Relationship Id="rId8" Type="http://schemas.openxmlformats.org/officeDocument/2006/relationships/hyperlink" Target="http://187.237.242.163/portal/transparencia/sipot/DA/2016/XXX/PIR002/PIR002_16_Fallo" TargetMode="External"/><Relationship Id="rId9" Type="http://schemas.openxmlformats.org/officeDocument/2006/relationships/hyperlink" Target="http://187.237.242.163/portal/transparencia/sipot/DA/2016/XXX/PIR001/PIR001_16_Junta" TargetMode="External"/><Relationship Id="rId10" Type="http://schemas.openxmlformats.org/officeDocument/2006/relationships/hyperlink" Target="http://187.237.242.163/portal/transparencia/sipot/DA/2016/XXX/PIR001/PIR001_16_Fallo" TargetMode="External"/><Relationship Id="rId11" Type="http://schemas.openxmlformats.org/officeDocument/2006/relationships/hyperlink" Target="http://187.237.242.163/portal/transparencia/sipot/DA/2016/XXX/PIR003/PIR003_16_Junta" TargetMode="External"/><Relationship Id="rId12" Type="http://schemas.openxmlformats.org/officeDocument/2006/relationships/hyperlink" Target="http://187.237.242.163/portal/transparencia/sipot/DA/2016/XXX/PIR003/PIR003_16_Fallo" TargetMode="External"/><Relationship Id="rId13" Type="http://schemas.openxmlformats.org/officeDocument/2006/relationships/hyperlink" Target="http://187.237.242.163/portal/transparencia/sipot/DA/2016/XXX/6_Noaplica" TargetMode="External"/><Relationship Id="rId14" Type="http://schemas.openxmlformats.org/officeDocument/2006/relationships/hyperlink" Target="http://187.237.242.163/portal/transparencia/sipot/DA/2016/XXX/6_Noaplica" TargetMode="External"/><Relationship Id="rId15" Type="http://schemas.openxmlformats.org/officeDocument/2006/relationships/hyperlink" Target="http://187.237.242.163/portal/transparencia/sipot/DA/2016/XXX/6_Noaplica" TargetMode="External"/><Relationship Id="rId16" Type="http://schemas.openxmlformats.org/officeDocument/2006/relationships/hyperlink" Target="http://187.237.242.163/portal/transparencia/sipot/DA/2016/XXX/6_Noaplica" TargetMode="External"/><Relationship Id="rId17" Type="http://schemas.openxmlformats.org/officeDocument/2006/relationships/hyperlink" Target="http://187.237.242.163/portal/transparencia/sipot/DA/2016/XXX/6_Noaplica" TargetMode="External"/><Relationship Id="rId18" Type="http://schemas.openxmlformats.org/officeDocument/2006/relationships/hyperlink" Target="http://187.237.242.163/portal/transparencia/sipot/DA/2016/XXX/6_Noaplica" TargetMode="External"/><Relationship Id="rId19" Type="http://schemas.openxmlformats.org/officeDocument/2006/relationships/hyperlink" Target="http://187.237.242.163/portal/transparencia/sipot/DA/2016/XXX/6_Noaplica" TargetMode="External"/><Relationship Id="rId20" Type="http://schemas.openxmlformats.org/officeDocument/2006/relationships/hyperlink" Target="http://187.237.242.163/portal/transparencia/sipot/DA/2016/XXX/6_Noaplica" TargetMode="External"/><Relationship Id="rId21" Type="http://schemas.openxmlformats.org/officeDocument/2006/relationships/hyperlink" Target="http://187.237.242.163/portal/transparencia/sipot/DA/2016/XXX/6_Noaplica" TargetMode="External"/><Relationship Id="rId22" Type="http://schemas.openxmlformats.org/officeDocument/2006/relationships/hyperlink" Target="http://187.237.242.163/portal/transparencia/sipot/DA/2016/XXX/6_Noaplica" TargetMode="External"/><Relationship Id="rId23" Type="http://schemas.openxmlformats.org/officeDocument/2006/relationships/hyperlink" Target="http://187.237.242.163/portal/transparencia/sipot/DA/2016/XXX/6_Noaplica" TargetMode="External"/><Relationship Id="rId24" Type="http://schemas.openxmlformats.org/officeDocument/2006/relationships/hyperlink" Target="http://187.237.242.163/portal/transparencia/sipot/DA/2016/XXX/6_Noaplica" TargetMode="External"/><Relationship Id="rId25" Type="http://schemas.openxmlformats.org/officeDocument/2006/relationships/hyperlink" Target="http://187.237.242.163/portal/transparencia/sipot/DA/2016/XXX/6_Noaplica" TargetMode="External"/><Relationship Id="rId26" Type="http://schemas.openxmlformats.org/officeDocument/2006/relationships/hyperlink" Target="http://187.237.242.163/portal/transparencia/sipot/DA/2016/XXX/6_Noaplica" TargetMode="External"/><Relationship Id="rId27" Type="http://schemas.openxmlformats.org/officeDocument/2006/relationships/hyperlink" Target="http://187.237.242.163/portal/transparencia/sipot/DA/2016/XXX/6_Noaplica" TargetMode="External"/><Relationship Id="rId28" Type="http://schemas.openxmlformats.org/officeDocument/2006/relationships/hyperlink" Target="http://187.237.242.163/portal/transparencia/sipot/DA/2016/XXX/6_Noaplica" TargetMode="External"/><Relationship Id="rId29" Type="http://schemas.openxmlformats.org/officeDocument/2006/relationships/hyperlink" Target="http://187.237.242.163/portal/transparencia/sipot/DA/2016/XXX/6_Noaplica" TargetMode="External"/><Relationship Id="rId30" Type="http://schemas.openxmlformats.org/officeDocument/2006/relationships/hyperlink" Target="http://187.237.242.163/portal/transparencia/sipot/DA/2016/XXX/6_Noaplica" TargetMode="External"/><Relationship Id="rId31" Type="http://schemas.openxmlformats.org/officeDocument/2006/relationships/hyperlink" Target="http://187.237.242.163/portal/transparencia/sipot/DA/2016/XXX/PIR004/PIR004_16_Junta" TargetMode="External"/><Relationship Id="rId32" Type="http://schemas.openxmlformats.org/officeDocument/2006/relationships/hyperlink" Target="http://187.237.242.163/portal/transparencia/sipot/DA/2016/XXX/PIR004/PIR004_16_Fallo" TargetMode="External"/><Relationship Id="rId33" Type="http://schemas.openxmlformats.org/officeDocument/2006/relationships/hyperlink" Target="http://187.237.242.163/portal/transparencia/sipot/DA/2016/XXX/PIR005/PIR005_16_Junta" TargetMode="External"/><Relationship Id="rId34" Type="http://schemas.openxmlformats.org/officeDocument/2006/relationships/hyperlink" Target="http://187.237.242.163/portal/transparencia/sipot/DA/2016/XXX/PIR005/PIR005_16_Fallo" TargetMode="External"/><Relationship Id="rId35" Type="http://schemas.openxmlformats.org/officeDocument/2006/relationships/hyperlink" Target="http://187.237.242.163/portal/transparencia/sipot/DA/2016/XXX/6_Noaplica" TargetMode="External"/><Relationship Id="rId36" Type="http://schemas.openxmlformats.org/officeDocument/2006/relationships/hyperlink" Target="http://187.237.242.163/portal/transparencia/sipot/DA/2016/XXX/6_Noaplica" TargetMode="External"/><Relationship Id="rId37" Type="http://schemas.openxmlformats.org/officeDocument/2006/relationships/hyperlink" Target="http://187.237.242.163/portal/transparencia/sipot/DA/2016/XXX/6_Noaplica" TargetMode="External"/><Relationship Id="rId38" Type="http://schemas.openxmlformats.org/officeDocument/2006/relationships/hyperlink" Target="http://187.237.242.163/portal/transparencia/sipot/DA/2016/XXX/6_Noaplica" TargetMode="External"/><Relationship Id="rId39" Type="http://schemas.openxmlformats.org/officeDocument/2006/relationships/hyperlink" Target="http://187.237.242.163/portal/transparencia/sipot/DA/2016/XXX/6_Noaplica" TargetMode="External"/><Relationship Id="rId40" Type="http://schemas.openxmlformats.org/officeDocument/2006/relationships/hyperlink" Target="http://187.237.242.163/portal/transparencia/sipot/DA/2016/XXX/6_Noaplica" TargetMode="External"/><Relationship Id="rId41" Type="http://schemas.openxmlformats.org/officeDocument/2006/relationships/hyperlink" Target="http://187.237.242.163/portal/transparencia/sipot/DA/2016/XXX/LPN001/LPN001_16_Junta" TargetMode="External"/><Relationship Id="rId42" Type="http://schemas.openxmlformats.org/officeDocument/2006/relationships/hyperlink" Target="http://187.237.242.163/portal/transparencia/sipot/DA/2016/XXX/LPN001/LPN001_16_Fallo" TargetMode="External"/><Relationship Id="rId43" Type="http://schemas.openxmlformats.org/officeDocument/2006/relationships/hyperlink" Target="http://187.237.242.163/portal/transparencia/sipot/DA/2016/XXX/LPN002/LPN002_16_Junta" TargetMode="External"/><Relationship Id="rId44" Type="http://schemas.openxmlformats.org/officeDocument/2006/relationships/hyperlink" Target="http://187.237.242.163/portal/transparencia/sipot/DA/2016/XXX/LPN002/LPN002_16_Fallo" TargetMode="External"/><Relationship Id="rId45" Type="http://schemas.openxmlformats.org/officeDocument/2006/relationships/hyperlink" Target="http://187.237.242.163/portal/transparencia/sipot/DA/2016/XXX/LPN003/LPN003_16_Junta" TargetMode="External"/><Relationship Id="rId46" Type="http://schemas.openxmlformats.org/officeDocument/2006/relationships/hyperlink" Target="http://187.237.242.163/portal/transparencia/sipot/DA/2016/XXX/LPN003/LPN003_16_Fallo" TargetMode="External"/><Relationship Id="rId47" Type="http://schemas.openxmlformats.org/officeDocument/2006/relationships/hyperlink" Target="http://187.237.242.163/portal/transparencia/sipot/DA/2016/XXX/6_Noaplica" TargetMode="External"/><Relationship Id="rId48" Type="http://schemas.openxmlformats.org/officeDocument/2006/relationships/hyperlink" Target="http://187.237.242.163/portal/transparencia/sipot/DA/2016/XXX/6_Noaplica" TargetMode="External"/><Relationship Id="rId49" Type="http://schemas.openxmlformats.org/officeDocument/2006/relationships/hyperlink" Target="http://187.237.242.163/portal/transparencia/sipot/DA/2016/XXX/6_Noaplica" TargetMode="External"/><Relationship Id="rId50" Type="http://schemas.openxmlformats.org/officeDocument/2006/relationships/hyperlink" Target="http://187.237.242.163/portal/transparencia/sipot/DA/2016/XXX/6_Noaplica" TargetMode="External"/><Relationship Id="rId51" Type="http://schemas.openxmlformats.org/officeDocument/2006/relationships/hyperlink" Target="http://187.237.242.163/portal/transparencia/sipot/DA/2016/XXX/6_Noaplica" TargetMode="External"/><Relationship Id="rId52" Type="http://schemas.openxmlformats.org/officeDocument/2006/relationships/hyperlink" Target="http://187.237.242.163/portal/transparencia/sipot/DA/2016/XXX/6_Noaplica" TargetMode="External"/><Relationship Id="rId53" Type="http://schemas.openxmlformats.org/officeDocument/2006/relationships/hyperlink" Target="http://187.237.242.163/portal/transparencia/sipot/DA/2016/XXX/6_Noaplica" TargetMode="External"/><Relationship Id="rId54" Type="http://schemas.openxmlformats.org/officeDocument/2006/relationships/hyperlink" Target="http://187.237.242.163/portal/transparencia/sipot/DA/2016/XXX/6_Noaplica" TargetMode="External"/><Relationship Id="rId55" Type="http://schemas.openxmlformats.org/officeDocument/2006/relationships/hyperlink" Target="http://187.237.242.163/portal/transparencia/sipot/DA/2016/XXX/PIR006/PIR006_16_Junta" TargetMode="External"/><Relationship Id="rId56" Type="http://schemas.openxmlformats.org/officeDocument/2006/relationships/hyperlink" Target="http://187.237.242.163/portal/transparencia/sipot/DA/2016/XXX/PIR006/PIR006_16_Fallo" TargetMode="External"/><Relationship Id="rId57" Type="http://schemas.openxmlformats.org/officeDocument/2006/relationships/hyperlink" Target="http://187.237.242.163/portal/transparencia/sipot/DA/2016/XXX/6_Noaplica" TargetMode="External"/><Relationship Id="rId58" Type="http://schemas.openxmlformats.org/officeDocument/2006/relationships/hyperlink" Target="http://187.237.242.163/portal/transparencia/sipot/DA/2016/XXX/6_Noaplica" TargetMode="External"/><Relationship Id="rId59" Type="http://schemas.openxmlformats.org/officeDocument/2006/relationships/hyperlink" Target="http://187.237.242.163/portal/transparencia/sipot/DA/2016/XXX/6_Noaplica" TargetMode="External"/><Relationship Id="rId60" Type="http://schemas.openxmlformats.org/officeDocument/2006/relationships/hyperlink" Target="http://187.237.242.163/portal/transparencia/sipot/DA/2016/XXX/6_Noaplica" TargetMode="External"/><Relationship Id="rId61" Type="http://schemas.openxmlformats.org/officeDocument/2006/relationships/hyperlink" Target="http://187.237.242.163/portal/transparencia/sipot/DA/2016/XXX/6_Noaplica" TargetMode="External"/><Relationship Id="rId62" Type="http://schemas.openxmlformats.org/officeDocument/2006/relationships/hyperlink" Target="http://187.237.242.163/portal/transparencia/sipot/DA/2016/XXX/6_Noaplica" TargetMode="External"/><Relationship Id="rId63" Type="http://schemas.openxmlformats.org/officeDocument/2006/relationships/hyperlink" Target="http://187.237.242.163/portal/transparencia/sipot/DA/2016/XXX/6_Noaplica" TargetMode="External"/><Relationship Id="rId64" Type="http://schemas.openxmlformats.org/officeDocument/2006/relationships/hyperlink" Target="http://187.237.242.163/portal/transparencia/sipot/DA/2016/XXX/6_Noaplica" TargetMode="External"/><Relationship Id="rId65" Type="http://schemas.openxmlformats.org/officeDocument/2006/relationships/hyperlink" Target="http://187.237.242.163/portal/transparencia/sipot/DA/2016/XXX/6_Noaplica" TargetMode="External"/><Relationship Id="rId66" Type="http://schemas.openxmlformats.org/officeDocument/2006/relationships/hyperlink" Target="http://187.237.242.163/portal/transparencia/sipot/DA/2016/XXX/6_Noaplica" TargetMode="External"/><Relationship Id="rId67" Type="http://schemas.openxmlformats.org/officeDocument/2006/relationships/hyperlink" Target="http://187.237.242.163/portal/transparencia/sipot/DA/2016/XXX/6_Noaplica" TargetMode="External"/><Relationship Id="rId68" Type="http://schemas.openxmlformats.org/officeDocument/2006/relationships/hyperlink" Target="http://187.237.242.163/portal/transparencia/sipot/DA/2016/XXX/6_Noaplica" TargetMode="External"/><Relationship Id="rId69" Type="http://schemas.openxmlformats.org/officeDocument/2006/relationships/hyperlink" Target="http://187.237.242.163/portal/transparencia/sipot/DA/2016/XXX/6_Noaplica" TargetMode="External"/><Relationship Id="rId70" Type="http://schemas.openxmlformats.org/officeDocument/2006/relationships/hyperlink" Target="http://187.237.242.163/portal/transparencia/sipot/DA/2016/XXX/6_Noaplica" TargetMode="External"/><Relationship Id="rId71" Type="http://schemas.openxmlformats.org/officeDocument/2006/relationships/hyperlink" Target="http://187.237.242.163/portal/transparencia/sipot/DA/2016/XXX/6_Noaplica" TargetMode="External"/><Relationship Id="rId72" Type="http://schemas.openxmlformats.org/officeDocument/2006/relationships/hyperlink" Target="http://187.237.242.163/portal/transparencia/sipot/DA/2016/XXX/6_Noaplica" TargetMode="External"/><Relationship Id="rId73" Type="http://schemas.openxmlformats.org/officeDocument/2006/relationships/hyperlink" Target="http://187.237.242.163/portal/transparencia/sipot/DA/2016/XXX/PIR007/PIR007_16_Junta" TargetMode="External"/><Relationship Id="rId74" Type="http://schemas.openxmlformats.org/officeDocument/2006/relationships/hyperlink" Target="http://187.237.242.163/portal/transparencia/sipot/DA/2016/XXX/PIR007/PIR007_16_Fallo" TargetMode="External"/><Relationship Id="rId75" Type="http://schemas.openxmlformats.org/officeDocument/2006/relationships/hyperlink" Target="http://187.237.242.163/portal/transparencia/sipot/DA/2016/XXX/PIR008/PIR008_16_Junta" TargetMode="External"/><Relationship Id="rId76" Type="http://schemas.openxmlformats.org/officeDocument/2006/relationships/hyperlink" Target="http://187.237.242.163/portal/transparencia/sipot/DA/2016/XXX/PIR008/PIR008_16_Fallo" TargetMode="External"/><Relationship Id="rId77" Type="http://schemas.openxmlformats.org/officeDocument/2006/relationships/hyperlink" Target="http://187.237.242.163/portal/transparencia/sipot/DA/2016/XXX/PIR009/PIR009_16_Junta" TargetMode="External"/><Relationship Id="rId78" Type="http://schemas.openxmlformats.org/officeDocument/2006/relationships/hyperlink" Target="http://187.237.242.163/portal/transparencia/sipot/DA/2016/XXX/PIR009/PIR009_16_Fallo" TargetMode="External"/><Relationship Id="rId79" Type="http://schemas.openxmlformats.org/officeDocument/2006/relationships/hyperlink" Target="http://187.237.242.163/portal/transparencia/sipot/DA/2016/XXX/PIR010/PIR010_16_Junta" TargetMode="External"/><Relationship Id="rId80" Type="http://schemas.openxmlformats.org/officeDocument/2006/relationships/hyperlink" Target="http://187.237.242.163/portal/transparencia/sipot/DA/2016/XXX/PIR010/PIR010_16_Fallo" TargetMode="External"/><Relationship Id="rId81" Type="http://schemas.openxmlformats.org/officeDocument/2006/relationships/hyperlink" Target="http://187.237.242.163/portal/transparencia/sipot/DA/2016/XXX/PIR011/PIR011_16_Junta" TargetMode="External"/><Relationship Id="rId82" Type="http://schemas.openxmlformats.org/officeDocument/2006/relationships/hyperlink" Target="http://187.237.242.163/portal/transparencia/sipot/DA/2016/XXX/PIR011/PIR011_16_Fallo" TargetMode="External"/><Relationship Id="rId83" Type="http://schemas.openxmlformats.org/officeDocument/2006/relationships/hyperlink" Target="http://187.237.242.163/portal/transparencia/sipot/DA/2016/XXX/PIR012/PIR012_16_Junta" TargetMode="External"/><Relationship Id="rId84" Type="http://schemas.openxmlformats.org/officeDocument/2006/relationships/hyperlink" Target="http://187.237.242.163/portal/transparencia/sipot/DA/2016/XXX/PIR012/PIR012_16_Fallo" TargetMode="External"/><Relationship Id="rId85" Type="http://schemas.openxmlformats.org/officeDocument/2006/relationships/hyperlink" Target="http://187.237.242.163/portal/transparencia/sipot/DA/2016/XXX/6_Noaplica" TargetMode="External"/><Relationship Id="rId86" Type="http://schemas.openxmlformats.org/officeDocument/2006/relationships/hyperlink" Target="http://187.237.242.163/portal/transparencia/sipot/DA/2016/XXX/6_Noaplica" TargetMode="External"/><Relationship Id="rId87" Type="http://schemas.openxmlformats.org/officeDocument/2006/relationships/hyperlink" Target="http://187.237.242.163/portal/transparencia/sipot/DA/2016/XXX/6_Noaplica" TargetMode="External"/><Relationship Id="rId88" Type="http://schemas.openxmlformats.org/officeDocument/2006/relationships/hyperlink" Target="http://187.237.242.163/portal/transparencia/sipot/DA/2016/XXX/6_Noaplica" TargetMode="External"/><Relationship Id="rId89" Type="http://schemas.openxmlformats.org/officeDocument/2006/relationships/hyperlink" Target="http://187.237.242.163/portal/transparencia/sipot/DA/2016/XXX/6_Noaplica" TargetMode="External"/><Relationship Id="rId90" Type="http://schemas.openxmlformats.org/officeDocument/2006/relationships/hyperlink" Target="http://187.237.242.163/portal/transparencia/sipot/DA/2016/XXX/6_Noaplica" TargetMode="External"/><Relationship Id="rId91" Type="http://schemas.openxmlformats.org/officeDocument/2006/relationships/hyperlink" Target="http://187.237.242.163/portal/transparencia/sipot/DA/2016/XXX/LPN004/LPN004_16_Junta" TargetMode="External"/><Relationship Id="rId92" Type="http://schemas.openxmlformats.org/officeDocument/2006/relationships/hyperlink" Target="http://187.237.242.163/portal/transparencia/sipot/DA/2016/XXX/LPN004/LPN004_16_Fallo" TargetMode="External"/><Relationship Id="rId93" Type="http://schemas.openxmlformats.org/officeDocument/2006/relationships/hyperlink" Target="http://187.237.242.163/portal/transparencia/sipot/DA/2016/XXX/LPN005/LPN005_16_Junta" TargetMode="External"/><Relationship Id="rId94" Type="http://schemas.openxmlformats.org/officeDocument/2006/relationships/hyperlink" Target="http://187.237.242.163/portal/transparencia/sipot/DA/2016/XXX/LPN005/LPN005_16_Fallo" TargetMode="External"/><Relationship Id="rId95" Type="http://schemas.openxmlformats.org/officeDocument/2006/relationships/hyperlink" Target="http://187.237.242.163/portal/transparencia/sipot/DA/2016/XXX/LPN006/LPN006_16_Junta" TargetMode="External"/><Relationship Id="rId96" Type="http://schemas.openxmlformats.org/officeDocument/2006/relationships/hyperlink" Target="http://187.237.242.163/portal/transparencia/sipot/DA/2016/XXX/LPN006/LPN006_16_Fall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20.56"/>
    <col collapsed="false" customWidth="true" hidden="false" outlineLevel="0" max="3" min="3" style="1" width="60.99"/>
    <col collapsed="false" customWidth="true" hidden="false" outlineLevel="0" max="4" min="4" style="1" width="19.7"/>
    <col collapsed="false" customWidth="true" hidden="false" outlineLevel="0" max="5" min="5" style="1" width="37.14"/>
    <col collapsed="false" customWidth="true" hidden="false" outlineLevel="0" max="6" min="6" style="1" width="36.85"/>
    <col collapsed="false" customWidth="true" hidden="false" outlineLevel="0" max="7" min="7" style="1" width="30.56"/>
    <col collapsed="false" customWidth="true" hidden="false" outlineLevel="0" max="8" min="8" style="1" width="35.99"/>
    <col collapsed="false" customWidth="true" hidden="false" outlineLevel="0" max="13" min="9" style="1" width="51.56"/>
    <col collapsed="false" customWidth="true" hidden="false" outlineLevel="0" max="14" min="14" style="1" width="27.28"/>
    <col collapsed="false" customWidth="true" hidden="false" outlineLevel="0" max="15" min="15" style="1" width="28.28"/>
    <col collapsed="false" customWidth="true" hidden="false" outlineLevel="0" max="16" min="16" style="1" width="41.85"/>
    <col collapsed="false" customWidth="true" hidden="false" outlineLevel="0" max="17" min="17" style="1" width="29.71"/>
    <col collapsed="false" customWidth="true" hidden="false" outlineLevel="0" max="18" min="18" style="1" width="15.7"/>
    <col collapsed="false" customWidth="true" hidden="false" outlineLevel="0" max="19" min="19" style="1" width="41.42"/>
    <col collapsed="false" customWidth="true" hidden="false" outlineLevel="0" max="20" min="20" style="1" width="40.56"/>
    <col collapsed="false" customWidth="true" hidden="false" outlineLevel="0" max="21" min="21" style="1" width="22.14"/>
    <col collapsed="false" customWidth="true" hidden="false" outlineLevel="0" max="22" min="22" style="1" width="22.56"/>
    <col collapsed="false" customWidth="true" hidden="false" outlineLevel="0" max="23" min="23" style="1" width="14.14"/>
    <col collapsed="false" customWidth="true" hidden="false" outlineLevel="0" max="24" min="24" style="1" width="34.13"/>
    <col collapsed="false" customWidth="true" hidden="false" outlineLevel="0" max="25" min="25" style="1" width="12.99"/>
    <col collapsed="false" customWidth="true" hidden="false" outlineLevel="0" max="26" min="26" style="1" width="16.56"/>
    <col collapsed="false" customWidth="true" hidden="false" outlineLevel="0" max="27" min="27" style="1" width="37.7"/>
    <col collapsed="false" customWidth="true" hidden="false" outlineLevel="0" max="28" min="28" style="1" width="39.7"/>
    <col collapsed="false" customWidth="true" hidden="false" outlineLevel="0" max="29" min="29" style="1" width="40.56"/>
    <col collapsed="false" customWidth="true" hidden="false" outlineLevel="0" max="30" min="30" style="1" width="35.42"/>
    <col collapsed="false" customWidth="true" hidden="false" outlineLevel="0" max="33" min="31" style="1" width="51.56"/>
    <col collapsed="false" customWidth="true" hidden="false" outlineLevel="0" max="34" min="34" style="1" width="38.56"/>
    <col collapsed="false" customWidth="true" hidden="false" outlineLevel="0" max="35" min="35" style="1" width="51.56"/>
    <col collapsed="false" customWidth="true" hidden="false" outlineLevel="0" max="36" min="36" style="1" width="32.56"/>
    <col collapsed="false" customWidth="true" hidden="false" outlineLevel="0" max="37" min="37" style="1" width="35.13"/>
    <col collapsed="false" customWidth="true" hidden="false" outlineLevel="0" max="38" min="38" style="1" width="40.13"/>
    <col collapsed="false" customWidth="true" hidden="false" outlineLevel="0" max="39" min="39" style="1" width="32.28"/>
    <col collapsed="false" customWidth="true" hidden="false" outlineLevel="0" max="40" min="40" style="1" width="20.13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7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11</v>
      </c>
      <c r="I4" s="1" t="s">
        <v>12</v>
      </c>
      <c r="J4" s="1" t="s">
        <v>12</v>
      </c>
      <c r="K4" s="1" t="s">
        <v>12</v>
      </c>
      <c r="L4" s="1" t="s">
        <v>12</v>
      </c>
      <c r="M4" s="1" t="s">
        <v>12</v>
      </c>
      <c r="N4" s="1" t="s">
        <v>11</v>
      </c>
      <c r="O4" s="1" t="s">
        <v>11</v>
      </c>
      <c r="P4" s="1" t="s">
        <v>11</v>
      </c>
      <c r="Q4" s="1" t="s">
        <v>8</v>
      </c>
      <c r="R4" s="1" t="s">
        <v>10</v>
      </c>
      <c r="S4" s="1" t="s">
        <v>13</v>
      </c>
      <c r="T4" s="1" t="s">
        <v>13</v>
      </c>
      <c r="U4" s="1" t="s">
        <v>13</v>
      </c>
      <c r="V4" s="1" t="s">
        <v>13</v>
      </c>
      <c r="W4" s="1" t="s">
        <v>8</v>
      </c>
      <c r="X4" s="1" t="s">
        <v>8</v>
      </c>
      <c r="Y4" s="1" t="s">
        <v>8</v>
      </c>
      <c r="Z4" s="1" t="s">
        <v>11</v>
      </c>
      <c r="AA4" s="1" t="s">
        <v>10</v>
      </c>
      <c r="AB4" s="1" t="s">
        <v>10</v>
      </c>
      <c r="AC4" s="1" t="s">
        <v>9</v>
      </c>
      <c r="AD4" s="1" t="s">
        <v>9</v>
      </c>
      <c r="AE4" s="1" t="s">
        <v>12</v>
      </c>
      <c r="AF4" s="1" t="s">
        <v>12</v>
      </c>
      <c r="AG4" s="1" t="s">
        <v>12</v>
      </c>
      <c r="AH4" s="1" t="s">
        <v>7</v>
      </c>
      <c r="AI4" s="1" t="s">
        <v>12</v>
      </c>
      <c r="AJ4" s="1" t="s">
        <v>11</v>
      </c>
      <c r="AK4" s="1" t="s">
        <v>9</v>
      </c>
      <c r="AL4" s="1" t="s">
        <v>9</v>
      </c>
      <c r="AM4" s="1" t="s">
        <v>9</v>
      </c>
      <c r="AN4" s="1" t="s">
        <v>9</v>
      </c>
      <c r="AO4" s="1" t="s">
        <v>10</v>
      </c>
      <c r="AP4" s="1" t="s">
        <v>8</v>
      </c>
      <c r="AQ4" s="1" t="s">
        <v>14</v>
      </c>
      <c r="AR4" s="1" t="s">
        <v>15</v>
      </c>
      <c r="AS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  <c r="AL5" s="1" t="s">
        <v>54</v>
      </c>
      <c r="AM5" s="1" t="s">
        <v>55</v>
      </c>
      <c r="AN5" s="1" t="s">
        <v>56</v>
      </c>
      <c r="AO5" s="1" t="s">
        <v>57</v>
      </c>
      <c r="AP5" s="1" t="s">
        <v>58</v>
      </c>
      <c r="AQ5" s="1" t="s">
        <v>59</v>
      </c>
      <c r="AR5" s="1" t="s">
        <v>60</v>
      </c>
      <c r="AS5" s="1" t="s">
        <v>61</v>
      </c>
    </row>
    <row r="6" customFormat="false" ht="15" hidden="false" customHeight="false" outlineLevel="0" collapsed="false">
      <c r="A6" s="5" t="s">
        <v>6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</row>
    <row r="7" customFormat="false" ht="12.7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</row>
    <row r="8" customFormat="false" ht="12.75" hidden="false" customHeight="false" outlineLevel="0" collapsed="false">
      <c r="A8" s="6" t="s">
        <v>108</v>
      </c>
      <c r="B8" s="6" t="s">
        <v>109</v>
      </c>
      <c r="C8" s="7" t="n">
        <v>2016</v>
      </c>
      <c r="D8" s="8" t="s">
        <v>110</v>
      </c>
      <c r="E8" s="9" t="s">
        <v>111</v>
      </c>
      <c r="F8" s="10" t="s">
        <v>112</v>
      </c>
      <c r="G8" s="11" t="n">
        <v>42859</v>
      </c>
      <c r="H8" s="12" t="s">
        <v>111</v>
      </c>
      <c r="I8" s="7" t="n">
        <v>1</v>
      </c>
      <c r="J8" s="7" t="n">
        <v>1</v>
      </c>
      <c r="K8" s="7" t="n">
        <v>1</v>
      </c>
      <c r="L8" s="7" t="n">
        <v>1</v>
      </c>
      <c r="M8" s="7" t="n">
        <v>1</v>
      </c>
      <c r="N8" s="7" t="s">
        <v>111</v>
      </c>
      <c r="O8" s="7" t="s">
        <v>111</v>
      </c>
      <c r="P8" s="7" t="s">
        <v>111</v>
      </c>
      <c r="Q8" s="7" t="s">
        <v>111</v>
      </c>
      <c r="R8" s="13" t="n">
        <v>42859</v>
      </c>
      <c r="S8" s="14" t="n">
        <v>0</v>
      </c>
      <c r="T8" s="14" t="n">
        <v>0</v>
      </c>
      <c r="U8" s="14" t="n">
        <v>0</v>
      </c>
      <c r="V8" s="14" t="n">
        <v>0</v>
      </c>
      <c r="W8" s="7" t="s">
        <v>111</v>
      </c>
      <c r="X8" s="7" t="s">
        <v>111</v>
      </c>
      <c r="Y8" s="7" t="s">
        <v>111</v>
      </c>
      <c r="Z8" s="7" t="s">
        <v>111</v>
      </c>
      <c r="AA8" s="13" t="n">
        <v>42859</v>
      </c>
      <c r="AB8" s="13" t="n">
        <v>42859</v>
      </c>
      <c r="AC8" s="10" t="s">
        <v>112</v>
      </c>
      <c r="AD8" s="10" t="s">
        <v>112</v>
      </c>
      <c r="AE8" s="7" t="n">
        <v>1</v>
      </c>
      <c r="AF8" s="7" t="n">
        <v>1</v>
      </c>
      <c r="AG8" s="7" t="n">
        <v>1</v>
      </c>
      <c r="AH8" s="6" t="s">
        <v>113</v>
      </c>
      <c r="AI8" s="7" t="n">
        <v>1</v>
      </c>
      <c r="AJ8" s="7" t="s">
        <v>111</v>
      </c>
      <c r="AK8" s="10" t="s">
        <v>112</v>
      </c>
      <c r="AL8" s="10" t="s">
        <v>112</v>
      </c>
      <c r="AM8" s="10" t="s">
        <v>112</v>
      </c>
      <c r="AN8" s="10" t="s">
        <v>112</v>
      </c>
      <c r="AO8" s="15" t="n">
        <v>42793</v>
      </c>
      <c r="AP8" s="8" t="s">
        <v>114</v>
      </c>
      <c r="AQ8" s="8" t="n">
        <v>2016</v>
      </c>
      <c r="AR8" s="15" t="n">
        <v>42735</v>
      </c>
      <c r="AS8" s="8" t="s">
        <v>115</v>
      </c>
    </row>
    <row r="9" customFormat="false" ht="12.75" hidden="false" customHeight="false" outlineLevel="0" collapsed="false">
      <c r="A9" s="7" t="s">
        <v>108</v>
      </c>
      <c r="B9" s="7" t="s">
        <v>116</v>
      </c>
      <c r="C9" s="7" t="n">
        <v>2016</v>
      </c>
      <c r="D9" s="12" t="s">
        <v>110</v>
      </c>
      <c r="E9" s="9" t="s">
        <v>111</v>
      </c>
      <c r="F9" s="10" t="s">
        <v>112</v>
      </c>
      <c r="G9" s="11" t="n">
        <v>42859</v>
      </c>
      <c r="H9" s="12" t="s">
        <v>111</v>
      </c>
      <c r="I9" s="7" t="n">
        <v>2</v>
      </c>
      <c r="J9" s="7" t="n">
        <v>2</v>
      </c>
      <c r="K9" s="7" t="n">
        <v>2</v>
      </c>
      <c r="L9" s="7" t="n">
        <v>2</v>
      </c>
      <c r="M9" s="7" t="n">
        <v>2</v>
      </c>
      <c r="N9" s="7" t="s">
        <v>111</v>
      </c>
      <c r="O9" s="16" t="s">
        <v>111</v>
      </c>
      <c r="P9" s="16" t="s">
        <v>111</v>
      </c>
      <c r="Q9" s="16" t="s">
        <v>111</v>
      </c>
      <c r="R9" s="13" t="n">
        <v>42859</v>
      </c>
      <c r="S9" s="14" t="n">
        <v>0</v>
      </c>
      <c r="T9" s="14" t="n">
        <v>0</v>
      </c>
      <c r="U9" s="14" t="n">
        <v>0</v>
      </c>
      <c r="V9" s="14" t="n">
        <v>0</v>
      </c>
      <c r="W9" s="16" t="s">
        <v>111</v>
      </c>
      <c r="X9" s="7" t="s">
        <v>111</v>
      </c>
      <c r="Y9" s="7" t="s">
        <v>111</v>
      </c>
      <c r="Z9" s="7" t="s">
        <v>111</v>
      </c>
      <c r="AA9" s="13" t="n">
        <v>42859</v>
      </c>
      <c r="AB9" s="13" t="n">
        <v>42859</v>
      </c>
      <c r="AC9" s="10" t="s">
        <v>112</v>
      </c>
      <c r="AD9" s="10" t="s">
        <v>112</v>
      </c>
      <c r="AE9" s="7" t="n">
        <v>2</v>
      </c>
      <c r="AF9" s="7" t="n">
        <v>2</v>
      </c>
      <c r="AG9" s="7" t="n">
        <v>2</v>
      </c>
      <c r="AH9" s="7" t="s">
        <v>113</v>
      </c>
      <c r="AI9" s="7" t="n">
        <v>2</v>
      </c>
      <c r="AJ9" s="7" t="s">
        <v>111</v>
      </c>
      <c r="AK9" s="10" t="s">
        <v>112</v>
      </c>
      <c r="AL9" s="10" t="s">
        <v>112</v>
      </c>
      <c r="AM9" s="10" t="s">
        <v>112</v>
      </c>
      <c r="AN9" s="10" t="s">
        <v>112</v>
      </c>
      <c r="AO9" s="15" t="n">
        <v>42793</v>
      </c>
      <c r="AP9" s="8" t="s">
        <v>114</v>
      </c>
      <c r="AQ9" s="8" t="n">
        <v>2016</v>
      </c>
      <c r="AR9" s="15" t="n">
        <v>42735</v>
      </c>
      <c r="AS9" s="8" t="s">
        <v>117</v>
      </c>
    </row>
    <row r="10" customFormat="false" ht="12.75" hidden="false" customHeight="false" outlineLevel="0" collapsed="false">
      <c r="A10" s="7" t="s">
        <v>108</v>
      </c>
      <c r="B10" s="7" t="s">
        <v>118</v>
      </c>
      <c r="C10" s="7" t="n">
        <v>2016</v>
      </c>
      <c r="D10" s="12" t="s">
        <v>110</v>
      </c>
      <c r="E10" s="9" t="s">
        <v>111</v>
      </c>
      <c r="F10" s="10" t="s">
        <v>112</v>
      </c>
      <c r="G10" s="11" t="n">
        <v>42859</v>
      </c>
      <c r="H10" s="12" t="s">
        <v>111</v>
      </c>
      <c r="I10" s="7" t="n">
        <v>3</v>
      </c>
      <c r="J10" s="7" t="n">
        <v>3</v>
      </c>
      <c r="K10" s="7" t="n">
        <v>3</v>
      </c>
      <c r="L10" s="7" t="n">
        <v>3</v>
      </c>
      <c r="M10" s="7" t="n">
        <v>3</v>
      </c>
      <c r="N10" s="7" t="s">
        <v>111</v>
      </c>
      <c r="O10" s="16" t="s">
        <v>111</v>
      </c>
      <c r="P10" s="16" t="s">
        <v>111</v>
      </c>
      <c r="Q10" s="16" t="s">
        <v>111</v>
      </c>
      <c r="R10" s="13" t="n">
        <v>42859</v>
      </c>
      <c r="S10" s="14" t="n">
        <v>0</v>
      </c>
      <c r="T10" s="14" t="n">
        <v>0</v>
      </c>
      <c r="U10" s="14" t="n">
        <v>0</v>
      </c>
      <c r="V10" s="14" t="n">
        <v>0</v>
      </c>
      <c r="W10" s="16" t="s">
        <v>111</v>
      </c>
      <c r="X10" s="7" t="s">
        <v>111</v>
      </c>
      <c r="Y10" s="7" t="s">
        <v>111</v>
      </c>
      <c r="Z10" s="7" t="s">
        <v>111</v>
      </c>
      <c r="AA10" s="13" t="n">
        <v>42859</v>
      </c>
      <c r="AB10" s="13" t="n">
        <v>42859</v>
      </c>
      <c r="AC10" s="10" t="s">
        <v>112</v>
      </c>
      <c r="AD10" s="10" t="s">
        <v>112</v>
      </c>
      <c r="AE10" s="7" t="n">
        <v>3</v>
      </c>
      <c r="AF10" s="7" t="n">
        <v>3</v>
      </c>
      <c r="AG10" s="7" t="n">
        <v>3</v>
      </c>
      <c r="AH10" s="7" t="s">
        <v>113</v>
      </c>
      <c r="AI10" s="7" t="n">
        <v>3</v>
      </c>
      <c r="AJ10" s="7" t="s">
        <v>111</v>
      </c>
      <c r="AK10" s="10" t="s">
        <v>112</v>
      </c>
      <c r="AL10" s="10" t="s">
        <v>112</v>
      </c>
      <c r="AM10" s="10" t="s">
        <v>112</v>
      </c>
      <c r="AN10" s="10" t="s">
        <v>112</v>
      </c>
      <c r="AO10" s="15" t="n">
        <v>42793</v>
      </c>
      <c r="AP10" s="8" t="s">
        <v>114</v>
      </c>
      <c r="AQ10" s="8" t="n">
        <v>2016</v>
      </c>
      <c r="AR10" s="15" t="n">
        <v>42735</v>
      </c>
      <c r="AS10" s="8" t="s">
        <v>119</v>
      </c>
    </row>
    <row r="11" customFormat="false" ht="12.75" hidden="false" customHeight="false" outlineLevel="0" collapsed="false">
      <c r="A11" s="7" t="s">
        <v>108</v>
      </c>
      <c r="B11" s="7" t="s">
        <v>120</v>
      </c>
      <c r="C11" s="7" t="n">
        <v>2016</v>
      </c>
      <c r="D11" s="12" t="s">
        <v>110</v>
      </c>
      <c r="E11" s="9" t="s">
        <v>121</v>
      </c>
      <c r="F11" s="10" t="s">
        <v>122</v>
      </c>
      <c r="G11" s="11" t="n">
        <v>42422</v>
      </c>
      <c r="H11" s="12" t="s">
        <v>123</v>
      </c>
      <c r="I11" s="7" t="n">
        <v>4</v>
      </c>
      <c r="J11" s="7" t="n">
        <v>4</v>
      </c>
      <c r="K11" s="7" t="n">
        <v>4</v>
      </c>
      <c r="L11" s="7" t="n">
        <v>4</v>
      </c>
      <c r="M11" s="7" t="n">
        <v>4</v>
      </c>
      <c r="N11" s="7" t="s">
        <v>111</v>
      </c>
      <c r="O11" s="16" t="s">
        <v>111</v>
      </c>
      <c r="P11" s="16" t="s">
        <v>111</v>
      </c>
      <c r="Q11" s="16" t="s">
        <v>111</v>
      </c>
      <c r="R11" s="13" t="n">
        <v>42859</v>
      </c>
      <c r="S11" s="14" t="n">
        <v>0</v>
      </c>
      <c r="T11" s="14" t="n">
        <v>0</v>
      </c>
      <c r="U11" s="14" t="n">
        <v>0</v>
      </c>
      <c r="V11" s="14" t="n">
        <v>0</v>
      </c>
      <c r="W11" s="16" t="s">
        <v>111</v>
      </c>
      <c r="X11" s="7" t="s">
        <v>111</v>
      </c>
      <c r="Y11" s="7" t="s">
        <v>111</v>
      </c>
      <c r="Z11" s="7" t="s">
        <v>111</v>
      </c>
      <c r="AA11" s="13" t="n">
        <v>42859</v>
      </c>
      <c r="AB11" s="13" t="n">
        <v>42859</v>
      </c>
      <c r="AC11" s="10" t="s">
        <v>112</v>
      </c>
      <c r="AD11" s="10" t="s">
        <v>112</v>
      </c>
      <c r="AE11" s="7" t="n">
        <v>4</v>
      </c>
      <c r="AF11" s="7" t="n">
        <v>4</v>
      </c>
      <c r="AG11" s="7" t="n">
        <v>4</v>
      </c>
      <c r="AH11" s="7" t="s">
        <v>113</v>
      </c>
      <c r="AI11" s="7" t="n">
        <v>4</v>
      </c>
      <c r="AJ11" s="7" t="s">
        <v>111</v>
      </c>
      <c r="AK11" s="10" t="s">
        <v>112</v>
      </c>
      <c r="AL11" s="10" t="s">
        <v>112</v>
      </c>
      <c r="AM11" s="10" t="s">
        <v>112</v>
      </c>
      <c r="AN11" s="10" t="s">
        <v>112</v>
      </c>
      <c r="AO11" s="11" t="n">
        <v>42793</v>
      </c>
      <c r="AP11" s="12" t="s">
        <v>114</v>
      </c>
      <c r="AQ11" s="12" t="n">
        <v>2016</v>
      </c>
      <c r="AR11" s="11" t="n">
        <v>42735</v>
      </c>
      <c r="AS11" s="12" t="s">
        <v>124</v>
      </c>
    </row>
    <row r="12" customFormat="false" ht="12.75" hidden="false" customHeight="false" outlineLevel="0" collapsed="false">
      <c r="A12" s="7" t="s">
        <v>108</v>
      </c>
      <c r="B12" s="7" t="s">
        <v>125</v>
      </c>
      <c r="C12" s="7" t="n">
        <v>2016</v>
      </c>
      <c r="D12" s="12" t="s">
        <v>110</v>
      </c>
      <c r="E12" s="9" t="s">
        <v>126</v>
      </c>
      <c r="F12" s="10" t="s">
        <v>127</v>
      </c>
      <c r="G12" s="11" t="n">
        <v>42405</v>
      </c>
      <c r="H12" s="12" t="s">
        <v>128</v>
      </c>
      <c r="I12" s="7" t="n">
        <v>5</v>
      </c>
      <c r="J12" s="7" t="n">
        <v>5</v>
      </c>
      <c r="K12" s="7" t="n">
        <v>5</v>
      </c>
      <c r="L12" s="7" t="n">
        <v>5</v>
      </c>
      <c r="M12" s="7" t="n">
        <v>5</v>
      </c>
      <c r="N12" s="7" t="s">
        <v>114</v>
      </c>
      <c r="O12" s="7" t="s">
        <v>129</v>
      </c>
      <c r="P12" s="7" t="s">
        <v>130</v>
      </c>
      <c r="Q12" s="12" t="s">
        <v>131</v>
      </c>
      <c r="R12" s="13" t="n">
        <v>42415</v>
      </c>
      <c r="S12" s="7" t="n">
        <v>2327585.4</v>
      </c>
      <c r="T12" s="7" t="n">
        <v>2699999.06</v>
      </c>
      <c r="U12" s="14" t="n">
        <v>0</v>
      </c>
      <c r="V12" s="14" t="n">
        <v>0</v>
      </c>
      <c r="W12" s="7" t="s">
        <v>132</v>
      </c>
      <c r="X12" s="7" t="s">
        <v>111</v>
      </c>
      <c r="Y12" s="12" t="s">
        <v>133</v>
      </c>
      <c r="Z12" s="12" t="s">
        <v>134</v>
      </c>
      <c r="AA12" s="13" t="n">
        <v>42415</v>
      </c>
      <c r="AB12" s="13" t="n">
        <v>42735</v>
      </c>
      <c r="AC12" s="10" t="s">
        <v>135</v>
      </c>
      <c r="AD12" s="10" t="s">
        <v>136</v>
      </c>
      <c r="AE12" s="7" t="n">
        <v>5</v>
      </c>
      <c r="AF12" s="7" t="n">
        <v>5</v>
      </c>
      <c r="AG12" s="7" t="n">
        <v>5</v>
      </c>
      <c r="AH12" s="7" t="s">
        <v>113</v>
      </c>
      <c r="AI12" s="7" t="n">
        <v>5</v>
      </c>
      <c r="AJ12" s="12" t="s">
        <v>137</v>
      </c>
      <c r="AK12" s="10" t="s">
        <v>138</v>
      </c>
      <c r="AL12" s="10" t="s">
        <v>139</v>
      </c>
      <c r="AM12" s="10" t="s">
        <v>140</v>
      </c>
      <c r="AN12" s="10" t="s">
        <v>141</v>
      </c>
      <c r="AO12" s="11" t="n">
        <v>42793</v>
      </c>
      <c r="AP12" s="12" t="s">
        <v>114</v>
      </c>
      <c r="AQ12" s="12" t="n">
        <v>2016</v>
      </c>
      <c r="AR12" s="11" t="n">
        <v>42735</v>
      </c>
      <c r="AS12" s="12"/>
    </row>
    <row r="13" customFormat="false" ht="12.75" hidden="false" customHeight="false" outlineLevel="0" collapsed="false">
      <c r="A13" s="7" t="s">
        <v>108</v>
      </c>
      <c r="B13" s="7" t="s">
        <v>125</v>
      </c>
      <c r="C13" s="7" t="n">
        <v>2016</v>
      </c>
      <c r="D13" s="12" t="s">
        <v>110</v>
      </c>
      <c r="E13" s="9" t="s">
        <v>142</v>
      </c>
      <c r="F13" s="10" t="s">
        <v>143</v>
      </c>
      <c r="G13" s="11" t="n">
        <v>42443</v>
      </c>
      <c r="H13" s="12" t="s">
        <v>144</v>
      </c>
      <c r="I13" s="7" t="n">
        <v>6</v>
      </c>
      <c r="J13" s="7" t="n">
        <v>6</v>
      </c>
      <c r="K13" s="7" t="n">
        <v>6</v>
      </c>
      <c r="L13" s="7" t="n">
        <v>6</v>
      </c>
      <c r="M13" s="7" t="n">
        <v>6</v>
      </c>
      <c r="N13" s="7" t="s">
        <v>111</v>
      </c>
      <c r="O13" s="7" t="s">
        <v>111</v>
      </c>
      <c r="P13" s="7" t="s">
        <v>111</v>
      </c>
      <c r="Q13" s="16" t="s">
        <v>111</v>
      </c>
      <c r="R13" s="13" t="n">
        <v>42859</v>
      </c>
      <c r="S13" s="14" t="n">
        <v>0</v>
      </c>
      <c r="T13" s="14" t="n">
        <v>0</v>
      </c>
      <c r="U13" s="14" t="n">
        <v>0</v>
      </c>
      <c r="V13" s="14" t="n">
        <v>0</v>
      </c>
      <c r="W13" s="7" t="s">
        <v>111</v>
      </c>
      <c r="X13" s="7" t="s">
        <v>111</v>
      </c>
      <c r="Y13" s="12" t="s">
        <v>111</v>
      </c>
      <c r="Z13" s="12" t="s">
        <v>111</v>
      </c>
      <c r="AA13" s="13" t="n">
        <v>42859</v>
      </c>
      <c r="AB13" s="13" t="n">
        <v>42859</v>
      </c>
      <c r="AC13" s="10" t="s">
        <v>112</v>
      </c>
      <c r="AD13" s="10" t="s">
        <v>112</v>
      </c>
      <c r="AE13" s="7" t="n">
        <v>6</v>
      </c>
      <c r="AF13" s="7" t="n">
        <v>6</v>
      </c>
      <c r="AG13" s="7" t="n">
        <v>6</v>
      </c>
      <c r="AH13" s="7" t="s">
        <v>113</v>
      </c>
      <c r="AI13" s="7" t="n">
        <v>6</v>
      </c>
      <c r="AJ13" s="12" t="s">
        <v>111</v>
      </c>
      <c r="AK13" s="10" t="s">
        <v>112</v>
      </c>
      <c r="AL13" s="10" t="s">
        <v>112</v>
      </c>
      <c r="AM13" s="10" t="s">
        <v>112</v>
      </c>
      <c r="AN13" s="10" t="s">
        <v>112</v>
      </c>
      <c r="AO13" s="11" t="n">
        <v>42793</v>
      </c>
      <c r="AP13" s="12" t="s">
        <v>114</v>
      </c>
      <c r="AQ13" s="12" t="n">
        <v>2016</v>
      </c>
      <c r="AR13" s="11" t="n">
        <v>42735</v>
      </c>
      <c r="AS13" s="12" t="s">
        <v>124</v>
      </c>
    </row>
    <row r="14" customFormat="false" ht="12.75" hidden="false" customHeight="false" outlineLevel="0" collapsed="false">
      <c r="A14" s="7" t="s">
        <v>145</v>
      </c>
      <c r="B14" s="7" t="s">
        <v>109</v>
      </c>
      <c r="C14" s="7" t="n">
        <v>2016</v>
      </c>
      <c r="D14" s="12" t="s">
        <v>110</v>
      </c>
      <c r="E14" s="9" t="s">
        <v>111</v>
      </c>
      <c r="F14" s="10" t="s">
        <v>112</v>
      </c>
      <c r="G14" s="11" t="n">
        <v>42859</v>
      </c>
      <c r="H14" s="12" t="s">
        <v>111</v>
      </c>
      <c r="I14" s="7" t="n">
        <v>7</v>
      </c>
      <c r="J14" s="7" t="n">
        <v>7</v>
      </c>
      <c r="K14" s="7" t="n">
        <v>7</v>
      </c>
      <c r="L14" s="7" t="n">
        <v>7</v>
      </c>
      <c r="M14" s="7" t="n">
        <v>7</v>
      </c>
      <c r="N14" s="7" t="s">
        <v>111</v>
      </c>
      <c r="O14" s="7" t="s">
        <v>111</v>
      </c>
      <c r="P14" s="7" t="s">
        <v>111</v>
      </c>
      <c r="Q14" s="16" t="s">
        <v>111</v>
      </c>
      <c r="R14" s="13" t="n">
        <v>42859</v>
      </c>
      <c r="S14" s="14" t="n">
        <v>0</v>
      </c>
      <c r="T14" s="14" t="n">
        <v>0</v>
      </c>
      <c r="U14" s="14" t="n">
        <v>0</v>
      </c>
      <c r="V14" s="14" t="n">
        <v>0</v>
      </c>
      <c r="W14" s="7" t="s">
        <v>111</v>
      </c>
      <c r="X14" s="7" t="s">
        <v>111</v>
      </c>
      <c r="Y14" s="12" t="s">
        <v>111</v>
      </c>
      <c r="Z14" s="12" t="s">
        <v>111</v>
      </c>
      <c r="AA14" s="13" t="n">
        <v>42859</v>
      </c>
      <c r="AB14" s="13" t="n">
        <v>42859</v>
      </c>
      <c r="AC14" s="10" t="s">
        <v>112</v>
      </c>
      <c r="AD14" s="10" t="s">
        <v>112</v>
      </c>
      <c r="AE14" s="7" t="n">
        <v>7</v>
      </c>
      <c r="AF14" s="7" t="n">
        <v>7</v>
      </c>
      <c r="AG14" s="7" t="n">
        <v>7</v>
      </c>
      <c r="AH14" s="7" t="s">
        <v>113</v>
      </c>
      <c r="AI14" s="7" t="n">
        <v>7</v>
      </c>
      <c r="AJ14" s="12" t="s">
        <v>111</v>
      </c>
      <c r="AK14" s="10" t="s">
        <v>112</v>
      </c>
      <c r="AL14" s="10" t="s">
        <v>112</v>
      </c>
      <c r="AM14" s="10" t="s">
        <v>112</v>
      </c>
      <c r="AN14" s="10" t="s">
        <v>112</v>
      </c>
      <c r="AO14" s="11" t="n">
        <v>42793</v>
      </c>
      <c r="AP14" s="12" t="s">
        <v>114</v>
      </c>
      <c r="AQ14" s="12" t="n">
        <v>2016</v>
      </c>
      <c r="AR14" s="11" t="n">
        <v>42735</v>
      </c>
      <c r="AS14" s="8" t="s">
        <v>146</v>
      </c>
    </row>
    <row r="15" customFormat="false" ht="12.75" hidden="false" customHeight="false" outlineLevel="0" collapsed="false">
      <c r="A15" s="7" t="s">
        <v>145</v>
      </c>
      <c r="B15" s="7" t="s">
        <v>116</v>
      </c>
      <c r="C15" s="7" t="n">
        <v>2016</v>
      </c>
      <c r="D15" s="12" t="s">
        <v>110</v>
      </c>
      <c r="E15" s="9" t="s">
        <v>111</v>
      </c>
      <c r="F15" s="10" t="s">
        <v>112</v>
      </c>
      <c r="G15" s="11" t="n">
        <v>42859</v>
      </c>
      <c r="H15" s="12" t="s">
        <v>111</v>
      </c>
      <c r="I15" s="7" t="n">
        <v>8</v>
      </c>
      <c r="J15" s="7" t="n">
        <v>8</v>
      </c>
      <c r="K15" s="7" t="n">
        <v>8</v>
      </c>
      <c r="L15" s="7" t="n">
        <v>8</v>
      </c>
      <c r="M15" s="7" t="n">
        <v>8</v>
      </c>
      <c r="N15" s="7" t="s">
        <v>111</v>
      </c>
      <c r="O15" s="7" t="s">
        <v>111</v>
      </c>
      <c r="P15" s="7" t="s">
        <v>111</v>
      </c>
      <c r="Q15" s="16" t="s">
        <v>111</v>
      </c>
      <c r="R15" s="13" t="n">
        <v>42859</v>
      </c>
      <c r="S15" s="14" t="n">
        <v>0</v>
      </c>
      <c r="T15" s="14" t="n">
        <v>0</v>
      </c>
      <c r="U15" s="14" t="n">
        <v>0</v>
      </c>
      <c r="V15" s="14" t="n">
        <v>0</v>
      </c>
      <c r="W15" s="7" t="s">
        <v>111</v>
      </c>
      <c r="X15" s="7" t="s">
        <v>111</v>
      </c>
      <c r="Y15" s="12" t="s">
        <v>111</v>
      </c>
      <c r="Z15" s="12" t="s">
        <v>111</v>
      </c>
      <c r="AA15" s="13" t="n">
        <v>42859</v>
      </c>
      <c r="AB15" s="13" t="n">
        <v>42859</v>
      </c>
      <c r="AC15" s="10" t="s">
        <v>112</v>
      </c>
      <c r="AD15" s="10" t="s">
        <v>112</v>
      </c>
      <c r="AE15" s="7" t="n">
        <v>8</v>
      </c>
      <c r="AF15" s="7" t="n">
        <v>8</v>
      </c>
      <c r="AG15" s="7" t="n">
        <v>8</v>
      </c>
      <c r="AH15" s="7" t="s">
        <v>113</v>
      </c>
      <c r="AI15" s="7" t="n">
        <v>8</v>
      </c>
      <c r="AJ15" s="12" t="s">
        <v>111</v>
      </c>
      <c r="AK15" s="10" t="s">
        <v>112</v>
      </c>
      <c r="AL15" s="10" t="s">
        <v>112</v>
      </c>
      <c r="AM15" s="10" t="s">
        <v>112</v>
      </c>
      <c r="AN15" s="10" t="s">
        <v>112</v>
      </c>
      <c r="AO15" s="11" t="n">
        <v>42793</v>
      </c>
      <c r="AP15" s="12" t="s">
        <v>114</v>
      </c>
      <c r="AQ15" s="12" t="n">
        <v>2016</v>
      </c>
      <c r="AR15" s="11" t="n">
        <v>42735</v>
      </c>
      <c r="AS15" s="8" t="s">
        <v>117</v>
      </c>
    </row>
    <row r="16" customFormat="false" ht="12.75" hidden="false" customHeight="false" outlineLevel="0" collapsed="false">
      <c r="A16" s="7" t="s">
        <v>145</v>
      </c>
      <c r="B16" s="7" t="s">
        <v>118</v>
      </c>
      <c r="C16" s="7" t="n">
        <v>2016</v>
      </c>
      <c r="D16" s="12" t="s">
        <v>110</v>
      </c>
      <c r="E16" s="9" t="s">
        <v>111</v>
      </c>
      <c r="F16" s="10" t="s">
        <v>112</v>
      </c>
      <c r="G16" s="11" t="n">
        <v>42859</v>
      </c>
      <c r="H16" s="12" t="s">
        <v>111</v>
      </c>
      <c r="I16" s="7" t="n">
        <v>9</v>
      </c>
      <c r="J16" s="7" t="n">
        <v>9</v>
      </c>
      <c r="K16" s="7" t="n">
        <v>9</v>
      </c>
      <c r="L16" s="7" t="n">
        <v>9</v>
      </c>
      <c r="M16" s="7" t="n">
        <v>9</v>
      </c>
      <c r="N16" s="7" t="s">
        <v>111</v>
      </c>
      <c r="O16" s="7" t="s">
        <v>111</v>
      </c>
      <c r="P16" s="7" t="s">
        <v>111</v>
      </c>
      <c r="Q16" s="16" t="s">
        <v>111</v>
      </c>
      <c r="R16" s="13" t="n">
        <v>42859</v>
      </c>
      <c r="S16" s="14" t="n">
        <v>0</v>
      </c>
      <c r="T16" s="14" t="n">
        <v>0</v>
      </c>
      <c r="U16" s="14" t="n">
        <v>0</v>
      </c>
      <c r="V16" s="14" t="n">
        <v>0</v>
      </c>
      <c r="W16" s="7" t="s">
        <v>111</v>
      </c>
      <c r="X16" s="7" t="s">
        <v>111</v>
      </c>
      <c r="Y16" s="12" t="s">
        <v>111</v>
      </c>
      <c r="Z16" s="12" t="s">
        <v>111</v>
      </c>
      <c r="AA16" s="13" t="n">
        <v>42859</v>
      </c>
      <c r="AB16" s="13" t="n">
        <v>42859</v>
      </c>
      <c r="AC16" s="10" t="s">
        <v>112</v>
      </c>
      <c r="AD16" s="10" t="s">
        <v>112</v>
      </c>
      <c r="AE16" s="7" t="n">
        <v>9</v>
      </c>
      <c r="AF16" s="7" t="n">
        <v>9</v>
      </c>
      <c r="AG16" s="7" t="n">
        <v>9</v>
      </c>
      <c r="AH16" s="7" t="s">
        <v>113</v>
      </c>
      <c r="AI16" s="7" t="n">
        <v>9</v>
      </c>
      <c r="AJ16" s="12" t="s">
        <v>111</v>
      </c>
      <c r="AK16" s="10" t="s">
        <v>112</v>
      </c>
      <c r="AL16" s="10" t="s">
        <v>112</v>
      </c>
      <c r="AM16" s="10" t="s">
        <v>112</v>
      </c>
      <c r="AN16" s="10" t="s">
        <v>112</v>
      </c>
      <c r="AO16" s="11" t="n">
        <v>42793</v>
      </c>
      <c r="AP16" s="12" t="s">
        <v>114</v>
      </c>
      <c r="AQ16" s="12" t="n">
        <v>2016</v>
      </c>
      <c r="AR16" s="11" t="n">
        <v>42735</v>
      </c>
      <c r="AS16" s="8" t="s">
        <v>119</v>
      </c>
    </row>
    <row r="17" customFormat="false" ht="12.75" hidden="false" customHeight="false" outlineLevel="0" collapsed="false">
      <c r="A17" s="7" t="s">
        <v>145</v>
      </c>
      <c r="B17" s="7" t="s">
        <v>120</v>
      </c>
      <c r="C17" s="7" t="n">
        <v>2016</v>
      </c>
      <c r="D17" s="12" t="s">
        <v>110</v>
      </c>
      <c r="E17" s="9" t="s">
        <v>111</v>
      </c>
      <c r="F17" s="10" t="s">
        <v>112</v>
      </c>
      <c r="G17" s="11" t="n">
        <v>42859</v>
      </c>
      <c r="H17" s="12" t="s">
        <v>111</v>
      </c>
      <c r="I17" s="7" t="n">
        <v>10</v>
      </c>
      <c r="J17" s="7" t="n">
        <v>10</v>
      </c>
      <c r="K17" s="7" t="n">
        <v>10</v>
      </c>
      <c r="L17" s="7" t="n">
        <v>10</v>
      </c>
      <c r="M17" s="7" t="n">
        <v>10</v>
      </c>
      <c r="N17" s="7" t="s">
        <v>111</v>
      </c>
      <c r="O17" s="7" t="s">
        <v>111</v>
      </c>
      <c r="P17" s="7" t="s">
        <v>111</v>
      </c>
      <c r="Q17" s="16" t="s">
        <v>111</v>
      </c>
      <c r="R17" s="13" t="n">
        <v>42859</v>
      </c>
      <c r="S17" s="14" t="n">
        <v>0</v>
      </c>
      <c r="T17" s="14" t="n">
        <v>0</v>
      </c>
      <c r="U17" s="14" t="n">
        <v>0</v>
      </c>
      <c r="V17" s="14" t="n">
        <v>0</v>
      </c>
      <c r="W17" s="7" t="s">
        <v>111</v>
      </c>
      <c r="X17" s="7" t="s">
        <v>111</v>
      </c>
      <c r="Y17" s="12" t="s">
        <v>111</v>
      </c>
      <c r="Z17" s="12" t="s">
        <v>111</v>
      </c>
      <c r="AA17" s="13" t="n">
        <v>42859</v>
      </c>
      <c r="AB17" s="13" t="n">
        <v>42859</v>
      </c>
      <c r="AC17" s="10" t="s">
        <v>112</v>
      </c>
      <c r="AD17" s="10" t="s">
        <v>112</v>
      </c>
      <c r="AE17" s="7" t="n">
        <v>10</v>
      </c>
      <c r="AF17" s="7" t="n">
        <v>10</v>
      </c>
      <c r="AG17" s="7" t="n">
        <v>10</v>
      </c>
      <c r="AH17" s="7" t="s">
        <v>113</v>
      </c>
      <c r="AI17" s="7" t="n">
        <v>10</v>
      </c>
      <c r="AJ17" s="12" t="s">
        <v>111</v>
      </c>
      <c r="AK17" s="10" t="s">
        <v>112</v>
      </c>
      <c r="AL17" s="10" t="s">
        <v>112</v>
      </c>
      <c r="AM17" s="10" t="s">
        <v>112</v>
      </c>
      <c r="AN17" s="10" t="s">
        <v>112</v>
      </c>
      <c r="AO17" s="11" t="n">
        <v>42793</v>
      </c>
      <c r="AP17" s="12" t="s">
        <v>114</v>
      </c>
      <c r="AQ17" s="12" t="n">
        <v>2016</v>
      </c>
      <c r="AR17" s="11" t="n">
        <v>42735</v>
      </c>
      <c r="AS17" s="8" t="s">
        <v>147</v>
      </c>
    </row>
    <row r="18" customFormat="false" ht="12.75" hidden="false" customHeight="false" outlineLevel="0" collapsed="false">
      <c r="A18" s="7" t="s">
        <v>145</v>
      </c>
      <c r="B18" s="7" t="s">
        <v>125</v>
      </c>
      <c r="C18" s="7" t="n">
        <v>2016</v>
      </c>
      <c r="D18" s="12" t="s">
        <v>110</v>
      </c>
      <c r="E18" s="9" t="s">
        <v>111</v>
      </c>
      <c r="F18" s="10" t="s">
        <v>112</v>
      </c>
      <c r="G18" s="11" t="n">
        <v>42859</v>
      </c>
      <c r="H18" s="12" t="s">
        <v>111</v>
      </c>
      <c r="I18" s="7" t="n">
        <v>11</v>
      </c>
      <c r="J18" s="7" t="n">
        <v>11</v>
      </c>
      <c r="K18" s="7" t="n">
        <v>11</v>
      </c>
      <c r="L18" s="7" t="n">
        <v>11</v>
      </c>
      <c r="M18" s="7" t="n">
        <v>11</v>
      </c>
      <c r="N18" s="7" t="s">
        <v>111</v>
      </c>
      <c r="O18" s="7" t="s">
        <v>111</v>
      </c>
      <c r="P18" s="7" t="s">
        <v>111</v>
      </c>
      <c r="Q18" s="16" t="s">
        <v>111</v>
      </c>
      <c r="R18" s="13" t="n">
        <v>42859</v>
      </c>
      <c r="S18" s="14" t="n">
        <v>0</v>
      </c>
      <c r="T18" s="14" t="n">
        <v>0</v>
      </c>
      <c r="U18" s="14" t="n">
        <v>0</v>
      </c>
      <c r="V18" s="14" t="n">
        <v>0</v>
      </c>
      <c r="W18" s="7" t="s">
        <v>111</v>
      </c>
      <c r="X18" s="7" t="s">
        <v>111</v>
      </c>
      <c r="Y18" s="12" t="s">
        <v>111</v>
      </c>
      <c r="Z18" s="12" t="s">
        <v>111</v>
      </c>
      <c r="AA18" s="13" t="n">
        <v>42859</v>
      </c>
      <c r="AB18" s="13" t="n">
        <v>42859</v>
      </c>
      <c r="AC18" s="10" t="s">
        <v>112</v>
      </c>
      <c r="AD18" s="10" t="s">
        <v>112</v>
      </c>
      <c r="AE18" s="7" t="n">
        <v>11</v>
      </c>
      <c r="AF18" s="7" t="n">
        <v>11</v>
      </c>
      <c r="AG18" s="7" t="n">
        <v>11</v>
      </c>
      <c r="AH18" s="7" t="s">
        <v>113</v>
      </c>
      <c r="AI18" s="7" t="n">
        <v>11</v>
      </c>
      <c r="AJ18" s="12" t="s">
        <v>111</v>
      </c>
      <c r="AK18" s="10" t="s">
        <v>112</v>
      </c>
      <c r="AL18" s="10" t="s">
        <v>112</v>
      </c>
      <c r="AM18" s="10" t="s">
        <v>112</v>
      </c>
      <c r="AN18" s="10" t="s">
        <v>112</v>
      </c>
      <c r="AO18" s="11" t="n">
        <v>42793</v>
      </c>
      <c r="AP18" s="12" t="s">
        <v>114</v>
      </c>
      <c r="AQ18" s="12" t="n">
        <v>2016</v>
      </c>
      <c r="AR18" s="11" t="n">
        <v>42735</v>
      </c>
      <c r="AS18" s="8" t="s">
        <v>148</v>
      </c>
    </row>
    <row r="19" customFormat="false" ht="12.75" hidden="false" customHeight="false" outlineLevel="0" collapsed="false">
      <c r="A19" s="7" t="s">
        <v>108</v>
      </c>
      <c r="B19" s="7" t="s">
        <v>109</v>
      </c>
      <c r="C19" s="7" t="n">
        <v>2016</v>
      </c>
      <c r="D19" s="17" t="s">
        <v>149</v>
      </c>
      <c r="E19" s="9" t="s">
        <v>111</v>
      </c>
      <c r="F19" s="10" t="s">
        <v>112</v>
      </c>
      <c r="G19" s="11" t="n">
        <v>42859</v>
      </c>
      <c r="H19" s="12" t="s">
        <v>111</v>
      </c>
      <c r="I19" s="7" t="n">
        <v>12</v>
      </c>
      <c r="J19" s="7" t="n">
        <v>12</v>
      </c>
      <c r="K19" s="7" t="n">
        <v>12</v>
      </c>
      <c r="L19" s="7" t="n">
        <v>12</v>
      </c>
      <c r="M19" s="7" t="n">
        <v>12</v>
      </c>
      <c r="N19" s="7" t="s">
        <v>111</v>
      </c>
      <c r="O19" s="7" t="s">
        <v>111</v>
      </c>
      <c r="P19" s="7" t="s">
        <v>111</v>
      </c>
      <c r="Q19" s="16" t="s">
        <v>111</v>
      </c>
      <c r="R19" s="13" t="n">
        <v>42859</v>
      </c>
      <c r="S19" s="14" t="n">
        <v>0</v>
      </c>
      <c r="T19" s="14" t="n">
        <v>0</v>
      </c>
      <c r="U19" s="14" t="n">
        <v>0</v>
      </c>
      <c r="V19" s="14" t="n">
        <v>0</v>
      </c>
      <c r="W19" s="7" t="s">
        <v>111</v>
      </c>
      <c r="X19" s="7" t="s">
        <v>111</v>
      </c>
      <c r="Y19" s="12" t="s">
        <v>111</v>
      </c>
      <c r="Z19" s="12" t="s">
        <v>111</v>
      </c>
      <c r="AA19" s="13" t="n">
        <v>42859</v>
      </c>
      <c r="AB19" s="13" t="n">
        <v>42859</v>
      </c>
      <c r="AC19" s="10" t="s">
        <v>112</v>
      </c>
      <c r="AD19" s="10" t="s">
        <v>112</v>
      </c>
      <c r="AE19" s="7" t="n">
        <v>12</v>
      </c>
      <c r="AF19" s="7" t="n">
        <v>12</v>
      </c>
      <c r="AG19" s="7" t="n">
        <v>12</v>
      </c>
      <c r="AH19" s="7" t="s">
        <v>113</v>
      </c>
      <c r="AI19" s="7" t="n">
        <v>12</v>
      </c>
      <c r="AJ19" s="12" t="s">
        <v>111</v>
      </c>
      <c r="AK19" s="10" t="s">
        <v>112</v>
      </c>
      <c r="AL19" s="10" t="s">
        <v>112</v>
      </c>
      <c r="AM19" s="10" t="s">
        <v>112</v>
      </c>
      <c r="AN19" s="10" t="s">
        <v>112</v>
      </c>
      <c r="AO19" s="11" t="n">
        <v>42793</v>
      </c>
      <c r="AP19" s="12" t="s">
        <v>114</v>
      </c>
      <c r="AQ19" s="12" t="n">
        <v>2016</v>
      </c>
      <c r="AR19" s="11" t="n">
        <v>42735</v>
      </c>
      <c r="AS19" s="8" t="s">
        <v>150</v>
      </c>
    </row>
    <row r="20" customFormat="false" ht="12.75" hidden="false" customHeight="false" outlineLevel="0" collapsed="false">
      <c r="A20" s="7" t="s">
        <v>108</v>
      </c>
      <c r="B20" s="7" t="s">
        <v>116</v>
      </c>
      <c r="C20" s="7" t="n">
        <v>2016</v>
      </c>
      <c r="D20" s="17" t="s">
        <v>149</v>
      </c>
      <c r="E20" s="9" t="s">
        <v>111</v>
      </c>
      <c r="F20" s="10" t="s">
        <v>112</v>
      </c>
      <c r="G20" s="11" t="n">
        <v>42859</v>
      </c>
      <c r="H20" s="12" t="s">
        <v>111</v>
      </c>
      <c r="I20" s="7" t="n">
        <v>13</v>
      </c>
      <c r="J20" s="7" t="n">
        <v>13</v>
      </c>
      <c r="K20" s="7" t="n">
        <v>13</v>
      </c>
      <c r="L20" s="7" t="n">
        <v>13</v>
      </c>
      <c r="M20" s="7" t="n">
        <v>13</v>
      </c>
      <c r="N20" s="7" t="s">
        <v>111</v>
      </c>
      <c r="O20" s="7" t="s">
        <v>111</v>
      </c>
      <c r="P20" s="7" t="s">
        <v>111</v>
      </c>
      <c r="Q20" s="16" t="s">
        <v>111</v>
      </c>
      <c r="R20" s="13" t="n">
        <v>42859</v>
      </c>
      <c r="S20" s="14" t="n">
        <v>0</v>
      </c>
      <c r="T20" s="14" t="n">
        <v>0</v>
      </c>
      <c r="U20" s="14" t="n">
        <v>0</v>
      </c>
      <c r="V20" s="14" t="n">
        <v>0</v>
      </c>
      <c r="W20" s="7" t="s">
        <v>111</v>
      </c>
      <c r="X20" s="7" t="s">
        <v>111</v>
      </c>
      <c r="Y20" s="12" t="s">
        <v>111</v>
      </c>
      <c r="Z20" s="12" t="s">
        <v>111</v>
      </c>
      <c r="AA20" s="13" t="n">
        <v>42859</v>
      </c>
      <c r="AB20" s="13" t="n">
        <v>42859</v>
      </c>
      <c r="AC20" s="10" t="s">
        <v>112</v>
      </c>
      <c r="AD20" s="10" t="s">
        <v>112</v>
      </c>
      <c r="AE20" s="7" t="n">
        <v>13</v>
      </c>
      <c r="AF20" s="7" t="n">
        <v>13</v>
      </c>
      <c r="AG20" s="7" t="n">
        <v>13</v>
      </c>
      <c r="AH20" s="7" t="s">
        <v>113</v>
      </c>
      <c r="AI20" s="7" t="n">
        <v>13</v>
      </c>
      <c r="AJ20" s="12" t="s">
        <v>111</v>
      </c>
      <c r="AK20" s="10" t="s">
        <v>112</v>
      </c>
      <c r="AL20" s="10" t="s">
        <v>112</v>
      </c>
      <c r="AM20" s="10" t="s">
        <v>112</v>
      </c>
      <c r="AN20" s="10" t="s">
        <v>112</v>
      </c>
      <c r="AO20" s="11" t="n">
        <v>42793</v>
      </c>
      <c r="AP20" s="12" t="s">
        <v>114</v>
      </c>
      <c r="AQ20" s="12" t="n">
        <v>2016</v>
      </c>
      <c r="AR20" s="11" t="n">
        <v>42735</v>
      </c>
      <c r="AS20" s="8" t="s">
        <v>151</v>
      </c>
    </row>
    <row r="21" customFormat="false" ht="12.75" hidden="false" customHeight="false" outlineLevel="0" collapsed="false">
      <c r="A21" s="7" t="s">
        <v>108</v>
      </c>
      <c r="B21" s="7" t="s">
        <v>118</v>
      </c>
      <c r="C21" s="7" t="n">
        <v>2016</v>
      </c>
      <c r="D21" s="17" t="s">
        <v>149</v>
      </c>
      <c r="E21" s="9" t="s">
        <v>111</v>
      </c>
      <c r="F21" s="10" t="s">
        <v>112</v>
      </c>
      <c r="G21" s="11" t="n">
        <v>42859</v>
      </c>
      <c r="H21" s="12" t="s">
        <v>111</v>
      </c>
      <c r="I21" s="7" t="n">
        <v>14</v>
      </c>
      <c r="J21" s="7" t="n">
        <v>14</v>
      </c>
      <c r="K21" s="7" t="n">
        <v>14</v>
      </c>
      <c r="L21" s="7" t="n">
        <v>14</v>
      </c>
      <c r="M21" s="7" t="n">
        <v>14</v>
      </c>
      <c r="N21" s="7" t="s">
        <v>111</v>
      </c>
      <c r="O21" s="7" t="s">
        <v>111</v>
      </c>
      <c r="P21" s="7" t="s">
        <v>111</v>
      </c>
      <c r="Q21" s="16" t="s">
        <v>111</v>
      </c>
      <c r="R21" s="13" t="n">
        <v>42859</v>
      </c>
      <c r="S21" s="14" t="n">
        <v>0</v>
      </c>
      <c r="T21" s="14" t="n">
        <v>0</v>
      </c>
      <c r="U21" s="14" t="n">
        <v>0</v>
      </c>
      <c r="V21" s="14" t="n">
        <v>0</v>
      </c>
      <c r="W21" s="7" t="s">
        <v>111</v>
      </c>
      <c r="X21" s="7" t="s">
        <v>111</v>
      </c>
      <c r="Y21" s="12" t="s">
        <v>111</v>
      </c>
      <c r="Z21" s="12" t="s">
        <v>111</v>
      </c>
      <c r="AA21" s="13" t="n">
        <v>42859</v>
      </c>
      <c r="AB21" s="13" t="n">
        <v>42859</v>
      </c>
      <c r="AC21" s="10" t="s">
        <v>112</v>
      </c>
      <c r="AD21" s="10" t="s">
        <v>112</v>
      </c>
      <c r="AE21" s="7" t="n">
        <v>14</v>
      </c>
      <c r="AF21" s="7" t="n">
        <v>14</v>
      </c>
      <c r="AG21" s="7" t="n">
        <v>14</v>
      </c>
      <c r="AH21" s="7" t="s">
        <v>113</v>
      </c>
      <c r="AI21" s="7" t="n">
        <v>14</v>
      </c>
      <c r="AJ21" s="12" t="s">
        <v>111</v>
      </c>
      <c r="AK21" s="10" t="s">
        <v>112</v>
      </c>
      <c r="AL21" s="10" t="s">
        <v>112</v>
      </c>
      <c r="AM21" s="10" t="s">
        <v>112</v>
      </c>
      <c r="AN21" s="10" t="s">
        <v>112</v>
      </c>
      <c r="AO21" s="11" t="n">
        <v>42793</v>
      </c>
      <c r="AP21" s="12" t="s">
        <v>114</v>
      </c>
      <c r="AQ21" s="12" t="n">
        <v>2016</v>
      </c>
      <c r="AR21" s="11" t="n">
        <v>42735</v>
      </c>
      <c r="AS21" s="8" t="s">
        <v>152</v>
      </c>
    </row>
    <row r="22" customFormat="false" ht="12.75" hidden="false" customHeight="false" outlineLevel="0" collapsed="false">
      <c r="A22" s="7" t="s">
        <v>108</v>
      </c>
      <c r="B22" s="7" t="s">
        <v>120</v>
      </c>
      <c r="C22" s="7" t="n">
        <v>2016</v>
      </c>
      <c r="D22" s="17" t="s">
        <v>149</v>
      </c>
      <c r="E22" s="9" t="s">
        <v>111</v>
      </c>
      <c r="F22" s="10" t="s">
        <v>112</v>
      </c>
      <c r="G22" s="11" t="n">
        <v>42859</v>
      </c>
      <c r="H22" s="12" t="s">
        <v>111</v>
      </c>
      <c r="I22" s="7" t="n">
        <v>15</v>
      </c>
      <c r="J22" s="7" t="n">
        <v>15</v>
      </c>
      <c r="K22" s="7" t="n">
        <v>15</v>
      </c>
      <c r="L22" s="7" t="n">
        <v>15</v>
      </c>
      <c r="M22" s="7" t="n">
        <v>15</v>
      </c>
      <c r="N22" s="7" t="s">
        <v>111</v>
      </c>
      <c r="O22" s="7" t="s">
        <v>111</v>
      </c>
      <c r="P22" s="7" t="s">
        <v>111</v>
      </c>
      <c r="Q22" s="16" t="s">
        <v>111</v>
      </c>
      <c r="R22" s="13" t="n">
        <v>42859</v>
      </c>
      <c r="S22" s="14" t="n">
        <v>0</v>
      </c>
      <c r="T22" s="14" t="n">
        <v>0</v>
      </c>
      <c r="U22" s="14" t="n">
        <v>0</v>
      </c>
      <c r="V22" s="14" t="n">
        <v>0</v>
      </c>
      <c r="W22" s="7" t="s">
        <v>111</v>
      </c>
      <c r="X22" s="7" t="s">
        <v>111</v>
      </c>
      <c r="Y22" s="12" t="s">
        <v>111</v>
      </c>
      <c r="Z22" s="12" t="s">
        <v>111</v>
      </c>
      <c r="AA22" s="13" t="n">
        <v>42859</v>
      </c>
      <c r="AB22" s="13" t="n">
        <v>42859</v>
      </c>
      <c r="AC22" s="10" t="s">
        <v>112</v>
      </c>
      <c r="AD22" s="10" t="s">
        <v>112</v>
      </c>
      <c r="AE22" s="7" t="n">
        <v>15</v>
      </c>
      <c r="AF22" s="7" t="n">
        <v>15</v>
      </c>
      <c r="AG22" s="7" t="n">
        <v>15</v>
      </c>
      <c r="AH22" s="7" t="s">
        <v>113</v>
      </c>
      <c r="AI22" s="7" t="n">
        <v>15</v>
      </c>
      <c r="AJ22" s="12" t="s">
        <v>111</v>
      </c>
      <c r="AK22" s="10" t="s">
        <v>112</v>
      </c>
      <c r="AL22" s="10" t="s">
        <v>112</v>
      </c>
      <c r="AM22" s="10" t="s">
        <v>112</v>
      </c>
      <c r="AN22" s="10" t="s">
        <v>112</v>
      </c>
      <c r="AO22" s="11" t="n">
        <v>42793</v>
      </c>
      <c r="AP22" s="12" t="s">
        <v>114</v>
      </c>
      <c r="AQ22" s="12" t="n">
        <v>2016</v>
      </c>
      <c r="AR22" s="11" t="n">
        <v>42735</v>
      </c>
      <c r="AS22" s="8" t="s">
        <v>153</v>
      </c>
    </row>
    <row r="23" customFormat="false" ht="12.75" hidden="false" customHeight="false" outlineLevel="0" collapsed="false">
      <c r="A23" s="7" t="s">
        <v>108</v>
      </c>
      <c r="B23" s="7" t="s">
        <v>125</v>
      </c>
      <c r="C23" s="7" t="n">
        <v>2016</v>
      </c>
      <c r="D23" s="17" t="s">
        <v>149</v>
      </c>
      <c r="E23" s="9" t="s">
        <v>154</v>
      </c>
      <c r="F23" s="10" t="s">
        <v>155</v>
      </c>
      <c r="G23" s="13" t="n">
        <v>42461</v>
      </c>
      <c r="H23" s="12" t="s">
        <v>156</v>
      </c>
      <c r="I23" s="7" t="n">
        <v>16</v>
      </c>
      <c r="J23" s="7" t="n">
        <v>16</v>
      </c>
      <c r="K23" s="7" t="n">
        <v>16</v>
      </c>
      <c r="L23" s="7" t="n">
        <v>16</v>
      </c>
      <c r="M23" s="7" t="n">
        <v>16</v>
      </c>
      <c r="N23" s="7" t="s">
        <v>111</v>
      </c>
      <c r="O23" s="7" t="s">
        <v>111</v>
      </c>
      <c r="P23" s="7" t="s">
        <v>111</v>
      </c>
      <c r="Q23" s="16" t="s">
        <v>111</v>
      </c>
      <c r="R23" s="13" t="n">
        <v>42859</v>
      </c>
      <c r="S23" s="14" t="n">
        <v>0</v>
      </c>
      <c r="T23" s="14" t="n">
        <v>0</v>
      </c>
      <c r="U23" s="14" t="n">
        <v>0</v>
      </c>
      <c r="V23" s="14" t="n">
        <v>0</v>
      </c>
      <c r="W23" s="7" t="s">
        <v>111</v>
      </c>
      <c r="X23" s="7" t="s">
        <v>111</v>
      </c>
      <c r="Y23" s="12" t="s">
        <v>111</v>
      </c>
      <c r="Z23" s="12" t="s">
        <v>111</v>
      </c>
      <c r="AA23" s="13" t="n">
        <v>42859</v>
      </c>
      <c r="AB23" s="13" t="n">
        <v>42859</v>
      </c>
      <c r="AC23" s="10" t="s">
        <v>112</v>
      </c>
      <c r="AD23" s="10" t="s">
        <v>112</v>
      </c>
      <c r="AE23" s="7" t="n">
        <v>16</v>
      </c>
      <c r="AF23" s="7" t="n">
        <v>16</v>
      </c>
      <c r="AG23" s="7" t="n">
        <v>16</v>
      </c>
      <c r="AH23" s="7" t="s">
        <v>113</v>
      </c>
      <c r="AI23" s="7" t="n">
        <v>16</v>
      </c>
      <c r="AJ23" s="12" t="s">
        <v>111</v>
      </c>
      <c r="AK23" s="10" t="s">
        <v>112</v>
      </c>
      <c r="AL23" s="10" t="s">
        <v>112</v>
      </c>
      <c r="AM23" s="10" t="s">
        <v>112</v>
      </c>
      <c r="AN23" s="10" t="s">
        <v>112</v>
      </c>
      <c r="AO23" s="11" t="n">
        <v>42793</v>
      </c>
      <c r="AP23" s="12" t="s">
        <v>114</v>
      </c>
      <c r="AQ23" s="12" t="n">
        <v>2016</v>
      </c>
      <c r="AR23" s="11" t="n">
        <v>42735</v>
      </c>
      <c r="AS23" s="8" t="s">
        <v>124</v>
      </c>
    </row>
    <row r="24" customFormat="false" ht="12.75" hidden="false" customHeight="false" outlineLevel="0" collapsed="false">
      <c r="A24" s="7" t="s">
        <v>108</v>
      </c>
      <c r="B24" s="7" t="s">
        <v>125</v>
      </c>
      <c r="C24" s="7" t="n">
        <v>2016</v>
      </c>
      <c r="D24" s="17" t="s">
        <v>149</v>
      </c>
      <c r="E24" s="9" t="s">
        <v>157</v>
      </c>
      <c r="F24" s="10" t="s">
        <v>158</v>
      </c>
      <c r="G24" s="13" t="n">
        <v>42471</v>
      </c>
      <c r="H24" s="12" t="s">
        <v>159</v>
      </c>
      <c r="I24" s="7" t="n">
        <v>17</v>
      </c>
      <c r="J24" s="7" t="n">
        <v>17</v>
      </c>
      <c r="K24" s="7" t="n">
        <v>17</v>
      </c>
      <c r="L24" s="7" t="n">
        <v>17</v>
      </c>
      <c r="M24" s="7" t="n">
        <v>17</v>
      </c>
      <c r="N24" s="7" t="s">
        <v>111</v>
      </c>
      <c r="O24" s="7" t="s">
        <v>111</v>
      </c>
      <c r="P24" s="7" t="s">
        <v>111</v>
      </c>
      <c r="Q24" s="16" t="s">
        <v>111</v>
      </c>
      <c r="R24" s="13" t="n">
        <v>42859</v>
      </c>
      <c r="S24" s="14" t="n">
        <v>0</v>
      </c>
      <c r="T24" s="14" t="n">
        <v>0</v>
      </c>
      <c r="U24" s="14" t="n">
        <v>0</v>
      </c>
      <c r="V24" s="14" t="n">
        <v>0</v>
      </c>
      <c r="W24" s="7" t="s">
        <v>111</v>
      </c>
      <c r="X24" s="7" t="s">
        <v>111</v>
      </c>
      <c r="Y24" s="12" t="s">
        <v>111</v>
      </c>
      <c r="Z24" s="12" t="s">
        <v>111</v>
      </c>
      <c r="AA24" s="13" t="n">
        <v>42859</v>
      </c>
      <c r="AB24" s="13" t="n">
        <v>42859</v>
      </c>
      <c r="AC24" s="10" t="s">
        <v>112</v>
      </c>
      <c r="AD24" s="10" t="s">
        <v>112</v>
      </c>
      <c r="AE24" s="7" t="n">
        <v>17</v>
      </c>
      <c r="AF24" s="7" t="n">
        <v>17</v>
      </c>
      <c r="AG24" s="7" t="n">
        <v>17</v>
      </c>
      <c r="AH24" s="7" t="s">
        <v>113</v>
      </c>
      <c r="AI24" s="7" t="n">
        <v>17</v>
      </c>
      <c r="AJ24" s="12" t="s">
        <v>111</v>
      </c>
      <c r="AK24" s="10" t="s">
        <v>112</v>
      </c>
      <c r="AL24" s="10" t="s">
        <v>112</v>
      </c>
      <c r="AM24" s="10" t="s">
        <v>112</v>
      </c>
      <c r="AN24" s="10" t="s">
        <v>112</v>
      </c>
      <c r="AO24" s="11" t="n">
        <v>42793</v>
      </c>
      <c r="AP24" s="12" t="s">
        <v>114</v>
      </c>
      <c r="AQ24" s="12" t="n">
        <v>2016</v>
      </c>
      <c r="AR24" s="11" t="n">
        <v>42735</v>
      </c>
      <c r="AS24" s="8" t="s">
        <v>124</v>
      </c>
    </row>
    <row r="25" customFormat="false" ht="12.75" hidden="false" customHeight="false" outlineLevel="0" collapsed="false">
      <c r="A25" s="7" t="s">
        <v>145</v>
      </c>
      <c r="B25" s="7" t="s">
        <v>109</v>
      </c>
      <c r="C25" s="7" t="n">
        <v>2016</v>
      </c>
      <c r="D25" s="17" t="s">
        <v>149</v>
      </c>
      <c r="E25" s="9" t="s">
        <v>111</v>
      </c>
      <c r="F25" s="10" t="s">
        <v>112</v>
      </c>
      <c r="G25" s="11" t="n">
        <v>42859</v>
      </c>
      <c r="H25" s="12" t="s">
        <v>111</v>
      </c>
      <c r="I25" s="7" t="n">
        <v>18</v>
      </c>
      <c r="J25" s="7" t="n">
        <v>18</v>
      </c>
      <c r="K25" s="7" t="n">
        <v>18</v>
      </c>
      <c r="L25" s="7" t="n">
        <v>18</v>
      </c>
      <c r="M25" s="7" t="n">
        <v>18</v>
      </c>
      <c r="N25" s="7" t="s">
        <v>111</v>
      </c>
      <c r="O25" s="7" t="s">
        <v>111</v>
      </c>
      <c r="P25" s="7" t="s">
        <v>111</v>
      </c>
      <c r="Q25" s="16" t="s">
        <v>111</v>
      </c>
      <c r="R25" s="13" t="n">
        <v>42859</v>
      </c>
      <c r="S25" s="14" t="n">
        <v>0</v>
      </c>
      <c r="T25" s="14" t="n">
        <v>0</v>
      </c>
      <c r="U25" s="14" t="n">
        <v>0</v>
      </c>
      <c r="V25" s="14" t="n">
        <v>0</v>
      </c>
      <c r="W25" s="7" t="s">
        <v>111</v>
      </c>
      <c r="X25" s="7" t="s">
        <v>111</v>
      </c>
      <c r="Y25" s="12" t="s">
        <v>111</v>
      </c>
      <c r="Z25" s="12" t="s">
        <v>111</v>
      </c>
      <c r="AA25" s="13" t="n">
        <v>42859</v>
      </c>
      <c r="AB25" s="13" t="n">
        <v>42859</v>
      </c>
      <c r="AC25" s="10" t="s">
        <v>112</v>
      </c>
      <c r="AD25" s="10" t="s">
        <v>112</v>
      </c>
      <c r="AE25" s="7" t="n">
        <v>18</v>
      </c>
      <c r="AF25" s="7" t="n">
        <v>18</v>
      </c>
      <c r="AG25" s="7" t="n">
        <v>18</v>
      </c>
      <c r="AH25" s="7" t="s">
        <v>113</v>
      </c>
      <c r="AI25" s="7" t="n">
        <v>18</v>
      </c>
      <c r="AJ25" s="12" t="s">
        <v>111</v>
      </c>
      <c r="AK25" s="10" t="s">
        <v>112</v>
      </c>
      <c r="AL25" s="10" t="s">
        <v>112</v>
      </c>
      <c r="AM25" s="10" t="s">
        <v>112</v>
      </c>
      <c r="AN25" s="10" t="s">
        <v>112</v>
      </c>
      <c r="AO25" s="11" t="n">
        <v>42793</v>
      </c>
      <c r="AP25" s="12" t="s">
        <v>114</v>
      </c>
      <c r="AQ25" s="12" t="n">
        <v>2016</v>
      </c>
      <c r="AR25" s="11" t="n">
        <v>42735</v>
      </c>
      <c r="AS25" s="8" t="s">
        <v>160</v>
      </c>
    </row>
    <row r="26" customFormat="false" ht="12.75" hidden="false" customHeight="false" outlineLevel="0" collapsed="false">
      <c r="A26" s="7" t="s">
        <v>145</v>
      </c>
      <c r="B26" s="7" t="s">
        <v>116</v>
      </c>
      <c r="C26" s="7" t="n">
        <v>2016</v>
      </c>
      <c r="D26" s="17" t="s">
        <v>149</v>
      </c>
      <c r="E26" s="9" t="s">
        <v>111</v>
      </c>
      <c r="F26" s="10" t="s">
        <v>112</v>
      </c>
      <c r="G26" s="11" t="n">
        <v>42859</v>
      </c>
      <c r="H26" s="12" t="s">
        <v>111</v>
      </c>
      <c r="I26" s="7" t="n">
        <v>19</v>
      </c>
      <c r="J26" s="7" t="n">
        <v>19</v>
      </c>
      <c r="K26" s="7" t="n">
        <v>19</v>
      </c>
      <c r="L26" s="7" t="n">
        <v>19</v>
      </c>
      <c r="M26" s="7" t="n">
        <v>19</v>
      </c>
      <c r="N26" s="7" t="s">
        <v>111</v>
      </c>
      <c r="O26" s="7" t="s">
        <v>111</v>
      </c>
      <c r="P26" s="7" t="s">
        <v>111</v>
      </c>
      <c r="Q26" s="16" t="s">
        <v>111</v>
      </c>
      <c r="R26" s="13" t="n">
        <v>42859</v>
      </c>
      <c r="S26" s="14" t="n">
        <v>0</v>
      </c>
      <c r="T26" s="14" t="n">
        <v>0</v>
      </c>
      <c r="U26" s="14" t="n">
        <v>0</v>
      </c>
      <c r="V26" s="14" t="n">
        <v>0</v>
      </c>
      <c r="W26" s="7" t="s">
        <v>111</v>
      </c>
      <c r="X26" s="7" t="s">
        <v>111</v>
      </c>
      <c r="Y26" s="12" t="s">
        <v>111</v>
      </c>
      <c r="Z26" s="12" t="s">
        <v>111</v>
      </c>
      <c r="AA26" s="13" t="n">
        <v>42859</v>
      </c>
      <c r="AB26" s="13" t="n">
        <v>42859</v>
      </c>
      <c r="AC26" s="10" t="s">
        <v>112</v>
      </c>
      <c r="AD26" s="10" t="s">
        <v>112</v>
      </c>
      <c r="AE26" s="7" t="n">
        <v>19</v>
      </c>
      <c r="AF26" s="7" t="n">
        <v>19</v>
      </c>
      <c r="AG26" s="7" t="n">
        <v>19</v>
      </c>
      <c r="AH26" s="7" t="s">
        <v>113</v>
      </c>
      <c r="AI26" s="7" t="n">
        <v>19</v>
      </c>
      <c r="AJ26" s="12" t="s">
        <v>111</v>
      </c>
      <c r="AK26" s="10" t="s">
        <v>112</v>
      </c>
      <c r="AL26" s="10" t="s">
        <v>112</v>
      </c>
      <c r="AM26" s="10" t="s">
        <v>112</v>
      </c>
      <c r="AN26" s="10" t="s">
        <v>112</v>
      </c>
      <c r="AO26" s="11" t="n">
        <v>42793</v>
      </c>
      <c r="AP26" s="12" t="s">
        <v>114</v>
      </c>
      <c r="AQ26" s="12" t="n">
        <v>2016</v>
      </c>
      <c r="AR26" s="11" t="n">
        <v>42735</v>
      </c>
      <c r="AS26" s="8" t="s">
        <v>161</v>
      </c>
    </row>
    <row r="27" customFormat="false" ht="12.75" hidden="false" customHeight="false" outlineLevel="0" collapsed="false">
      <c r="A27" s="7" t="s">
        <v>145</v>
      </c>
      <c r="B27" s="7" t="s">
        <v>118</v>
      </c>
      <c r="C27" s="7" t="n">
        <v>2016</v>
      </c>
      <c r="D27" s="17" t="s">
        <v>149</v>
      </c>
      <c r="E27" s="9" t="s">
        <v>111</v>
      </c>
      <c r="F27" s="10" t="s">
        <v>112</v>
      </c>
      <c r="G27" s="11" t="n">
        <v>42859</v>
      </c>
      <c r="H27" s="12" t="s">
        <v>111</v>
      </c>
      <c r="I27" s="7" t="n">
        <v>20</v>
      </c>
      <c r="J27" s="7" t="n">
        <v>20</v>
      </c>
      <c r="K27" s="7" t="n">
        <v>20</v>
      </c>
      <c r="L27" s="7" t="n">
        <v>20</v>
      </c>
      <c r="M27" s="7" t="n">
        <v>20</v>
      </c>
      <c r="N27" s="7" t="s">
        <v>111</v>
      </c>
      <c r="O27" s="7" t="s">
        <v>111</v>
      </c>
      <c r="P27" s="7" t="s">
        <v>111</v>
      </c>
      <c r="Q27" s="16" t="s">
        <v>111</v>
      </c>
      <c r="R27" s="13" t="n">
        <v>42859</v>
      </c>
      <c r="S27" s="14" t="n">
        <v>0</v>
      </c>
      <c r="T27" s="14" t="n">
        <v>0</v>
      </c>
      <c r="U27" s="14" t="n">
        <v>0</v>
      </c>
      <c r="V27" s="14" t="n">
        <v>0</v>
      </c>
      <c r="W27" s="7" t="s">
        <v>111</v>
      </c>
      <c r="X27" s="7" t="s">
        <v>111</v>
      </c>
      <c r="Y27" s="12" t="s">
        <v>111</v>
      </c>
      <c r="Z27" s="12" t="s">
        <v>111</v>
      </c>
      <c r="AA27" s="13" t="n">
        <v>42859</v>
      </c>
      <c r="AB27" s="13" t="n">
        <v>42859</v>
      </c>
      <c r="AC27" s="10" t="s">
        <v>112</v>
      </c>
      <c r="AD27" s="10" t="s">
        <v>112</v>
      </c>
      <c r="AE27" s="7" t="n">
        <v>20</v>
      </c>
      <c r="AF27" s="7" t="n">
        <v>20</v>
      </c>
      <c r="AG27" s="7" t="n">
        <v>20</v>
      </c>
      <c r="AH27" s="7" t="s">
        <v>113</v>
      </c>
      <c r="AI27" s="7" t="n">
        <v>20</v>
      </c>
      <c r="AJ27" s="12" t="s">
        <v>111</v>
      </c>
      <c r="AK27" s="10" t="s">
        <v>112</v>
      </c>
      <c r="AL27" s="10" t="s">
        <v>112</v>
      </c>
      <c r="AM27" s="10" t="s">
        <v>112</v>
      </c>
      <c r="AN27" s="10" t="s">
        <v>112</v>
      </c>
      <c r="AO27" s="11" t="n">
        <v>42793</v>
      </c>
      <c r="AP27" s="12" t="s">
        <v>114</v>
      </c>
      <c r="AQ27" s="12" t="n">
        <v>2016</v>
      </c>
      <c r="AR27" s="11" t="n">
        <v>42735</v>
      </c>
      <c r="AS27" s="12" t="s">
        <v>162</v>
      </c>
    </row>
    <row r="28" customFormat="false" ht="12.75" hidden="false" customHeight="false" outlineLevel="0" collapsed="false">
      <c r="A28" s="7" t="s">
        <v>145</v>
      </c>
      <c r="B28" s="7" t="s">
        <v>125</v>
      </c>
      <c r="C28" s="7" t="n">
        <v>2016</v>
      </c>
      <c r="D28" s="17" t="s">
        <v>149</v>
      </c>
      <c r="E28" s="9" t="s">
        <v>163</v>
      </c>
      <c r="F28" s="10" t="s">
        <v>164</v>
      </c>
      <c r="G28" s="11" t="n">
        <v>42499</v>
      </c>
      <c r="H28" s="12" t="s">
        <v>165</v>
      </c>
      <c r="I28" s="7" t="n">
        <v>21</v>
      </c>
      <c r="J28" s="7" t="n">
        <v>21</v>
      </c>
      <c r="K28" s="7" t="n">
        <v>21</v>
      </c>
      <c r="L28" s="7" t="n">
        <v>21</v>
      </c>
      <c r="M28" s="7" t="n">
        <v>21</v>
      </c>
      <c r="N28" s="12" t="s">
        <v>114</v>
      </c>
      <c r="O28" s="12" t="s">
        <v>166</v>
      </c>
      <c r="P28" s="12" t="s">
        <v>166</v>
      </c>
      <c r="Q28" s="12" t="s">
        <v>167</v>
      </c>
      <c r="R28" s="13" t="n">
        <v>42516</v>
      </c>
      <c r="S28" s="14" t="n">
        <v>288200</v>
      </c>
      <c r="T28" s="18" t="n">
        <v>334312</v>
      </c>
      <c r="U28" s="14" t="n">
        <v>0</v>
      </c>
      <c r="V28" s="14" t="n">
        <v>0</v>
      </c>
      <c r="W28" s="7" t="s">
        <v>132</v>
      </c>
      <c r="X28" s="7" t="s">
        <v>111</v>
      </c>
      <c r="Y28" s="12" t="s">
        <v>133</v>
      </c>
      <c r="Z28" s="12" t="s">
        <v>168</v>
      </c>
      <c r="AA28" s="11" t="n">
        <v>42516</v>
      </c>
      <c r="AB28" s="11" t="n">
        <v>42735</v>
      </c>
      <c r="AC28" s="10" t="s">
        <v>169</v>
      </c>
      <c r="AD28" s="10" t="s">
        <v>136</v>
      </c>
      <c r="AE28" s="7" t="n">
        <v>21</v>
      </c>
      <c r="AF28" s="7" t="n">
        <v>21</v>
      </c>
      <c r="AG28" s="7" t="n">
        <v>21</v>
      </c>
      <c r="AH28" s="7" t="s">
        <v>113</v>
      </c>
      <c r="AI28" s="7" t="n">
        <v>21</v>
      </c>
      <c r="AJ28" s="12" t="s">
        <v>137</v>
      </c>
      <c r="AK28" s="10" t="s">
        <v>138</v>
      </c>
      <c r="AL28" s="10" t="s">
        <v>139</v>
      </c>
      <c r="AM28" s="10" t="s">
        <v>140</v>
      </c>
      <c r="AN28" s="10" t="s">
        <v>141</v>
      </c>
      <c r="AO28" s="11" t="n">
        <v>42793</v>
      </c>
      <c r="AP28" s="12" t="s">
        <v>114</v>
      </c>
      <c r="AQ28" s="12" t="n">
        <v>2016</v>
      </c>
      <c r="AR28" s="11" t="n">
        <v>42735</v>
      </c>
      <c r="AS28" s="8"/>
    </row>
    <row r="29" customFormat="false" ht="12.75" hidden="false" customHeight="false" outlineLevel="0" collapsed="false">
      <c r="A29" s="7" t="s">
        <v>145</v>
      </c>
      <c r="B29" s="7" t="s">
        <v>120</v>
      </c>
      <c r="C29" s="7" t="n">
        <v>2016</v>
      </c>
      <c r="D29" s="17" t="s">
        <v>149</v>
      </c>
      <c r="E29" s="9" t="s">
        <v>170</v>
      </c>
      <c r="F29" s="10" t="s">
        <v>171</v>
      </c>
      <c r="G29" s="11" t="n">
        <v>42513</v>
      </c>
      <c r="H29" s="12" t="s">
        <v>172</v>
      </c>
      <c r="I29" s="7" t="n">
        <v>22</v>
      </c>
      <c r="J29" s="7" t="n">
        <v>22</v>
      </c>
      <c r="K29" s="7" t="n">
        <v>22</v>
      </c>
      <c r="L29" s="7" t="n">
        <v>22</v>
      </c>
      <c r="M29" s="7" t="n">
        <v>22</v>
      </c>
      <c r="N29" s="12" t="s">
        <v>173</v>
      </c>
      <c r="O29" s="12" t="s">
        <v>166</v>
      </c>
      <c r="P29" s="12" t="s">
        <v>166</v>
      </c>
      <c r="Q29" s="12" t="s">
        <v>174</v>
      </c>
      <c r="R29" s="13" t="n">
        <v>42538</v>
      </c>
      <c r="S29" s="14" t="n">
        <v>12974.2</v>
      </c>
      <c r="T29" s="14" t="n">
        <v>15050.07</v>
      </c>
      <c r="U29" s="14" t="n">
        <v>0</v>
      </c>
      <c r="V29" s="14" t="n">
        <v>0</v>
      </c>
      <c r="W29" s="7" t="s">
        <v>132</v>
      </c>
      <c r="X29" s="7" t="s">
        <v>111</v>
      </c>
      <c r="Y29" s="12" t="s">
        <v>133</v>
      </c>
      <c r="Z29" s="12" t="s">
        <v>175</v>
      </c>
      <c r="AA29" s="11" t="n">
        <v>42538</v>
      </c>
      <c r="AB29" s="11" t="n">
        <v>42735</v>
      </c>
      <c r="AC29" s="10" t="s">
        <v>176</v>
      </c>
      <c r="AD29" s="10" t="s">
        <v>136</v>
      </c>
      <c r="AE29" s="7" t="n">
        <v>22</v>
      </c>
      <c r="AF29" s="7" t="n">
        <v>22</v>
      </c>
      <c r="AG29" s="7" t="n">
        <v>22</v>
      </c>
      <c r="AH29" s="7" t="s">
        <v>177</v>
      </c>
      <c r="AI29" s="7" t="n">
        <v>22</v>
      </c>
      <c r="AJ29" s="12" t="s">
        <v>137</v>
      </c>
      <c r="AK29" s="10" t="s">
        <v>138</v>
      </c>
      <c r="AL29" s="10" t="s">
        <v>139</v>
      </c>
      <c r="AM29" s="10" t="s">
        <v>140</v>
      </c>
      <c r="AN29" s="10" t="s">
        <v>141</v>
      </c>
      <c r="AO29" s="11" t="n">
        <v>42793</v>
      </c>
      <c r="AP29" s="12" t="s">
        <v>114</v>
      </c>
      <c r="AQ29" s="12" t="n">
        <v>2016</v>
      </c>
      <c r="AR29" s="11" t="n">
        <v>42735</v>
      </c>
      <c r="AS29" s="8"/>
    </row>
    <row r="30" customFormat="false" ht="12.75" hidden="false" customHeight="false" outlineLevel="0" collapsed="false">
      <c r="A30" s="7" t="s">
        <v>145</v>
      </c>
      <c r="B30" s="7" t="s">
        <v>120</v>
      </c>
      <c r="C30" s="7" t="n">
        <v>2016</v>
      </c>
      <c r="D30" s="17" t="s">
        <v>149</v>
      </c>
      <c r="E30" s="9" t="s">
        <v>170</v>
      </c>
      <c r="F30" s="10" t="s">
        <v>171</v>
      </c>
      <c r="G30" s="11" t="n">
        <v>42513</v>
      </c>
      <c r="H30" s="12" t="s">
        <v>172</v>
      </c>
      <c r="I30" s="7" t="n">
        <v>22</v>
      </c>
      <c r="J30" s="7" t="n">
        <v>22</v>
      </c>
      <c r="K30" s="7" t="n">
        <v>22</v>
      </c>
      <c r="L30" s="7" t="n">
        <v>22</v>
      </c>
      <c r="M30" s="7" t="n">
        <v>22</v>
      </c>
      <c r="N30" s="12" t="s">
        <v>173</v>
      </c>
      <c r="O30" s="12" t="s">
        <v>166</v>
      </c>
      <c r="P30" s="12" t="s">
        <v>166</v>
      </c>
      <c r="Q30" s="12" t="s">
        <v>178</v>
      </c>
      <c r="R30" s="13" t="n">
        <v>42538</v>
      </c>
      <c r="S30" s="14" t="n">
        <v>404508.66</v>
      </c>
      <c r="T30" s="14" t="n">
        <v>469230.04</v>
      </c>
      <c r="U30" s="14" t="n">
        <v>0</v>
      </c>
      <c r="V30" s="14" t="n">
        <v>0</v>
      </c>
      <c r="W30" s="7" t="s">
        <v>132</v>
      </c>
      <c r="X30" s="7" t="s">
        <v>111</v>
      </c>
      <c r="Y30" s="12" t="s">
        <v>133</v>
      </c>
      <c r="Z30" s="12" t="s">
        <v>175</v>
      </c>
      <c r="AA30" s="11" t="n">
        <v>42538</v>
      </c>
      <c r="AB30" s="11" t="n">
        <v>42735</v>
      </c>
      <c r="AC30" s="10" t="s">
        <v>179</v>
      </c>
      <c r="AD30" s="10" t="s">
        <v>136</v>
      </c>
      <c r="AE30" s="7" t="n">
        <v>22</v>
      </c>
      <c r="AF30" s="7" t="n">
        <v>22</v>
      </c>
      <c r="AG30" s="7" t="n">
        <v>22</v>
      </c>
      <c r="AH30" s="7" t="s">
        <v>177</v>
      </c>
      <c r="AI30" s="7" t="n">
        <v>23</v>
      </c>
      <c r="AJ30" s="12" t="s">
        <v>137</v>
      </c>
      <c r="AK30" s="10" t="s">
        <v>138</v>
      </c>
      <c r="AL30" s="10" t="s">
        <v>139</v>
      </c>
      <c r="AM30" s="10" t="s">
        <v>140</v>
      </c>
      <c r="AN30" s="10" t="s">
        <v>141</v>
      </c>
      <c r="AO30" s="11" t="n">
        <v>42793</v>
      </c>
      <c r="AP30" s="12" t="s">
        <v>114</v>
      </c>
      <c r="AQ30" s="12" t="n">
        <v>2016</v>
      </c>
      <c r="AR30" s="11" t="n">
        <v>42735</v>
      </c>
      <c r="AS30" s="8"/>
    </row>
    <row r="31" customFormat="false" ht="12.75" hidden="false" customHeight="false" outlineLevel="0" collapsed="false">
      <c r="A31" s="7" t="s">
        <v>145</v>
      </c>
      <c r="B31" s="7" t="s">
        <v>120</v>
      </c>
      <c r="C31" s="7" t="n">
        <v>2016</v>
      </c>
      <c r="D31" s="17" t="s">
        <v>149</v>
      </c>
      <c r="E31" s="9" t="s">
        <v>170</v>
      </c>
      <c r="F31" s="10" t="s">
        <v>171</v>
      </c>
      <c r="G31" s="11" t="n">
        <v>42513</v>
      </c>
      <c r="H31" s="12" t="s">
        <v>172</v>
      </c>
      <c r="I31" s="7" t="n">
        <v>22</v>
      </c>
      <c r="J31" s="7" t="n">
        <v>22</v>
      </c>
      <c r="K31" s="7" t="n">
        <v>22</v>
      </c>
      <c r="L31" s="7" t="n">
        <v>22</v>
      </c>
      <c r="M31" s="7" t="n">
        <v>22</v>
      </c>
      <c r="N31" s="12" t="s">
        <v>173</v>
      </c>
      <c r="O31" s="12" t="s">
        <v>166</v>
      </c>
      <c r="P31" s="12" t="s">
        <v>166</v>
      </c>
      <c r="Q31" s="12" t="s">
        <v>180</v>
      </c>
      <c r="R31" s="13" t="n">
        <v>42538</v>
      </c>
      <c r="S31" s="14" t="n">
        <v>449559.8</v>
      </c>
      <c r="T31" s="14" t="n">
        <v>521489.36</v>
      </c>
      <c r="U31" s="14" t="n">
        <v>0</v>
      </c>
      <c r="V31" s="14" t="n">
        <v>0</v>
      </c>
      <c r="W31" s="7" t="s">
        <v>132</v>
      </c>
      <c r="X31" s="7" t="s">
        <v>111</v>
      </c>
      <c r="Y31" s="12" t="s">
        <v>133</v>
      </c>
      <c r="Z31" s="12" t="s">
        <v>175</v>
      </c>
      <c r="AA31" s="11" t="n">
        <v>42538</v>
      </c>
      <c r="AB31" s="11" t="n">
        <v>42735</v>
      </c>
      <c r="AC31" s="10" t="s">
        <v>181</v>
      </c>
      <c r="AD31" s="10" t="s">
        <v>136</v>
      </c>
      <c r="AE31" s="7" t="n">
        <v>22</v>
      </c>
      <c r="AF31" s="7" t="n">
        <v>22</v>
      </c>
      <c r="AG31" s="7" t="n">
        <v>22</v>
      </c>
      <c r="AH31" s="7" t="s">
        <v>177</v>
      </c>
      <c r="AI31" s="7" t="n">
        <v>24</v>
      </c>
      <c r="AJ31" s="12" t="s">
        <v>137</v>
      </c>
      <c r="AK31" s="10" t="s">
        <v>138</v>
      </c>
      <c r="AL31" s="10" t="s">
        <v>139</v>
      </c>
      <c r="AM31" s="10" t="s">
        <v>140</v>
      </c>
      <c r="AN31" s="10" t="s">
        <v>141</v>
      </c>
      <c r="AO31" s="11" t="n">
        <v>42793</v>
      </c>
      <c r="AP31" s="12" t="s">
        <v>114</v>
      </c>
      <c r="AQ31" s="12" t="n">
        <v>2016</v>
      </c>
      <c r="AR31" s="11" t="n">
        <v>42735</v>
      </c>
      <c r="AS31" s="8"/>
    </row>
    <row r="32" customFormat="false" ht="12.75" hidden="false" customHeight="false" outlineLevel="0" collapsed="false">
      <c r="A32" s="7" t="s">
        <v>145</v>
      </c>
      <c r="B32" s="7" t="s">
        <v>125</v>
      </c>
      <c r="C32" s="7" t="n">
        <v>2016</v>
      </c>
      <c r="D32" s="17" t="s">
        <v>149</v>
      </c>
      <c r="E32" s="9" t="s">
        <v>182</v>
      </c>
      <c r="F32" s="10" t="s">
        <v>183</v>
      </c>
      <c r="G32" s="11" t="n">
        <v>42521</v>
      </c>
      <c r="H32" s="12" t="s">
        <v>184</v>
      </c>
      <c r="I32" s="7" t="n">
        <v>23</v>
      </c>
      <c r="J32" s="7" t="n">
        <v>23</v>
      </c>
      <c r="K32" s="7" t="n">
        <v>23</v>
      </c>
      <c r="L32" s="7" t="n">
        <v>23</v>
      </c>
      <c r="M32" s="7" t="n">
        <v>23</v>
      </c>
      <c r="N32" s="12" t="s">
        <v>111</v>
      </c>
      <c r="O32" s="12" t="s">
        <v>111</v>
      </c>
      <c r="P32" s="12" t="s">
        <v>111</v>
      </c>
      <c r="Q32" s="16" t="s">
        <v>111</v>
      </c>
      <c r="R32" s="13" t="n">
        <v>42859</v>
      </c>
      <c r="S32" s="14" t="n">
        <v>0</v>
      </c>
      <c r="T32" s="14" t="n">
        <v>0</v>
      </c>
      <c r="U32" s="14" t="n">
        <v>0</v>
      </c>
      <c r="V32" s="14" t="n">
        <v>0</v>
      </c>
      <c r="W32" s="7" t="s">
        <v>111</v>
      </c>
      <c r="X32" s="7" t="s">
        <v>111</v>
      </c>
      <c r="Y32" s="12" t="s">
        <v>111</v>
      </c>
      <c r="Z32" s="12" t="s">
        <v>111</v>
      </c>
      <c r="AA32" s="13" t="n">
        <v>42859</v>
      </c>
      <c r="AB32" s="13" t="n">
        <v>42859</v>
      </c>
      <c r="AC32" s="10" t="s">
        <v>112</v>
      </c>
      <c r="AD32" s="10" t="s">
        <v>112</v>
      </c>
      <c r="AE32" s="7" t="n">
        <v>23</v>
      </c>
      <c r="AF32" s="7" t="n">
        <v>23</v>
      </c>
      <c r="AG32" s="7" t="n">
        <v>23</v>
      </c>
      <c r="AH32" s="7" t="s">
        <v>113</v>
      </c>
      <c r="AI32" s="7" t="n">
        <v>25</v>
      </c>
      <c r="AJ32" s="12" t="s">
        <v>111</v>
      </c>
      <c r="AK32" s="10" t="s">
        <v>112</v>
      </c>
      <c r="AL32" s="10" t="s">
        <v>112</v>
      </c>
      <c r="AM32" s="10" t="s">
        <v>112</v>
      </c>
      <c r="AN32" s="10" t="s">
        <v>112</v>
      </c>
      <c r="AO32" s="11" t="n">
        <v>42793</v>
      </c>
      <c r="AP32" s="12" t="s">
        <v>114</v>
      </c>
      <c r="AQ32" s="12" t="n">
        <v>2016</v>
      </c>
      <c r="AR32" s="11" t="n">
        <v>42735</v>
      </c>
      <c r="AS32" s="8" t="s">
        <v>124</v>
      </c>
    </row>
    <row r="33" customFormat="false" ht="12.75" hidden="false" customHeight="false" outlineLevel="0" collapsed="false">
      <c r="A33" s="7" t="s">
        <v>108</v>
      </c>
      <c r="B33" s="7" t="s">
        <v>109</v>
      </c>
      <c r="C33" s="7" t="n">
        <v>2016</v>
      </c>
      <c r="D33" s="12" t="s">
        <v>185</v>
      </c>
      <c r="E33" s="9" t="s">
        <v>111</v>
      </c>
      <c r="F33" s="10" t="s">
        <v>112</v>
      </c>
      <c r="G33" s="11" t="n">
        <v>42859</v>
      </c>
      <c r="H33" s="12" t="s">
        <v>111</v>
      </c>
      <c r="I33" s="7" t="n">
        <v>24</v>
      </c>
      <c r="J33" s="7" t="n">
        <v>24</v>
      </c>
      <c r="K33" s="7" t="n">
        <v>24</v>
      </c>
      <c r="L33" s="7" t="n">
        <v>24</v>
      </c>
      <c r="M33" s="7" t="n">
        <v>24</v>
      </c>
      <c r="N33" s="12" t="s">
        <v>111</v>
      </c>
      <c r="O33" s="12" t="s">
        <v>111</v>
      </c>
      <c r="P33" s="12" t="s">
        <v>111</v>
      </c>
      <c r="Q33" s="16" t="s">
        <v>111</v>
      </c>
      <c r="R33" s="13" t="n">
        <v>42859</v>
      </c>
      <c r="S33" s="14" t="n">
        <v>0</v>
      </c>
      <c r="T33" s="14" t="n">
        <v>0</v>
      </c>
      <c r="U33" s="14" t="n">
        <v>0</v>
      </c>
      <c r="V33" s="14" t="n">
        <v>0</v>
      </c>
      <c r="W33" s="7" t="s">
        <v>111</v>
      </c>
      <c r="X33" s="7" t="s">
        <v>111</v>
      </c>
      <c r="Y33" s="12" t="s">
        <v>111</v>
      </c>
      <c r="Z33" s="12" t="s">
        <v>111</v>
      </c>
      <c r="AA33" s="13" t="n">
        <v>42859</v>
      </c>
      <c r="AB33" s="13" t="n">
        <v>42859</v>
      </c>
      <c r="AC33" s="10" t="s">
        <v>112</v>
      </c>
      <c r="AD33" s="10" t="s">
        <v>112</v>
      </c>
      <c r="AE33" s="7" t="n">
        <v>24</v>
      </c>
      <c r="AF33" s="7" t="n">
        <v>24</v>
      </c>
      <c r="AG33" s="7" t="n">
        <v>24</v>
      </c>
      <c r="AH33" s="7" t="s">
        <v>113</v>
      </c>
      <c r="AI33" s="7" t="n">
        <v>26</v>
      </c>
      <c r="AJ33" s="12" t="s">
        <v>111</v>
      </c>
      <c r="AK33" s="10" t="s">
        <v>112</v>
      </c>
      <c r="AL33" s="10" t="s">
        <v>112</v>
      </c>
      <c r="AM33" s="10" t="s">
        <v>112</v>
      </c>
      <c r="AN33" s="10" t="s">
        <v>112</v>
      </c>
      <c r="AO33" s="11" t="n">
        <v>42793</v>
      </c>
      <c r="AP33" s="12" t="s">
        <v>114</v>
      </c>
      <c r="AQ33" s="12" t="n">
        <v>2016</v>
      </c>
      <c r="AR33" s="11" t="n">
        <v>42735</v>
      </c>
      <c r="AS33" s="12" t="s">
        <v>186</v>
      </c>
    </row>
    <row r="34" customFormat="false" ht="12.75" hidden="false" customHeight="false" outlineLevel="0" collapsed="false">
      <c r="A34" s="7" t="s">
        <v>108</v>
      </c>
      <c r="B34" s="7" t="s">
        <v>116</v>
      </c>
      <c r="C34" s="7" t="n">
        <v>2016</v>
      </c>
      <c r="D34" s="12" t="s">
        <v>185</v>
      </c>
      <c r="E34" s="9" t="s">
        <v>111</v>
      </c>
      <c r="F34" s="10" t="s">
        <v>112</v>
      </c>
      <c r="G34" s="11" t="n">
        <v>42859</v>
      </c>
      <c r="H34" s="12" t="s">
        <v>111</v>
      </c>
      <c r="I34" s="7" t="n">
        <v>25</v>
      </c>
      <c r="J34" s="7" t="n">
        <v>25</v>
      </c>
      <c r="K34" s="7" t="n">
        <v>25</v>
      </c>
      <c r="L34" s="7" t="n">
        <v>25</v>
      </c>
      <c r="M34" s="7" t="n">
        <v>25</v>
      </c>
      <c r="N34" s="12" t="s">
        <v>111</v>
      </c>
      <c r="O34" s="12" t="s">
        <v>111</v>
      </c>
      <c r="P34" s="12" t="s">
        <v>111</v>
      </c>
      <c r="Q34" s="16" t="s">
        <v>111</v>
      </c>
      <c r="R34" s="13" t="n">
        <v>42859</v>
      </c>
      <c r="S34" s="14" t="n">
        <v>0</v>
      </c>
      <c r="T34" s="14" t="n">
        <v>0</v>
      </c>
      <c r="U34" s="14" t="n">
        <v>0</v>
      </c>
      <c r="V34" s="14" t="n">
        <v>0</v>
      </c>
      <c r="W34" s="7" t="s">
        <v>111</v>
      </c>
      <c r="X34" s="7" t="s">
        <v>111</v>
      </c>
      <c r="Y34" s="12" t="s">
        <v>111</v>
      </c>
      <c r="Z34" s="12" t="s">
        <v>111</v>
      </c>
      <c r="AA34" s="13" t="n">
        <v>42859</v>
      </c>
      <c r="AB34" s="13" t="n">
        <v>42859</v>
      </c>
      <c r="AC34" s="10" t="s">
        <v>112</v>
      </c>
      <c r="AD34" s="10" t="s">
        <v>112</v>
      </c>
      <c r="AE34" s="7" t="n">
        <v>25</v>
      </c>
      <c r="AF34" s="7" t="n">
        <v>25</v>
      </c>
      <c r="AG34" s="7" t="n">
        <v>25</v>
      </c>
      <c r="AH34" s="7" t="s">
        <v>113</v>
      </c>
      <c r="AI34" s="7" t="n">
        <v>27</v>
      </c>
      <c r="AJ34" s="12" t="s">
        <v>111</v>
      </c>
      <c r="AK34" s="10" t="s">
        <v>112</v>
      </c>
      <c r="AL34" s="10" t="s">
        <v>112</v>
      </c>
      <c r="AM34" s="10" t="s">
        <v>112</v>
      </c>
      <c r="AN34" s="10" t="s">
        <v>112</v>
      </c>
      <c r="AO34" s="11" t="n">
        <v>42793</v>
      </c>
      <c r="AP34" s="12" t="s">
        <v>114</v>
      </c>
      <c r="AQ34" s="12" t="n">
        <v>2016</v>
      </c>
      <c r="AR34" s="11" t="n">
        <v>42735</v>
      </c>
      <c r="AS34" s="12" t="s">
        <v>187</v>
      </c>
    </row>
    <row r="35" customFormat="false" ht="12.75" hidden="false" customHeight="false" outlineLevel="0" collapsed="false">
      <c r="A35" s="7" t="s">
        <v>108</v>
      </c>
      <c r="B35" s="7" t="s">
        <v>118</v>
      </c>
      <c r="C35" s="7" t="n">
        <v>2016</v>
      </c>
      <c r="D35" s="12" t="s">
        <v>185</v>
      </c>
      <c r="E35" s="9" t="s">
        <v>111</v>
      </c>
      <c r="F35" s="10" t="s">
        <v>112</v>
      </c>
      <c r="G35" s="11" t="n">
        <v>42859</v>
      </c>
      <c r="H35" s="12" t="s">
        <v>111</v>
      </c>
      <c r="I35" s="7" t="n">
        <v>26</v>
      </c>
      <c r="J35" s="7" t="n">
        <v>26</v>
      </c>
      <c r="K35" s="7" t="n">
        <v>26</v>
      </c>
      <c r="L35" s="7" t="n">
        <v>26</v>
      </c>
      <c r="M35" s="7" t="n">
        <v>26</v>
      </c>
      <c r="N35" s="12" t="s">
        <v>111</v>
      </c>
      <c r="O35" s="12" t="s">
        <v>111</v>
      </c>
      <c r="P35" s="12" t="s">
        <v>111</v>
      </c>
      <c r="Q35" s="16" t="s">
        <v>111</v>
      </c>
      <c r="R35" s="13" t="n">
        <v>42859</v>
      </c>
      <c r="S35" s="14" t="n">
        <v>0</v>
      </c>
      <c r="T35" s="14" t="n">
        <v>0</v>
      </c>
      <c r="U35" s="14" t="n">
        <v>0</v>
      </c>
      <c r="V35" s="14" t="n">
        <v>0</v>
      </c>
      <c r="W35" s="7" t="s">
        <v>111</v>
      </c>
      <c r="X35" s="7" t="s">
        <v>111</v>
      </c>
      <c r="Y35" s="12" t="s">
        <v>111</v>
      </c>
      <c r="Z35" s="12" t="s">
        <v>111</v>
      </c>
      <c r="AA35" s="13" t="n">
        <v>42859</v>
      </c>
      <c r="AB35" s="13" t="n">
        <v>42859</v>
      </c>
      <c r="AC35" s="10" t="s">
        <v>112</v>
      </c>
      <c r="AD35" s="10" t="s">
        <v>112</v>
      </c>
      <c r="AE35" s="7" t="n">
        <v>26</v>
      </c>
      <c r="AF35" s="7" t="n">
        <v>26</v>
      </c>
      <c r="AG35" s="7" t="n">
        <v>26</v>
      </c>
      <c r="AH35" s="7" t="s">
        <v>113</v>
      </c>
      <c r="AI35" s="7" t="n">
        <v>28</v>
      </c>
      <c r="AJ35" s="12" t="s">
        <v>111</v>
      </c>
      <c r="AK35" s="10" t="s">
        <v>112</v>
      </c>
      <c r="AL35" s="10" t="s">
        <v>112</v>
      </c>
      <c r="AM35" s="10" t="s">
        <v>112</v>
      </c>
      <c r="AN35" s="10" t="s">
        <v>112</v>
      </c>
      <c r="AO35" s="11" t="n">
        <v>42793</v>
      </c>
      <c r="AP35" s="12" t="s">
        <v>114</v>
      </c>
      <c r="AQ35" s="12" t="n">
        <v>2016</v>
      </c>
      <c r="AR35" s="11" t="n">
        <v>42735</v>
      </c>
      <c r="AS35" s="12" t="s">
        <v>188</v>
      </c>
    </row>
    <row r="36" customFormat="false" ht="12.75" hidden="false" customHeight="false" outlineLevel="0" collapsed="false">
      <c r="A36" s="7" t="s">
        <v>108</v>
      </c>
      <c r="B36" s="7" t="s">
        <v>120</v>
      </c>
      <c r="C36" s="7" t="n">
        <v>2016</v>
      </c>
      <c r="D36" s="12" t="s">
        <v>185</v>
      </c>
      <c r="E36" s="9" t="s">
        <v>111</v>
      </c>
      <c r="F36" s="10" t="s">
        <v>112</v>
      </c>
      <c r="G36" s="11" t="n">
        <v>42859</v>
      </c>
      <c r="H36" s="12" t="s">
        <v>111</v>
      </c>
      <c r="I36" s="7" t="n">
        <v>27</v>
      </c>
      <c r="J36" s="7" t="n">
        <v>27</v>
      </c>
      <c r="K36" s="7" t="n">
        <v>27</v>
      </c>
      <c r="L36" s="7" t="n">
        <v>27</v>
      </c>
      <c r="M36" s="7" t="n">
        <v>27</v>
      </c>
      <c r="N36" s="12" t="s">
        <v>111</v>
      </c>
      <c r="O36" s="12" t="s">
        <v>111</v>
      </c>
      <c r="P36" s="12" t="s">
        <v>111</v>
      </c>
      <c r="Q36" s="16" t="s">
        <v>111</v>
      </c>
      <c r="R36" s="13" t="n">
        <v>42859</v>
      </c>
      <c r="S36" s="14" t="n">
        <v>0</v>
      </c>
      <c r="T36" s="14" t="n">
        <v>0</v>
      </c>
      <c r="U36" s="14" t="n">
        <v>0</v>
      </c>
      <c r="V36" s="14" t="n">
        <v>0</v>
      </c>
      <c r="W36" s="7" t="s">
        <v>111</v>
      </c>
      <c r="X36" s="7" t="s">
        <v>111</v>
      </c>
      <c r="Y36" s="12" t="s">
        <v>111</v>
      </c>
      <c r="Z36" s="12" t="s">
        <v>111</v>
      </c>
      <c r="AA36" s="13" t="n">
        <v>42859</v>
      </c>
      <c r="AB36" s="13" t="n">
        <v>42859</v>
      </c>
      <c r="AC36" s="10" t="s">
        <v>112</v>
      </c>
      <c r="AD36" s="10" t="s">
        <v>112</v>
      </c>
      <c r="AE36" s="7" t="n">
        <v>27</v>
      </c>
      <c r="AF36" s="7" t="n">
        <v>27</v>
      </c>
      <c r="AG36" s="7" t="n">
        <v>27</v>
      </c>
      <c r="AH36" s="7" t="s">
        <v>113</v>
      </c>
      <c r="AI36" s="7" t="n">
        <v>29</v>
      </c>
      <c r="AJ36" s="12" t="s">
        <v>111</v>
      </c>
      <c r="AK36" s="10" t="s">
        <v>112</v>
      </c>
      <c r="AL36" s="10" t="s">
        <v>112</v>
      </c>
      <c r="AM36" s="10" t="s">
        <v>112</v>
      </c>
      <c r="AN36" s="10" t="s">
        <v>112</v>
      </c>
      <c r="AO36" s="11" t="n">
        <v>42793</v>
      </c>
      <c r="AP36" s="12" t="s">
        <v>114</v>
      </c>
      <c r="AQ36" s="12" t="n">
        <v>2016</v>
      </c>
      <c r="AR36" s="11" t="n">
        <v>42735</v>
      </c>
      <c r="AS36" s="12" t="s">
        <v>189</v>
      </c>
    </row>
    <row r="37" customFormat="false" ht="12.75" hidden="false" customHeight="false" outlineLevel="0" collapsed="false">
      <c r="A37" s="7" t="s">
        <v>108</v>
      </c>
      <c r="B37" s="7" t="s">
        <v>125</v>
      </c>
      <c r="C37" s="7" t="n">
        <v>2016</v>
      </c>
      <c r="D37" s="12" t="s">
        <v>185</v>
      </c>
      <c r="E37" s="9" t="s">
        <v>190</v>
      </c>
      <c r="F37" s="10" t="s">
        <v>191</v>
      </c>
      <c r="G37" s="13" t="n">
        <v>42587</v>
      </c>
      <c r="H37" s="12" t="s">
        <v>192</v>
      </c>
      <c r="I37" s="7" t="n">
        <v>28</v>
      </c>
      <c r="J37" s="7" t="n">
        <v>28</v>
      </c>
      <c r="K37" s="7" t="n">
        <v>28</v>
      </c>
      <c r="L37" s="7" t="n">
        <v>28</v>
      </c>
      <c r="M37" s="7" t="n">
        <v>28</v>
      </c>
      <c r="N37" s="12" t="s">
        <v>111</v>
      </c>
      <c r="O37" s="12" t="s">
        <v>111</v>
      </c>
      <c r="P37" s="12" t="s">
        <v>111</v>
      </c>
      <c r="Q37" s="16" t="s">
        <v>111</v>
      </c>
      <c r="R37" s="13" t="n">
        <v>42859</v>
      </c>
      <c r="S37" s="14" t="n">
        <v>0</v>
      </c>
      <c r="T37" s="14" t="n">
        <v>0</v>
      </c>
      <c r="U37" s="14" t="n">
        <v>0</v>
      </c>
      <c r="V37" s="14" t="n">
        <v>0</v>
      </c>
      <c r="W37" s="7" t="s">
        <v>111</v>
      </c>
      <c r="X37" s="7" t="s">
        <v>111</v>
      </c>
      <c r="Y37" s="12" t="s">
        <v>111</v>
      </c>
      <c r="Z37" s="12" t="s">
        <v>111</v>
      </c>
      <c r="AA37" s="13" t="n">
        <v>42859</v>
      </c>
      <c r="AB37" s="13" t="n">
        <v>42859</v>
      </c>
      <c r="AC37" s="10" t="s">
        <v>112</v>
      </c>
      <c r="AD37" s="10" t="s">
        <v>112</v>
      </c>
      <c r="AE37" s="7" t="n">
        <v>28</v>
      </c>
      <c r="AF37" s="7" t="n">
        <v>28</v>
      </c>
      <c r="AG37" s="7" t="n">
        <v>28</v>
      </c>
      <c r="AH37" s="7" t="s">
        <v>113</v>
      </c>
      <c r="AI37" s="7" t="n">
        <v>30</v>
      </c>
      <c r="AJ37" s="12" t="s">
        <v>111</v>
      </c>
      <c r="AK37" s="10" t="s">
        <v>112</v>
      </c>
      <c r="AL37" s="10" t="s">
        <v>112</v>
      </c>
      <c r="AM37" s="10" t="s">
        <v>112</v>
      </c>
      <c r="AN37" s="10" t="s">
        <v>112</v>
      </c>
      <c r="AO37" s="11" t="n">
        <v>42793</v>
      </c>
      <c r="AP37" s="12" t="s">
        <v>114</v>
      </c>
      <c r="AQ37" s="12" t="n">
        <v>2016</v>
      </c>
      <c r="AR37" s="11" t="n">
        <v>42735</v>
      </c>
      <c r="AS37" s="8" t="s">
        <v>124</v>
      </c>
    </row>
    <row r="38" customFormat="false" ht="12.75" hidden="false" customHeight="false" outlineLevel="0" collapsed="false">
      <c r="A38" s="7" t="s">
        <v>145</v>
      </c>
      <c r="B38" s="7" t="s">
        <v>109</v>
      </c>
      <c r="C38" s="7" t="n">
        <v>2016</v>
      </c>
      <c r="D38" s="12" t="s">
        <v>185</v>
      </c>
      <c r="E38" s="9" t="s">
        <v>111</v>
      </c>
      <c r="F38" s="10" t="s">
        <v>112</v>
      </c>
      <c r="G38" s="11" t="n">
        <v>42859</v>
      </c>
      <c r="H38" s="12" t="s">
        <v>111</v>
      </c>
      <c r="I38" s="7" t="n">
        <v>29</v>
      </c>
      <c r="J38" s="7" t="n">
        <v>29</v>
      </c>
      <c r="K38" s="7" t="n">
        <v>29</v>
      </c>
      <c r="L38" s="7" t="n">
        <v>29</v>
      </c>
      <c r="M38" s="7" t="n">
        <v>29</v>
      </c>
      <c r="N38" s="12" t="s">
        <v>111</v>
      </c>
      <c r="O38" s="12" t="s">
        <v>111</v>
      </c>
      <c r="P38" s="12" t="s">
        <v>111</v>
      </c>
      <c r="Q38" s="16" t="s">
        <v>111</v>
      </c>
      <c r="R38" s="13" t="n">
        <v>42859</v>
      </c>
      <c r="S38" s="14" t="n">
        <v>0</v>
      </c>
      <c r="T38" s="14" t="n">
        <v>0</v>
      </c>
      <c r="U38" s="14" t="n">
        <v>0</v>
      </c>
      <c r="V38" s="14" t="n">
        <v>0</v>
      </c>
      <c r="W38" s="7" t="s">
        <v>111</v>
      </c>
      <c r="X38" s="7" t="s">
        <v>111</v>
      </c>
      <c r="Y38" s="12" t="s">
        <v>111</v>
      </c>
      <c r="Z38" s="12" t="s">
        <v>111</v>
      </c>
      <c r="AA38" s="13" t="n">
        <v>42859</v>
      </c>
      <c r="AB38" s="13" t="n">
        <v>42859</v>
      </c>
      <c r="AC38" s="10" t="s">
        <v>112</v>
      </c>
      <c r="AD38" s="10" t="s">
        <v>112</v>
      </c>
      <c r="AE38" s="7" t="n">
        <v>29</v>
      </c>
      <c r="AF38" s="7" t="n">
        <v>29</v>
      </c>
      <c r="AG38" s="7" t="n">
        <v>29</v>
      </c>
      <c r="AH38" s="7" t="s">
        <v>113</v>
      </c>
      <c r="AI38" s="7" t="n">
        <v>31</v>
      </c>
      <c r="AJ38" s="12" t="s">
        <v>111</v>
      </c>
      <c r="AK38" s="10" t="s">
        <v>112</v>
      </c>
      <c r="AL38" s="10" t="s">
        <v>112</v>
      </c>
      <c r="AM38" s="10" t="s">
        <v>112</v>
      </c>
      <c r="AN38" s="10" t="s">
        <v>112</v>
      </c>
      <c r="AO38" s="11" t="n">
        <v>42793</v>
      </c>
      <c r="AP38" s="12" t="s">
        <v>114</v>
      </c>
      <c r="AQ38" s="12" t="n">
        <v>2016</v>
      </c>
      <c r="AR38" s="11" t="n">
        <v>42735</v>
      </c>
      <c r="AS38" s="12" t="s">
        <v>186</v>
      </c>
    </row>
    <row r="39" customFormat="false" ht="12.75" hidden="false" customHeight="false" outlineLevel="0" collapsed="false">
      <c r="A39" s="7" t="s">
        <v>145</v>
      </c>
      <c r="B39" s="7" t="s">
        <v>116</v>
      </c>
      <c r="C39" s="7" t="n">
        <v>2016</v>
      </c>
      <c r="D39" s="12" t="s">
        <v>185</v>
      </c>
      <c r="E39" s="9" t="s">
        <v>111</v>
      </c>
      <c r="F39" s="10" t="s">
        <v>112</v>
      </c>
      <c r="G39" s="11" t="n">
        <v>42859</v>
      </c>
      <c r="H39" s="12" t="s">
        <v>111</v>
      </c>
      <c r="I39" s="7" t="n">
        <v>30</v>
      </c>
      <c r="J39" s="7" t="n">
        <v>30</v>
      </c>
      <c r="K39" s="7" t="n">
        <v>30</v>
      </c>
      <c r="L39" s="7" t="n">
        <v>30</v>
      </c>
      <c r="M39" s="7" t="n">
        <v>30</v>
      </c>
      <c r="N39" s="7" t="s">
        <v>111</v>
      </c>
      <c r="O39" s="12" t="s">
        <v>111</v>
      </c>
      <c r="P39" s="12" t="s">
        <v>111</v>
      </c>
      <c r="Q39" s="16" t="s">
        <v>111</v>
      </c>
      <c r="R39" s="13" t="n">
        <v>42859</v>
      </c>
      <c r="S39" s="14" t="n">
        <v>0</v>
      </c>
      <c r="T39" s="14" t="n">
        <v>0</v>
      </c>
      <c r="U39" s="14" t="n">
        <v>0</v>
      </c>
      <c r="V39" s="14" t="n">
        <v>0</v>
      </c>
      <c r="W39" s="7" t="s">
        <v>111</v>
      </c>
      <c r="X39" s="7" t="s">
        <v>111</v>
      </c>
      <c r="Y39" s="12" t="s">
        <v>111</v>
      </c>
      <c r="Z39" s="12" t="s">
        <v>111</v>
      </c>
      <c r="AA39" s="13" t="n">
        <v>42859</v>
      </c>
      <c r="AB39" s="13" t="n">
        <v>42859</v>
      </c>
      <c r="AC39" s="10" t="s">
        <v>112</v>
      </c>
      <c r="AD39" s="10" t="s">
        <v>112</v>
      </c>
      <c r="AE39" s="7" t="n">
        <v>30</v>
      </c>
      <c r="AF39" s="7" t="n">
        <v>30</v>
      </c>
      <c r="AG39" s="7" t="n">
        <v>30</v>
      </c>
      <c r="AH39" s="7" t="s">
        <v>113</v>
      </c>
      <c r="AI39" s="7" t="n">
        <v>32</v>
      </c>
      <c r="AJ39" s="12" t="s">
        <v>111</v>
      </c>
      <c r="AK39" s="10" t="s">
        <v>112</v>
      </c>
      <c r="AL39" s="10" t="s">
        <v>112</v>
      </c>
      <c r="AM39" s="10" t="s">
        <v>112</v>
      </c>
      <c r="AN39" s="10" t="s">
        <v>112</v>
      </c>
      <c r="AO39" s="11" t="n">
        <v>42793</v>
      </c>
      <c r="AP39" s="12" t="s">
        <v>114</v>
      </c>
      <c r="AQ39" s="12" t="n">
        <v>2016</v>
      </c>
      <c r="AR39" s="11" t="n">
        <v>42735</v>
      </c>
      <c r="AS39" s="12" t="s">
        <v>187</v>
      </c>
    </row>
    <row r="40" customFormat="false" ht="12.75" hidden="false" customHeight="false" outlineLevel="0" collapsed="false">
      <c r="A40" s="7" t="s">
        <v>145</v>
      </c>
      <c r="B40" s="7" t="s">
        <v>118</v>
      </c>
      <c r="C40" s="7" t="n">
        <v>2016</v>
      </c>
      <c r="D40" s="12" t="s">
        <v>185</v>
      </c>
      <c r="E40" s="9" t="s">
        <v>111</v>
      </c>
      <c r="F40" s="10" t="s">
        <v>112</v>
      </c>
      <c r="G40" s="11" t="n">
        <v>42859</v>
      </c>
      <c r="H40" s="12" t="s">
        <v>111</v>
      </c>
      <c r="I40" s="7" t="n">
        <v>31</v>
      </c>
      <c r="J40" s="7" t="n">
        <v>31</v>
      </c>
      <c r="K40" s="7" t="n">
        <v>31</v>
      </c>
      <c r="L40" s="7" t="n">
        <v>31</v>
      </c>
      <c r="M40" s="7" t="n">
        <v>31</v>
      </c>
      <c r="N40" s="7" t="s">
        <v>111</v>
      </c>
      <c r="O40" s="12" t="s">
        <v>111</v>
      </c>
      <c r="P40" s="12" t="s">
        <v>111</v>
      </c>
      <c r="Q40" s="16" t="s">
        <v>111</v>
      </c>
      <c r="R40" s="13" t="n">
        <v>42859</v>
      </c>
      <c r="S40" s="14" t="n">
        <v>0</v>
      </c>
      <c r="T40" s="14" t="n">
        <v>0</v>
      </c>
      <c r="U40" s="14" t="n">
        <v>0</v>
      </c>
      <c r="V40" s="14" t="n">
        <v>0</v>
      </c>
      <c r="W40" s="7" t="s">
        <v>111</v>
      </c>
      <c r="X40" s="7" t="s">
        <v>111</v>
      </c>
      <c r="Y40" s="12" t="s">
        <v>111</v>
      </c>
      <c r="Z40" s="12" t="s">
        <v>111</v>
      </c>
      <c r="AA40" s="13" t="n">
        <v>42859</v>
      </c>
      <c r="AB40" s="13" t="n">
        <v>42859</v>
      </c>
      <c r="AC40" s="10" t="s">
        <v>112</v>
      </c>
      <c r="AD40" s="10" t="s">
        <v>112</v>
      </c>
      <c r="AE40" s="7" t="n">
        <v>31</v>
      </c>
      <c r="AF40" s="7" t="n">
        <v>31</v>
      </c>
      <c r="AG40" s="7" t="n">
        <v>31</v>
      </c>
      <c r="AH40" s="7" t="s">
        <v>113</v>
      </c>
      <c r="AI40" s="7" t="n">
        <v>33</v>
      </c>
      <c r="AJ40" s="12" t="s">
        <v>111</v>
      </c>
      <c r="AK40" s="10" t="s">
        <v>112</v>
      </c>
      <c r="AL40" s="10" t="s">
        <v>112</v>
      </c>
      <c r="AM40" s="10" t="s">
        <v>112</v>
      </c>
      <c r="AN40" s="10" t="s">
        <v>112</v>
      </c>
      <c r="AO40" s="11" t="n">
        <v>42793</v>
      </c>
      <c r="AP40" s="12" t="s">
        <v>114</v>
      </c>
      <c r="AQ40" s="12" t="n">
        <v>2016</v>
      </c>
      <c r="AR40" s="11" t="n">
        <v>42735</v>
      </c>
      <c r="AS40" s="12" t="s">
        <v>188</v>
      </c>
    </row>
    <row r="41" customFormat="false" ht="12.75" hidden="false" customHeight="false" outlineLevel="0" collapsed="false">
      <c r="A41" s="7" t="s">
        <v>145</v>
      </c>
      <c r="B41" s="7" t="s">
        <v>120</v>
      </c>
      <c r="C41" s="7" t="n">
        <v>2016</v>
      </c>
      <c r="D41" s="12" t="s">
        <v>185</v>
      </c>
      <c r="E41" s="9" t="s">
        <v>111</v>
      </c>
      <c r="F41" s="10" t="s">
        <v>112</v>
      </c>
      <c r="G41" s="11" t="n">
        <v>42859</v>
      </c>
      <c r="H41" s="12" t="s">
        <v>111</v>
      </c>
      <c r="I41" s="7" t="n">
        <v>32</v>
      </c>
      <c r="J41" s="7" t="n">
        <v>32</v>
      </c>
      <c r="K41" s="7" t="n">
        <v>32</v>
      </c>
      <c r="L41" s="7" t="n">
        <v>32</v>
      </c>
      <c r="M41" s="7" t="n">
        <v>32</v>
      </c>
      <c r="N41" s="7" t="s">
        <v>111</v>
      </c>
      <c r="O41" s="12" t="s">
        <v>111</v>
      </c>
      <c r="P41" s="12" t="s">
        <v>111</v>
      </c>
      <c r="Q41" s="16" t="s">
        <v>111</v>
      </c>
      <c r="R41" s="13" t="n">
        <v>42859</v>
      </c>
      <c r="S41" s="14" t="n">
        <v>0</v>
      </c>
      <c r="T41" s="14" t="n">
        <v>0</v>
      </c>
      <c r="U41" s="14" t="n">
        <v>0</v>
      </c>
      <c r="V41" s="14" t="n">
        <v>0</v>
      </c>
      <c r="W41" s="7" t="s">
        <v>111</v>
      </c>
      <c r="X41" s="7" t="s">
        <v>111</v>
      </c>
      <c r="Y41" s="12" t="s">
        <v>111</v>
      </c>
      <c r="Z41" s="12" t="s">
        <v>111</v>
      </c>
      <c r="AA41" s="13" t="n">
        <v>42859</v>
      </c>
      <c r="AB41" s="13" t="n">
        <v>42859</v>
      </c>
      <c r="AC41" s="10" t="s">
        <v>112</v>
      </c>
      <c r="AD41" s="10" t="s">
        <v>112</v>
      </c>
      <c r="AE41" s="7" t="n">
        <v>32</v>
      </c>
      <c r="AF41" s="7" t="n">
        <v>32</v>
      </c>
      <c r="AG41" s="7" t="n">
        <v>32</v>
      </c>
      <c r="AH41" s="7" t="s">
        <v>113</v>
      </c>
      <c r="AI41" s="7" t="n">
        <v>34</v>
      </c>
      <c r="AJ41" s="12" t="s">
        <v>111</v>
      </c>
      <c r="AK41" s="10" t="s">
        <v>112</v>
      </c>
      <c r="AL41" s="10" t="s">
        <v>112</v>
      </c>
      <c r="AM41" s="10" t="s">
        <v>112</v>
      </c>
      <c r="AN41" s="10" t="s">
        <v>112</v>
      </c>
      <c r="AO41" s="11" t="n">
        <v>42793</v>
      </c>
      <c r="AP41" s="12" t="s">
        <v>114</v>
      </c>
      <c r="AQ41" s="12" t="n">
        <v>2016</v>
      </c>
      <c r="AR41" s="11" t="n">
        <v>42735</v>
      </c>
      <c r="AS41" s="12" t="s">
        <v>189</v>
      </c>
    </row>
    <row r="42" customFormat="false" ht="12.75" hidden="false" customHeight="false" outlineLevel="0" collapsed="false">
      <c r="A42" s="7" t="s">
        <v>145</v>
      </c>
      <c r="B42" s="7" t="s">
        <v>125</v>
      </c>
      <c r="C42" s="7" t="n">
        <v>2016</v>
      </c>
      <c r="D42" s="12" t="s">
        <v>185</v>
      </c>
      <c r="E42" s="9" t="s">
        <v>111</v>
      </c>
      <c r="F42" s="10" t="s">
        <v>112</v>
      </c>
      <c r="G42" s="11" t="n">
        <v>42859</v>
      </c>
      <c r="H42" s="12" t="s">
        <v>111</v>
      </c>
      <c r="I42" s="7" t="n">
        <v>33</v>
      </c>
      <c r="J42" s="7" t="n">
        <v>33</v>
      </c>
      <c r="K42" s="7" t="n">
        <v>33</v>
      </c>
      <c r="L42" s="7" t="n">
        <v>33</v>
      </c>
      <c r="M42" s="7" t="n">
        <v>33</v>
      </c>
      <c r="N42" s="7" t="s">
        <v>111</v>
      </c>
      <c r="O42" s="12" t="s">
        <v>111</v>
      </c>
      <c r="P42" s="7" t="s">
        <v>111</v>
      </c>
      <c r="Q42" s="16" t="s">
        <v>111</v>
      </c>
      <c r="R42" s="13" t="n">
        <v>42859</v>
      </c>
      <c r="S42" s="14" t="n">
        <v>0</v>
      </c>
      <c r="T42" s="14" t="n">
        <v>0</v>
      </c>
      <c r="U42" s="14" t="n">
        <v>0</v>
      </c>
      <c r="V42" s="14" t="n">
        <v>0</v>
      </c>
      <c r="W42" s="7" t="s">
        <v>111</v>
      </c>
      <c r="X42" s="7" t="s">
        <v>111</v>
      </c>
      <c r="Y42" s="12" t="s">
        <v>111</v>
      </c>
      <c r="Z42" s="12" t="s">
        <v>111</v>
      </c>
      <c r="AA42" s="13" t="n">
        <v>42859</v>
      </c>
      <c r="AB42" s="13" t="n">
        <v>42859</v>
      </c>
      <c r="AC42" s="10" t="s">
        <v>112</v>
      </c>
      <c r="AD42" s="10" t="s">
        <v>112</v>
      </c>
      <c r="AE42" s="7" t="n">
        <v>33</v>
      </c>
      <c r="AF42" s="7" t="n">
        <v>33</v>
      </c>
      <c r="AG42" s="7" t="n">
        <v>33</v>
      </c>
      <c r="AH42" s="7" t="s">
        <v>113</v>
      </c>
      <c r="AI42" s="7" t="n">
        <v>35</v>
      </c>
      <c r="AJ42" s="12" t="s">
        <v>111</v>
      </c>
      <c r="AK42" s="10" t="s">
        <v>112</v>
      </c>
      <c r="AL42" s="10" t="s">
        <v>112</v>
      </c>
      <c r="AM42" s="10" t="s">
        <v>112</v>
      </c>
      <c r="AN42" s="10" t="s">
        <v>112</v>
      </c>
      <c r="AO42" s="11" t="n">
        <v>42793</v>
      </c>
      <c r="AP42" s="12" t="s">
        <v>114</v>
      </c>
      <c r="AQ42" s="12" t="n">
        <v>2016</v>
      </c>
      <c r="AR42" s="11" t="n">
        <v>42735</v>
      </c>
      <c r="AS42" s="12" t="s">
        <v>193</v>
      </c>
    </row>
    <row r="43" customFormat="false" ht="12.75" hidden="false" customHeight="false" outlineLevel="0" collapsed="false">
      <c r="A43" s="7" t="s">
        <v>108</v>
      </c>
      <c r="B43" s="7" t="s">
        <v>109</v>
      </c>
      <c r="C43" s="7" t="n">
        <v>2016</v>
      </c>
      <c r="D43" s="12" t="s">
        <v>194</v>
      </c>
      <c r="E43" s="9" t="s">
        <v>111</v>
      </c>
      <c r="F43" s="10" t="s">
        <v>112</v>
      </c>
      <c r="G43" s="11" t="n">
        <v>42859</v>
      </c>
      <c r="H43" s="12" t="s">
        <v>111</v>
      </c>
      <c r="I43" s="7" t="n">
        <v>34</v>
      </c>
      <c r="J43" s="7" t="n">
        <v>34</v>
      </c>
      <c r="K43" s="7" t="n">
        <v>34</v>
      </c>
      <c r="L43" s="7" t="n">
        <v>34</v>
      </c>
      <c r="M43" s="7" t="n">
        <v>34</v>
      </c>
      <c r="N43" s="7" t="s">
        <v>111</v>
      </c>
      <c r="O43" s="12" t="s">
        <v>111</v>
      </c>
      <c r="P43" s="7" t="s">
        <v>111</v>
      </c>
      <c r="Q43" s="16" t="s">
        <v>111</v>
      </c>
      <c r="R43" s="13" t="n">
        <v>42859</v>
      </c>
      <c r="S43" s="14" t="n">
        <v>0</v>
      </c>
      <c r="T43" s="14" t="n">
        <v>0</v>
      </c>
      <c r="U43" s="14" t="n">
        <v>0</v>
      </c>
      <c r="V43" s="14" t="n">
        <v>0</v>
      </c>
      <c r="W43" s="7" t="s">
        <v>111</v>
      </c>
      <c r="X43" s="7" t="s">
        <v>111</v>
      </c>
      <c r="Y43" s="12" t="s">
        <v>111</v>
      </c>
      <c r="Z43" s="12" t="s">
        <v>111</v>
      </c>
      <c r="AA43" s="13" t="n">
        <v>42859</v>
      </c>
      <c r="AB43" s="13" t="n">
        <v>42859</v>
      </c>
      <c r="AC43" s="10" t="s">
        <v>112</v>
      </c>
      <c r="AD43" s="10" t="s">
        <v>112</v>
      </c>
      <c r="AE43" s="7" t="n">
        <v>34</v>
      </c>
      <c r="AF43" s="7" t="n">
        <v>34</v>
      </c>
      <c r="AG43" s="7" t="n">
        <v>34</v>
      </c>
      <c r="AH43" s="7" t="s">
        <v>113</v>
      </c>
      <c r="AI43" s="7" t="n">
        <v>36</v>
      </c>
      <c r="AJ43" s="12" t="s">
        <v>111</v>
      </c>
      <c r="AK43" s="10" t="s">
        <v>112</v>
      </c>
      <c r="AL43" s="10" t="s">
        <v>112</v>
      </c>
      <c r="AM43" s="10" t="s">
        <v>112</v>
      </c>
      <c r="AN43" s="10" t="s">
        <v>112</v>
      </c>
      <c r="AO43" s="11" t="n">
        <v>42793</v>
      </c>
      <c r="AP43" s="12" t="s">
        <v>114</v>
      </c>
      <c r="AQ43" s="12" t="n">
        <v>2016</v>
      </c>
      <c r="AR43" s="11" t="n">
        <v>42735</v>
      </c>
      <c r="AS43" s="12" t="s">
        <v>195</v>
      </c>
    </row>
    <row r="44" customFormat="false" ht="12.75" hidden="false" customHeight="false" outlineLevel="0" collapsed="false">
      <c r="A44" s="7" t="s">
        <v>108</v>
      </c>
      <c r="B44" s="7" t="s">
        <v>116</v>
      </c>
      <c r="C44" s="7" t="n">
        <v>2016</v>
      </c>
      <c r="D44" s="12" t="s">
        <v>194</v>
      </c>
      <c r="E44" s="9" t="s">
        <v>111</v>
      </c>
      <c r="F44" s="10" t="s">
        <v>112</v>
      </c>
      <c r="G44" s="11" t="n">
        <v>42859</v>
      </c>
      <c r="H44" s="12" t="s">
        <v>111</v>
      </c>
      <c r="I44" s="7" t="n">
        <v>35</v>
      </c>
      <c r="J44" s="7" t="n">
        <v>35</v>
      </c>
      <c r="K44" s="7" t="n">
        <v>35</v>
      </c>
      <c r="L44" s="7" t="n">
        <v>35</v>
      </c>
      <c r="M44" s="7" t="n">
        <v>35</v>
      </c>
      <c r="N44" s="7" t="s">
        <v>111</v>
      </c>
      <c r="O44" s="12" t="s">
        <v>111</v>
      </c>
      <c r="P44" s="7" t="s">
        <v>111</v>
      </c>
      <c r="Q44" s="16" t="s">
        <v>111</v>
      </c>
      <c r="R44" s="13" t="n">
        <v>42859</v>
      </c>
      <c r="S44" s="14" t="n">
        <v>0</v>
      </c>
      <c r="T44" s="14" t="n">
        <v>0</v>
      </c>
      <c r="U44" s="14" t="n">
        <v>0</v>
      </c>
      <c r="V44" s="14" t="n">
        <v>0</v>
      </c>
      <c r="W44" s="7" t="s">
        <v>111</v>
      </c>
      <c r="X44" s="7" t="s">
        <v>111</v>
      </c>
      <c r="Y44" s="12" t="s">
        <v>111</v>
      </c>
      <c r="Z44" s="12" t="s">
        <v>111</v>
      </c>
      <c r="AA44" s="13" t="n">
        <v>42859</v>
      </c>
      <c r="AB44" s="13" t="n">
        <v>42859</v>
      </c>
      <c r="AC44" s="10" t="s">
        <v>112</v>
      </c>
      <c r="AD44" s="10" t="s">
        <v>112</v>
      </c>
      <c r="AE44" s="7" t="n">
        <v>35</v>
      </c>
      <c r="AF44" s="7" t="n">
        <v>35</v>
      </c>
      <c r="AG44" s="7" t="n">
        <v>35</v>
      </c>
      <c r="AH44" s="7" t="s">
        <v>113</v>
      </c>
      <c r="AI44" s="7" t="n">
        <v>37</v>
      </c>
      <c r="AJ44" s="12" t="s">
        <v>111</v>
      </c>
      <c r="AK44" s="10" t="s">
        <v>112</v>
      </c>
      <c r="AL44" s="10" t="s">
        <v>112</v>
      </c>
      <c r="AM44" s="10" t="s">
        <v>112</v>
      </c>
      <c r="AN44" s="10" t="s">
        <v>112</v>
      </c>
      <c r="AO44" s="11" t="n">
        <v>42793</v>
      </c>
      <c r="AP44" s="12" t="s">
        <v>114</v>
      </c>
      <c r="AQ44" s="12" t="n">
        <v>2016</v>
      </c>
      <c r="AR44" s="11" t="n">
        <v>42735</v>
      </c>
      <c r="AS44" s="12" t="s">
        <v>196</v>
      </c>
    </row>
    <row r="45" customFormat="false" ht="12.75" hidden="false" customHeight="false" outlineLevel="0" collapsed="false">
      <c r="A45" s="7" t="s">
        <v>108</v>
      </c>
      <c r="B45" s="7" t="s">
        <v>118</v>
      </c>
      <c r="C45" s="7" t="n">
        <v>2016</v>
      </c>
      <c r="D45" s="12" t="s">
        <v>194</v>
      </c>
      <c r="E45" s="9" t="s">
        <v>111</v>
      </c>
      <c r="F45" s="10" t="s">
        <v>112</v>
      </c>
      <c r="G45" s="11" t="n">
        <v>42859</v>
      </c>
      <c r="H45" s="12" t="s">
        <v>111</v>
      </c>
      <c r="I45" s="7" t="n">
        <v>36</v>
      </c>
      <c r="J45" s="7" t="n">
        <v>36</v>
      </c>
      <c r="K45" s="7" t="n">
        <v>36</v>
      </c>
      <c r="L45" s="7" t="n">
        <v>36</v>
      </c>
      <c r="M45" s="7" t="n">
        <v>36</v>
      </c>
      <c r="N45" s="7" t="s">
        <v>111</v>
      </c>
      <c r="O45" s="7" t="s">
        <v>111</v>
      </c>
      <c r="P45" s="7" t="s">
        <v>111</v>
      </c>
      <c r="Q45" s="16" t="s">
        <v>111</v>
      </c>
      <c r="R45" s="13" t="n">
        <v>42859</v>
      </c>
      <c r="S45" s="14" t="n">
        <v>0</v>
      </c>
      <c r="T45" s="14" t="n">
        <v>0</v>
      </c>
      <c r="U45" s="14" t="n">
        <v>0</v>
      </c>
      <c r="V45" s="14" t="n">
        <v>0</v>
      </c>
      <c r="W45" s="7" t="s">
        <v>111</v>
      </c>
      <c r="X45" s="7" t="s">
        <v>111</v>
      </c>
      <c r="Y45" s="12" t="s">
        <v>111</v>
      </c>
      <c r="Z45" s="12" t="s">
        <v>111</v>
      </c>
      <c r="AA45" s="13" t="n">
        <v>42859</v>
      </c>
      <c r="AB45" s="13" t="n">
        <v>42859</v>
      </c>
      <c r="AC45" s="10" t="s">
        <v>112</v>
      </c>
      <c r="AD45" s="10" t="s">
        <v>112</v>
      </c>
      <c r="AE45" s="7" t="n">
        <v>36</v>
      </c>
      <c r="AF45" s="7" t="n">
        <v>36</v>
      </c>
      <c r="AG45" s="7" t="n">
        <v>36</v>
      </c>
      <c r="AH45" s="7" t="s">
        <v>113</v>
      </c>
      <c r="AI45" s="7" t="n">
        <v>38</v>
      </c>
      <c r="AJ45" s="12" t="s">
        <v>111</v>
      </c>
      <c r="AK45" s="10" t="s">
        <v>112</v>
      </c>
      <c r="AL45" s="10" t="s">
        <v>112</v>
      </c>
      <c r="AM45" s="10" t="s">
        <v>112</v>
      </c>
      <c r="AN45" s="10" t="s">
        <v>112</v>
      </c>
      <c r="AO45" s="11" t="n">
        <v>42793</v>
      </c>
      <c r="AP45" s="12" t="s">
        <v>114</v>
      </c>
      <c r="AQ45" s="12" t="n">
        <v>2016</v>
      </c>
      <c r="AR45" s="11" t="n">
        <v>42735</v>
      </c>
      <c r="AS45" s="12" t="s">
        <v>197</v>
      </c>
    </row>
    <row r="46" customFormat="false" ht="12.75" hidden="false" customHeight="false" outlineLevel="0" collapsed="false">
      <c r="A46" s="7" t="s">
        <v>108</v>
      </c>
      <c r="B46" s="7" t="s">
        <v>120</v>
      </c>
      <c r="C46" s="7" t="n">
        <v>2016</v>
      </c>
      <c r="D46" s="12" t="s">
        <v>194</v>
      </c>
      <c r="E46" s="9" t="s">
        <v>198</v>
      </c>
      <c r="F46" s="10" t="s">
        <v>199</v>
      </c>
      <c r="G46" s="13" t="n">
        <v>42661</v>
      </c>
      <c r="H46" s="12" t="s">
        <v>200</v>
      </c>
      <c r="I46" s="7" t="n">
        <v>37</v>
      </c>
      <c r="J46" s="7" t="n">
        <v>37</v>
      </c>
      <c r="K46" s="7" t="n">
        <v>37</v>
      </c>
      <c r="L46" s="7" t="n">
        <v>37</v>
      </c>
      <c r="M46" s="7" t="n">
        <v>37</v>
      </c>
      <c r="N46" s="7" t="s">
        <v>111</v>
      </c>
      <c r="O46" s="7" t="s">
        <v>111</v>
      </c>
      <c r="P46" s="7" t="s">
        <v>111</v>
      </c>
      <c r="Q46" s="16" t="s">
        <v>111</v>
      </c>
      <c r="R46" s="13" t="n">
        <v>42859</v>
      </c>
      <c r="S46" s="14" t="n">
        <v>0</v>
      </c>
      <c r="T46" s="14" t="n">
        <v>0</v>
      </c>
      <c r="U46" s="14" t="n">
        <v>0</v>
      </c>
      <c r="V46" s="14" t="n">
        <v>0</v>
      </c>
      <c r="W46" s="7" t="s">
        <v>111</v>
      </c>
      <c r="X46" s="7" t="s">
        <v>111</v>
      </c>
      <c r="Y46" s="12" t="s">
        <v>111</v>
      </c>
      <c r="Z46" s="12" t="s">
        <v>111</v>
      </c>
      <c r="AA46" s="13" t="n">
        <v>42859</v>
      </c>
      <c r="AB46" s="13" t="n">
        <v>42859</v>
      </c>
      <c r="AC46" s="10" t="s">
        <v>112</v>
      </c>
      <c r="AD46" s="10" t="s">
        <v>112</v>
      </c>
      <c r="AE46" s="7" t="n">
        <v>37</v>
      </c>
      <c r="AF46" s="7" t="n">
        <v>37</v>
      </c>
      <c r="AG46" s="7" t="n">
        <v>37</v>
      </c>
      <c r="AH46" s="7" t="s">
        <v>113</v>
      </c>
      <c r="AI46" s="7" t="n">
        <v>39</v>
      </c>
      <c r="AJ46" s="12" t="s">
        <v>111</v>
      </c>
      <c r="AK46" s="10" t="s">
        <v>112</v>
      </c>
      <c r="AL46" s="10" t="s">
        <v>112</v>
      </c>
      <c r="AM46" s="10" t="s">
        <v>112</v>
      </c>
      <c r="AN46" s="10" t="s">
        <v>112</v>
      </c>
      <c r="AO46" s="11" t="n">
        <v>42793</v>
      </c>
      <c r="AP46" s="12" t="s">
        <v>114</v>
      </c>
      <c r="AQ46" s="12" t="n">
        <v>2016</v>
      </c>
      <c r="AR46" s="11" t="n">
        <v>42735</v>
      </c>
      <c r="AS46" s="8" t="s">
        <v>124</v>
      </c>
    </row>
    <row r="47" customFormat="false" ht="12.75" hidden="false" customHeight="false" outlineLevel="0" collapsed="false">
      <c r="A47" s="7" t="s">
        <v>108</v>
      </c>
      <c r="B47" s="7" t="s">
        <v>120</v>
      </c>
      <c r="C47" s="7" t="n">
        <v>2016</v>
      </c>
      <c r="D47" s="12" t="s">
        <v>194</v>
      </c>
      <c r="E47" s="9" t="s">
        <v>201</v>
      </c>
      <c r="F47" s="10" t="s">
        <v>202</v>
      </c>
      <c r="G47" s="13" t="n">
        <v>42678</v>
      </c>
      <c r="H47" s="12" t="s">
        <v>203</v>
      </c>
      <c r="I47" s="7" t="n">
        <v>38</v>
      </c>
      <c r="J47" s="7" t="n">
        <v>38</v>
      </c>
      <c r="K47" s="7" t="n">
        <v>38</v>
      </c>
      <c r="L47" s="7" t="n">
        <v>38</v>
      </c>
      <c r="M47" s="7" t="n">
        <v>38</v>
      </c>
      <c r="N47" s="7" t="s">
        <v>111</v>
      </c>
      <c r="O47" s="7" t="s">
        <v>111</v>
      </c>
      <c r="P47" s="7" t="s">
        <v>111</v>
      </c>
      <c r="Q47" s="16" t="s">
        <v>111</v>
      </c>
      <c r="R47" s="13" t="n">
        <v>42859</v>
      </c>
      <c r="S47" s="14" t="n">
        <v>0</v>
      </c>
      <c r="T47" s="14" t="n">
        <v>0</v>
      </c>
      <c r="U47" s="14" t="n">
        <v>0</v>
      </c>
      <c r="V47" s="14" t="n">
        <v>0</v>
      </c>
      <c r="W47" s="7" t="s">
        <v>111</v>
      </c>
      <c r="X47" s="7" t="s">
        <v>111</v>
      </c>
      <c r="Y47" s="12" t="s">
        <v>111</v>
      </c>
      <c r="Z47" s="12" t="s">
        <v>111</v>
      </c>
      <c r="AA47" s="13" t="n">
        <v>42859</v>
      </c>
      <c r="AB47" s="13" t="n">
        <v>42859</v>
      </c>
      <c r="AC47" s="10" t="s">
        <v>112</v>
      </c>
      <c r="AD47" s="10" t="s">
        <v>112</v>
      </c>
      <c r="AE47" s="7" t="n">
        <v>38</v>
      </c>
      <c r="AF47" s="7" t="n">
        <v>38</v>
      </c>
      <c r="AG47" s="7" t="n">
        <v>38</v>
      </c>
      <c r="AH47" s="7" t="s">
        <v>113</v>
      </c>
      <c r="AI47" s="7" t="n">
        <v>40</v>
      </c>
      <c r="AJ47" s="12" t="s">
        <v>111</v>
      </c>
      <c r="AK47" s="10" t="s">
        <v>112</v>
      </c>
      <c r="AL47" s="10" t="s">
        <v>112</v>
      </c>
      <c r="AM47" s="10" t="s">
        <v>112</v>
      </c>
      <c r="AN47" s="10" t="s">
        <v>112</v>
      </c>
      <c r="AO47" s="11" t="n">
        <v>42793</v>
      </c>
      <c r="AP47" s="12" t="s">
        <v>114</v>
      </c>
      <c r="AQ47" s="12" t="n">
        <v>2016</v>
      </c>
      <c r="AR47" s="11" t="n">
        <v>42735</v>
      </c>
      <c r="AS47" s="8" t="s">
        <v>124</v>
      </c>
    </row>
    <row r="48" customFormat="false" ht="12.75" hidden="false" customHeight="false" outlineLevel="0" collapsed="false">
      <c r="A48" s="7" t="s">
        <v>108</v>
      </c>
      <c r="B48" s="7" t="s">
        <v>125</v>
      </c>
      <c r="C48" s="7" t="n">
        <v>2016</v>
      </c>
      <c r="D48" s="12" t="s">
        <v>194</v>
      </c>
      <c r="E48" s="9" t="s">
        <v>204</v>
      </c>
      <c r="F48" s="10" t="s">
        <v>205</v>
      </c>
      <c r="G48" s="13" t="n">
        <v>42678</v>
      </c>
      <c r="H48" s="12" t="s">
        <v>206</v>
      </c>
      <c r="I48" s="7" t="n">
        <v>39</v>
      </c>
      <c r="J48" s="7" t="n">
        <v>39</v>
      </c>
      <c r="K48" s="7" t="n">
        <v>39</v>
      </c>
      <c r="L48" s="7" t="n">
        <v>39</v>
      </c>
      <c r="M48" s="7" t="n">
        <v>39</v>
      </c>
      <c r="N48" s="7" t="s">
        <v>111</v>
      </c>
      <c r="O48" s="7" t="s">
        <v>111</v>
      </c>
      <c r="P48" s="7" t="s">
        <v>111</v>
      </c>
      <c r="Q48" s="16" t="s">
        <v>111</v>
      </c>
      <c r="R48" s="13" t="n">
        <v>42859</v>
      </c>
      <c r="S48" s="14" t="n">
        <v>0</v>
      </c>
      <c r="T48" s="14" t="n">
        <v>0</v>
      </c>
      <c r="U48" s="14" t="n">
        <v>0</v>
      </c>
      <c r="V48" s="14" t="n">
        <v>0</v>
      </c>
      <c r="W48" s="7" t="s">
        <v>111</v>
      </c>
      <c r="X48" s="7" t="s">
        <v>111</v>
      </c>
      <c r="Y48" s="12" t="s">
        <v>111</v>
      </c>
      <c r="Z48" s="12" t="s">
        <v>111</v>
      </c>
      <c r="AA48" s="13" t="n">
        <v>42859</v>
      </c>
      <c r="AB48" s="13" t="n">
        <v>42859</v>
      </c>
      <c r="AC48" s="10" t="s">
        <v>112</v>
      </c>
      <c r="AD48" s="10" t="s">
        <v>112</v>
      </c>
      <c r="AE48" s="7" t="n">
        <v>39</v>
      </c>
      <c r="AF48" s="7" t="n">
        <v>39</v>
      </c>
      <c r="AG48" s="7" t="n">
        <v>39</v>
      </c>
      <c r="AH48" s="7" t="s">
        <v>113</v>
      </c>
      <c r="AI48" s="7" t="n">
        <v>41</v>
      </c>
      <c r="AJ48" s="12" t="s">
        <v>111</v>
      </c>
      <c r="AK48" s="10" t="s">
        <v>112</v>
      </c>
      <c r="AL48" s="10" t="s">
        <v>112</v>
      </c>
      <c r="AM48" s="10" t="s">
        <v>112</v>
      </c>
      <c r="AN48" s="10" t="s">
        <v>112</v>
      </c>
      <c r="AO48" s="11" t="n">
        <v>42793</v>
      </c>
      <c r="AP48" s="12" t="s">
        <v>114</v>
      </c>
      <c r="AQ48" s="12" t="n">
        <v>2016</v>
      </c>
      <c r="AR48" s="11" t="n">
        <v>42735</v>
      </c>
      <c r="AS48" s="8" t="s">
        <v>124</v>
      </c>
    </row>
    <row r="49" customFormat="false" ht="12.75" hidden="false" customHeight="false" outlineLevel="0" collapsed="false">
      <c r="A49" s="7" t="s">
        <v>108</v>
      </c>
      <c r="B49" s="7" t="s">
        <v>125</v>
      </c>
      <c r="C49" s="7" t="n">
        <v>2016</v>
      </c>
      <c r="D49" s="12" t="s">
        <v>194</v>
      </c>
      <c r="E49" s="9" t="s">
        <v>207</v>
      </c>
      <c r="F49" s="10" t="s">
        <v>208</v>
      </c>
      <c r="G49" s="11" t="n">
        <v>42681</v>
      </c>
      <c r="H49" s="12" t="s">
        <v>209</v>
      </c>
      <c r="I49" s="7" t="n">
        <v>40</v>
      </c>
      <c r="J49" s="7" t="n">
        <v>40</v>
      </c>
      <c r="K49" s="7" t="n">
        <v>40</v>
      </c>
      <c r="L49" s="7" t="n">
        <v>40</v>
      </c>
      <c r="M49" s="7" t="n">
        <v>40</v>
      </c>
      <c r="N49" s="7" t="s">
        <v>210</v>
      </c>
      <c r="O49" s="7" t="s">
        <v>129</v>
      </c>
      <c r="P49" s="7" t="s">
        <v>130</v>
      </c>
      <c r="Q49" s="12" t="s">
        <v>211</v>
      </c>
      <c r="R49" s="13" t="n">
        <v>42689</v>
      </c>
      <c r="S49" s="7" t="n">
        <v>195000</v>
      </c>
      <c r="T49" s="7" t="n">
        <v>226200</v>
      </c>
      <c r="U49" s="14" t="n">
        <v>0</v>
      </c>
      <c r="V49" s="14" t="n">
        <v>0</v>
      </c>
      <c r="W49" s="7" t="s">
        <v>132</v>
      </c>
      <c r="X49" s="7" t="s">
        <v>111</v>
      </c>
      <c r="Y49" s="12" t="s">
        <v>212</v>
      </c>
      <c r="Z49" s="12" t="s">
        <v>213</v>
      </c>
      <c r="AA49" s="13" t="n">
        <v>42689</v>
      </c>
      <c r="AB49" s="13" t="n">
        <v>42735</v>
      </c>
      <c r="AC49" s="10" t="s">
        <v>214</v>
      </c>
      <c r="AD49" s="10" t="s">
        <v>136</v>
      </c>
      <c r="AE49" s="7" t="n">
        <v>40</v>
      </c>
      <c r="AF49" s="7" t="n">
        <v>40</v>
      </c>
      <c r="AG49" s="7" t="n">
        <v>40</v>
      </c>
      <c r="AH49" s="7" t="s">
        <v>113</v>
      </c>
      <c r="AI49" s="7" t="n">
        <v>42</v>
      </c>
      <c r="AJ49" s="12" t="s">
        <v>137</v>
      </c>
      <c r="AK49" s="10" t="s">
        <v>138</v>
      </c>
      <c r="AL49" s="10" t="s">
        <v>139</v>
      </c>
      <c r="AM49" s="10" t="s">
        <v>140</v>
      </c>
      <c r="AN49" s="10" t="s">
        <v>141</v>
      </c>
      <c r="AO49" s="11" t="n">
        <v>42793</v>
      </c>
      <c r="AP49" s="12" t="s">
        <v>114</v>
      </c>
      <c r="AQ49" s="12" t="n">
        <v>2016</v>
      </c>
      <c r="AR49" s="11" t="n">
        <v>42735</v>
      </c>
      <c r="AS49" s="12"/>
    </row>
    <row r="50" customFormat="false" ht="12.75" hidden="false" customHeight="false" outlineLevel="0" collapsed="false">
      <c r="A50" s="7" t="s">
        <v>108</v>
      </c>
      <c r="B50" s="7" t="s">
        <v>125</v>
      </c>
      <c r="C50" s="7" t="n">
        <v>2016</v>
      </c>
      <c r="D50" s="12" t="s">
        <v>194</v>
      </c>
      <c r="E50" s="9" t="s">
        <v>207</v>
      </c>
      <c r="F50" s="10" t="s">
        <v>208</v>
      </c>
      <c r="G50" s="11" t="n">
        <v>42681</v>
      </c>
      <c r="H50" s="12" t="s">
        <v>209</v>
      </c>
      <c r="I50" s="7" t="n">
        <v>40</v>
      </c>
      <c r="J50" s="7" t="n">
        <v>40</v>
      </c>
      <c r="K50" s="7" t="n">
        <v>40</v>
      </c>
      <c r="L50" s="7" t="n">
        <v>40</v>
      </c>
      <c r="M50" s="7" t="n">
        <v>40</v>
      </c>
      <c r="N50" s="7" t="s">
        <v>210</v>
      </c>
      <c r="O50" s="7" t="s">
        <v>129</v>
      </c>
      <c r="P50" s="7" t="s">
        <v>130</v>
      </c>
      <c r="Q50" s="12" t="s">
        <v>215</v>
      </c>
      <c r="R50" s="13" t="n">
        <v>42689</v>
      </c>
      <c r="S50" s="7" t="n">
        <v>242500</v>
      </c>
      <c r="T50" s="7" t="n">
        <v>281300</v>
      </c>
      <c r="U50" s="14" t="n">
        <v>0</v>
      </c>
      <c r="V50" s="14" t="n">
        <v>0</v>
      </c>
      <c r="W50" s="7" t="s">
        <v>132</v>
      </c>
      <c r="X50" s="7" t="s">
        <v>111</v>
      </c>
      <c r="Y50" s="12" t="s">
        <v>212</v>
      </c>
      <c r="Z50" s="12" t="s">
        <v>213</v>
      </c>
      <c r="AA50" s="13" t="n">
        <v>42689</v>
      </c>
      <c r="AB50" s="13" t="n">
        <v>42735</v>
      </c>
      <c r="AC50" s="10" t="s">
        <v>216</v>
      </c>
      <c r="AD50" s="10" t="s">
        <v>136</v>
      </c>
      <c r="AE50" s="7" t="n">
        <v>40</v>
      </c>
      <c r="AF50" s="7" t="n">
        <v>40</v>
      </c>
      <c r="AG50" s="7" t="n">
        <v>40</v>
      </c>
      <c r="AH50" s="7" t="s">
        <v>113</v>
      </c>
      <c r="AI50" s="7" t="n">
        <v>43</v>
      </c>
      <c r="AJ50" s="12" t="s">
        <v>137</v>
      </c>
      <c r="AK50" s="10" t="s">
        <v>138</v>
      </c>
      <c r="AL50" s="10" t="s">
        <v>139</v>
      </c>
      <c r="AM50" s="10" t="s">
        <v>140</v>
      </c>
      <c r="AN50" s="10" t="s">
        <v>141</v>
      </c>
      <c r="AO50" s="11" t="n">
        <v>42793</v>
      </c>
      <c r="AP50" s="12" t="s">
        <v>114</v>
      </c>
      <c r="AQ50" s="12" t="n">
        <v>2016</v>
      </c>
      <c r="AR50" s="11" t="n">
        <v>42735</v>
      </c>
      <c r="AS50" s="12"/>
    </row>
    <row r="51" customFormat="false" ht="12.75" hidden="false" customHeight="false" outlineLevel="0" collapsed="false">
      <c r="A51" s="7" t="s">
        <v>108</v>
      </c>
      <c r="B51" s="7" t="s">
        <v>125</v>
      </c>
      <c r="C51" s="7" t="n">
        <v>2016</v>
      </c>
      <c r="D51" s="12" t="s">
        <v>194</v>
      </c>
      <c r="E51" s="9" t="s">
        <v>207</v>
      </c>
      <c r="F51" s="10" t="s">
        <v>208</v>
      </c>
      <c r="G51" s="11" t="n">
        <v>42681</v>
      </c>
      <c r="H51" s="12" t="s">
        <v>209</v>
      </c>
      <c r="I51" s="7" t="n">
        <v>40</v>
      </c>
      <c r="J51" s="7" t="n">
        <v>40</v>
      </c>
      <c r="K51" s="7" t="n">
        <v>40</v>
      </c>
      <c r="L51" s="7" t="n">
        <v>40</v>
      </c>
      <c r="M51" s="7" t="n">
        <v>40</v>
      </c>
      <c r="N51" s="7" t="s">
        <v>210</v>
      </c>
      <c r="O51" s="7" t="s">
        <v>129</v>
      </c>
      <c r="P51" s="7" t="s">
        <v>130</v>
      </c>
      <c r="Q51" s="12" t="s">
        <v>217</v>
      </c>
      <c r="R51" s="13" t="n">
        <v>42689</v>
      </c>
      <c r="S51" s="7" t="n">
        <v>184741</v>
      </c>
      <c r="T51" s="7" t="n">
        <v>214300</v>
      </c>
      <c r="U51" s="14" t="n">
        <v>0</v>
      </c>
      <c r="V51" s="14" t="n">
        <v>0</v>
      </c>
      <c r="W51" s="7" t="s">
        <v>132</v>
      </c>
      <c r="X51" s="7" t="s">
        <v>111</v>
      </c>
      <c r="Y51" s="12" t="s">
        <v>212</v>
      </c>
      <c r="Z51" s="12" t="s">
        <v>213</v>
      </c>
      <c r="AA51" s="13" t="n">
        <v>42689</v>
      </c>
      <c r="AB51" s="13" t="n">
        <v>42735</v>
      </c>
      <c r="AC51" s="10" t="s">
        <v>218</v>
      </c>
      <c r="AD51" s="10" t="s">
        <v>136</v>
      </c>
      <c r="AE51" s="7" t="n">
        <v>40</v>
      </c>
      <c r="AF51" s="7" t="n">
        <v>40</v>
      </c>
      <c r="AG51" s="7" t="n">
        <v>40</v>
      </c>
      <c r="AH51" s="7" t="s">
        <v>113</v>
      </c>
      <c r="AI51" s="7" t="n">
        <v>44</v>
      </c>
      <c r="AJ51" s="12" t="s">
        <v>137</v>
      </c>
      <c r="AK51" s="10" t="s">
        <v>138</v>
      </c>
      <c r="AL51" s="10" t="s">
        <v>139</v>
      </c>
      <c r="AM51" s="10" t="s">
        <v>140</v>
      </c>
      <c r="AN51" s="10" t="s">
        <v>141</v>
      </c>
      <c r="AO51" s="11" t="n">
        <v>42793</v>
      </c>
      <c r="AP51" s="12" t="s">
        <v>114</v>
      </c>
      <c r="AQ51" s="12" t="n">
        <v>2016</v>
      </c>
      <c r="AR51" s="11" t="n">
        <v>42735</v>
      </c>
      <c r="AS51" s="12"/>
    </row>
    <row r="52" customFormat="false" ht="12.75" hidden="false" customHeight="false" outlineLevel="0" collapsed="false">
      <c r="A52" s="7" t="s">
        <v>108</v>
      </c>
      <c r="B52" s="7" t="s">
        <v>125</v>
      </c>
      <c r="C52" s="7" t="n">
        <v>2016</v>
      </c>
      <c r="D52" s="12" t="s">
        <v>194</v>
      </c>
      <c r="E52" s="9" t="s">
        <v>219</v>
      </c>
      <c r="F52" s="10" t="s">
        <v>220</v>
      </c>
      <c r="G52" s="11" t="n">
        <v>42682</v>
      </c>
      <c r="H52" s="12" t="s">
        <v>221</v>
      </c>
      <c r="I52" s="7" t="n">
        <v>41</v>
      </c>
      <c r="J52" s="7" t="n">
        <v>41</v>
      </c>
      <c r="K52" s="7" t="n">
        <v>41</v>
      </c>
      <c r="L52" s="7" t="n">
        <v>41</v>
      </c>
      <c r="M52" s="7" t="n">
        <v>41</v>
      </c>
      <c r="N52" s="7" t="s">
        <v>210</v>
      </c>
      <c r="O52" s="7" t="s">
        <v>129</v>
      </c>
      <c r="P52" s="7" t="s">
        <v>130</v>
      </c>
      <c r="Q52" s="12" t="s">
        <v>222</v>
      </c>
      <c r="R52" s="13" t="n">
        <v>42689</v>
      </c>
      <c r="S52" s="14" t="n">
        <v>0</v>
      </c>
      <c r="T52" s="7" t="n">
        <v>696000</v>
      </c>
      <c r="U52" s="14" t="n">
        <v>0</v>
      </c>
      <c r="V52" s="14" t="n">
        <v>0</v>
      </c>
      <c r="W52" s="7" t="s">
        <v>132</v>
      </c>
      <c r="X52" s="7" t="s">
        <v>111</v>
      </c>
      <c r="Y52" s="12" t="s">
        <v>212</v>
      </c>
      <c r="Z52" s="12" t="s">
        <v>223</v>
      </c>
      <c r="AA52" s="13" t="n">
        <v>42689</v>
      </c>
      <c r="AB52" s="13" t="n">
        <v>42735</v>
      </c>
      <c r="AC52" s="10" t="s">
        <v>224</v>
      </c>
      <c r="AD52" s="10" t="s">
        <v>136</v>
      </c>
      <c r="AE52" s="7" t="n">
        <v>41</v>
      </c>
      <c r="AF52" s="7" t="n">
        <v>41</v>
      </c>
      <c r="AG52" s="7" t="n">
        <v>41</v>
      </c>
      <c r="AH52" s="7" t="s">
        <v>113</v>
      </c>
      <c r="AI52" s="7" t="n">
        <v>45</v>
      </c>
      <c r="AJ52" s="12" t="s">
        <v>137</v>
      </c>
      <c r="AK52" s="10" t="s">
        <v>138</v>
      </c>
      <c r="AL52" s="10" t="s">
        <v>139</v>
      </c>
      <c r="AM52" s="10" t="s">
        <v>140</v>
      </c>
      <c r="AN52" s="10" t="s">
        <v>141</v>
      </c>
      <c r="AO52" s="11" t="n">
        <v>42793</v>
      </c>
      <c r="AP52" s="12" t="s">
        <v>114</v>
      </c>
      <c r="AQ52" s="12" t="n">
        <v>2016</v>
      </c>
      <c r="AR52" s="11" t="n">
        <v>42735</v>
      </c>
      <c r="AS52" s="12"/>
    </row>
    <row r="53" customFormat="false" ht="12.75" hidden="false" customHeight="false" outlineLevel="0" collapsed="false">
      <c r="A53" s="7" t="s">
        <v>108</v>
      </c>
      <c r="B53" s="7" t="s">
        <v>120</v>
      </c>
      <c r="C53" s="7" t="n">
        <v>2016</v>
      </c>
      <c r="D53" s="12" t="s">
        <v>194</v>
      </c>
      <c r="E53" s="9" t="s">
        <v>225</v>
      </c>
      <c r="F53" s="10" t="s">
        <v>226</v>
      </c>
      <c r="G53" s="11" t="n">
        <v>42702</v>
      </c>
      <c r="H53" s="12" t="s">
        <v>227</v>
      </c>
      <c r="I53" s="7" t="n">
        <v>42</v>
      </c>
      <c r="J53" s="7" t="n">
        <v>42</v>
      </c>
      <c r="K53" s="7" t="n">
        <v>42</v>
      </c>
      <c r="L53" s="7" t="n">
        <v>42</v>
      </c>
      <c r="M53" s="7" t="n">
        <v>42</v>
      </c>
      <c r="N53" s="7" t="s">
        <v>111</v>
      </c>
      <c r="O53" s="7" t="s">
        <v>111</v>
      </c>
      <c r="P53" s="7" t="s">
        <v>111</v>
      </c>
      <c r="Q53" s="16" t="s">
        <v>111</v>
      </c>
      <c r="R53" s="13" t="n">
        <v>42859</v>
      </c>
      <c r="S53" s="14" t="n">
        <v>0</v>
      </c>
      <c r="T53" s="14" t="n">
        <v>0</v>
      </c>
      <c r="U53" s="14" t="n">
        <v>0</v>
      </c>
      <c r="V53" s="14" t="n">
        <v>0</v>
      </c>
      <c r="W53" s="7" t="s">
        <v>111</v>
      </c>
      <c r="X53" s="7" t="s">
        <v>111</v>
      </c>
      <c r="Y53" s="12" t="s">
        <v>111</v>
      </c>
      <c r="Z53" s="12" t="s">
        <v>111</v>
      </c>
      <c r="AA53" s="13" t="n">
        <v>42859</v>
      </c>
      <c r="AB53" s="13" t="n">
        <v>42859</v>
      </c>
      <c r="AC53" s="10" t="s">
        <v>112</v>
      </c>
      <c r="AD53" s="10" t="s">
        <v>112</v>
      </c>
      <c r="AE53" s="7" t="n">
        <v>42</v>
      </c>
      <c r="AF53" s="7" t="n">
        <v>42</v>
      </c>
      <c r="AG53" s="7" t="n">
        <v>42</v>
      </c>
      <c r="AH53" s="7" t="s">
        <v>113</v>
      </c>
      <c r="AI53" s="7" t="n">
        <v>46</v>
      </c>
      <c r="AJ53" s="12" t="s">
        <v>111</v>
      </c>
      <c r="AK53" s="10" t="s">
        <v>112</v>
      </c>
      <c r="AL53" s="10" t="s">
        <v>112</v>
      </c>
      <c r="AM53" s="10" t="s">
        <v>112</v>
      </c>
      <c r="AN53" s="10" t="s">
        <v>112</v>
      </c>
      <c r="AO53" s="11" t="n">
        <v>42793</v>
      </c>
      <c r="AP53" s="12" t="s">
        <v>114</v>
      </c>
      <c r="AQ53" s="12" t="n">
        <v>2016</v>
      </c>
      <c r="AR53" s="11" t="n">
        <v>42735</v>
      </c>
      <c r="AS53" s="8" t="s">
        <v>124</v>
      </c>
    </row>
    <row r="54" customFormat="false" ht="12.75" hidden="false" customHeight="false" outlineLevel="0" collapsed="false">
      <c r="A54" s="7" t="s">
        <v>145</v>
      </c>
      <c r="B54" s="7" t="s">
        <v>109</v>
      </c>
      <c r="C54" s="7" t="n">
        <v>2016</v>
      </c>
      <c r="D54" s="12" t="s">
        <v>194</v>
      </c>
      <c r="E54" s="9" t="s">
        <v>111</v>
      </c>
      <c r="F54" s="10" t="s">
        <v>112</v>
      </c>
      <c r="G54" s="11" t="n">
        <v>42859</v>
      </c>
      <c r="H54" s="12" t="s">
        <v>111</v>
      </c>
      <c r="I54" s="7" t="n">
        <v>43</v>
      </c>
      <c r="J54" s="7" t="n">
        <v>43</v>
      </c>
      <c r="K54" s="7" t="n">
        <v>43</v>
      </c>
      <c r="L54" s="7" t="n">
        <v>43</v>
      </c>
      <c r="M54" s="7" t="n">
        <v>43</v>
      </c>
      <c r="N54" s="7" t="s">
        <v>111</v>
      </c>
      <c r="O54" s="7" t="s">
        <v>111</v>
      </c>
      <c r="P54" s="7" t="s">
        <v>111</v>
      </c>
      <c r="Q54" s="16" t="s">
        <v>111</v>
      </c>
      <c r="R54" s="13" t="n">
        <v>42859</v>
      </c>
      <c r="S54" s="14" t="n">
        <v>0</v>
      </c>
      <c r="T54" s="14" t="n">
        <v>0</v>
      </c>
      <c r="U54" s="14" t="n">
        <v>0</v>
      </c>
      <c r="V54" s="14" t="n">
        <v>0</v>
      </c>
      <c r="W54" s="7" t="s">
        <v>111</v>
      </c>
      <c r="X54" s="7" t="s">
        <v>111</v>
      </c>
      <c r="Y54" s="12" t="s">
        <v>111</v>
      </c>
      <c r="Z54" s="12" t="s">
        <v>111</v>
      </c>
      <c r="AA54" s="13" t="n">
        <v>42859</v>
      </c>
      <c r="AB54" s="13" t="n">
        <v>42859</v>
      </c>
      <c r="AC54" s="10" t="s">
        <v>112</v>
      </c>
      <c r="AD54" s="10" t="s">
        <v>112</v>
      </c>
      <c r="AE54" s="7" t="n">
        <v>43</v>
      </c>
      <c r="AF54" s="7" t="n">
        <v>43</v>
      </c>
      <c r="AG54" s="7" t="n">
        <v>43</v>
      </c>
      <c r="AH54" s="7" t="s">
        <v>113</v>
      </c>
      <c r="AI54" s="7" t="n">
        <v>47</v>
      </c>
      <c r="AJ54" s="12" t="s">
        <v>111</v>
      </c>
      <c r="AK54" s="10" t="s">
        <v>112</v>
      </c>
      <c r="AL54" s="10" t="s">
        <v>112</v>
      </c>
      <c r="AM54" s="10" t="s">
        <v>112</v>
      </c>
      <c r="AN54" s="10" t="s">
        <v>112</v>
      </c>
      <c r="AO54" s="11" t="n">
        <v>42793</v>
      </c>
      <c r="AP54" s="12" t="s">
        <v>114</v>
      </c>
      <c r="AQ54" s="12" t="n">
        <v>2016</v>
      </c>
      <c r="AR54" s="11" t="n">
        <v>42735</v>
      </c>
      <c r="AS54" s="12" t="s">
        <v>195</v>
      </c>
    </row>
    <row r="55" customFormat="false" ht="12.75" hidden="false" customHeight="false" outlineLevel="0" collapsed="false">
      <c r="A55" s="7" t="s">
        <v>145</v>
      </c>
      <c r="B55" s="7" t="s">
        <v>116</v>
      </c>
      <c r="C55" s="7" t="n">
        <v>2016</v>
      </c>
      <c r="D55" s="12" t="s">
        <v>194</v>
      </c>
      <c r="E55" s="9" t="s">
        <v>111</v>
      </c>
      <c r="F55" s="10" t="s">
        <v>112</v>
      </c>
      <c r="G55" s="11" t="n">
        <v>42859</v>
      </c>
      <c r="H55" s="12" t="s">
        <v>111</v>
      </c>
      <c r="I55" s="7" t="n">
        <v>44</v>
      </c>
      <c r="J55" s="7" t="n">
        <v>44</v>
      </c>
      <c r="K55" s="7" t="n">
        <v>44</v>
      </c>
      <c r="L55" s="7" t="n">
        <v>44</v>
      </c>
      <c r="M55" s="7" t="n">
        <v>44</v>
      </c>
      <c r="N55" s="7" t="s">
        <v>111</v>
      </c>
      <c r="O55" s="7" t="s">
        <v>111</v>
      </c>
      <c r="P55" s="7" t="s">
        <v>111</v>
      </c>
      <c r="Q55" s="16" t="s">
        <v>111</v>
      </c>
      <c r="R55" s="13" t="n">
        <v>42859</v>
      </c>
      <c r="S55" s="14" t="n">
        <v>0</v>
      </c>
      <c r="T55" s="14" t="n">
        <v>0</v>
      </c>
      <c r="U55" s="14" t="n">
        <v>0</v>
      </c>
      <c r="V55" s="14" t="n">
        <v>0</v>
      </c>
      <c r="W55" s="7" t="s">
        <v>111</v>
      </c>
      <c r="X55" s="7" t="s">
        <v>111</v>
      </c>
      <c r="Y55" s="12" t="s">
        <v>111</v>
      </c>
      <c r="Z55" s="12" t="s">
        <v>111</v>
      </c>
      <c r="AA55" s="13" t="n">
        <v>42859</v>
      </c>
      <c r="AB55" s="13" t="n">
        <v>42859</v>
      </c>
      <c r="AC55" s="10" t="s">
        <v>112</v>
      </c>
      <c r="AD55" s="10" t="s">
        <v>112</v>
      </c>
      <c r="AE55" s="7" t="n">
        <v>44</v>
      </c>
      <c r="AF55" s="7" t="n">
        <v>44</v>
      </c>
      <c r="AG55" s="7" t="n">
        <v>44</v>
      </c>
      <c r="AH55" s="7" t="s">
        <v>113</v>
      </c>
      <c r="AI55" s="7" t="n">
        <v>48</v>
      </c>
      <c r="AJ55" s="12" t="s">
        <v>111</v>
      </c>
      <c r="AK55" s="10" t="s">
        <v>112</v>
      </c>
      <c r="AL55" s="10" t="s">
        <v>112</v>
      </c>
      <c r="AM55" s="10" t="s">
        <v>112</v>
      </c>
      <c r="AN55" s="10" t="s">
        <v>112</v>
      </c>
      <c r="AO55" s="11" t="n">
        <v>42793</v>
      </c>
      <c r="AP55" s="12" t="s">
        <v>114</v>
      </c>
      <c r="AQ55" s="12" t="n">
        <v>2016</v>
      </c>
      <c r="AR55" s="11" t="n">
        <v>42735</v>
      </c>
      <c r="AS55" s="12" t="s">
        <v>196</v>
      </c>
    </row>
    <row r="56" customFormat="false" ht="12.75" hidden="false" customHeight="false" outlineLevel="0" collapsed="false">
      <c r="A56" s="7" t="s">
        <v>145</v>
      </c>
      <c r="B56" s="7" t="s">
        <v>118</v>
      </c>
      <c r="C56" s="7" t="n">
        <v>2016</v>
      </c>
      <c r="D56" s="12" t="s">
        <v>194</v>
      </c>
      <c r="E56" s="9" t="s">
        <v>111</v>
      </c>
      <c r="F56" s="10" t="s">
        <v>112</v>
      </c>
      <c r="G56" s="11" t="n">
        <v>42859</v>
      </c>
      <c r="H56" s="12" t="s">
        <v>111</v>
      </c>
      <c r="I56" s="7" t="n">
        <v>45</v>
      </c>
      <c r="J56" s="7" t="n">
        <v>45</v>
      </c>
      <c r="K56" s="7" t="n">
        <v>45</v>
      </c>
      <c r="L56" s="7" t="n">
        <v>45</v>
      </c>
      <c r="M56" s="7" t="n">
        <v>45</v>
      </c>
      <c r="N56" s="7" t="s">
        <v>111</v>
      </c>
      <c r="O56" s="7" t="s">
        <v>111</v>
      </c>
      <c r="P56" s="7" t="s">
        <v>111</v>
      </c>
      <c r="Q56" s="16" t="s">
        <v>111</v>
      </c>
      <c r="R56" s="13" t="n">
        <v>42859</v>
      </c>
      <c r="S56" s="14" t="n">
        <v>0</v>
      </c>
      <c r="T56" s="14" t="n">
        <v>0</v>
      </c>
      <c r="U56" s="14" t="n">
        <v>0</v>
      </c>
      <c r="V56" s="14" t="n">
        <v>0</v>
      </c>
      <c r="W56" s="7" t="s">
        <v>111</v>
      </c>
      <c r="X56" s="7" t="s">
        <v>111</v>
      </c>
      <c r="Y56" s="12" t="s">
        <v>111</v>
      </c>
      <c r="Z56" s="12" t="s">
        <v>111</v>
      </c>
      <c r="AA56" s="13" t="n">
        <v>42859</v>
      </c>
      <c r="AB56" s="13" t="n">
        <v>42859</v>
      </c>
      <c r="AC56" s="10" t="s">
        <v>112</v>
      </c>
      <c r="AD56" s="10" t="s">
        <v>112</v>
      </c>
      <c r="AE56" s="7" t="n">
        <v>45</v>
      </c>
      <c r="AF56" s="7" t="n">
        <v>45</v>
      </c>
      <c r="AG56" s="7" t="n">
        <v>45</v>
      </c>
      <c r="AH56" s="7" t="s">
        <v>113</v>
      </c>
      <c r="AI56" s="7" t="n">
        <v>49</v>
      </c>
      <c r="AJ56" s="12" t="s">
        <v>111</v>
      </c>
      <c r="AK56" s="10" t="s">
        <v>112</v>
      </c>
      <c r="AL56" s="10" t="s">
        <v>112</v>
      </c>
      <c r="AM56" s="10" t="s">
        <v>112</v>
      </c>
      <c r="AN56" s="10" t="s">
        <v>112</v>
      </c>
      <c r="AO56" s="11" t="n">
        <v>42793</v>
      </c>
      <c r="AP56" s="12" t="s">
        <v>114</v>
      </c>
      <c r="AQ56" s="12" t="n">
        <v>2016</v>
      </c>
      <c r="AR56" s="11" t="n">
        <v>42735</v>
      </c>
      <c r="AS56" s="12" t="s">
        <v>197</v>
      </c>
    </row>
    <row r="57" customFormat="false" ht="12.75" hidden="false" customHeight="false" outlineLevel="0" collapsed="false">
      <c r="A57" s="7" t="s">
        <v>145</v>
      </c>
      <c r="B57" s="7" t="s">
        <v>120</v>
      </c>
      <c r="C57" s="7" t="n">
        <v>2016</v>
      </c>
      <c r="D57" s="12" t="s">
        <v>194</v>
      </c>
      <c r="E57" s="9" t="s">
        <v>228</v>
      </c>
      <c r="F57" s="10" t="s">
        <v>229</v>
      </c>
      <c r="G57" s="11" t="n">
        <v>42615</v>
      </c>
      <c r="H57" s="12" t="s">
        <v>230</v>
      </c>
      <c r="I57" s="12" t="n">
        <v>46</v>
      </c>
      <c r="J57" s="12" t="n">
        <v>46</v>
      </c>
      <c r="K57" s="12" t="n">
        <v>46</v>
      </c>
      <c r="L57" s="12" t="n">
        <v>46</v>
      </c>
      <c r="M57" s="12" t="n">
        <v>46</v>
      </c>
      <c r="N57" s="12" t="s">
        <v>210</v>
      </c>
      <c r="O57" s="12" t="s">
        <v>166</v>
      </c>
      <c r="P57" s="12" t="s">
        <v>166</v>
      </c>
      <c r="Q57" s="12" t="s">
        <v>231</v>
      </c>
      <c r="R57" s="11" t="n">
        <v>42660</v>
      </c>
      <c r="S57" s="14" t="n">
        <v>3345985</v>
      </c>
      <c r="T57" s="14" t="n">
        <v>0</v>
      </c>
      <c r="U57" s="14" t="n">
        <v>0</v>
      </c>
      <c r="V57" s="14" t="n">
        <v>0</v>
      </c>
      <c r="W57" s="12" t="s">
        <v>132</v>
      </c>
      <c r="X57" s="7" t="s">
        <v>111</v>
      </c>
      <c r="Y57" s="12" t="s">
        <v>212</v>
      </c>
      <c r="Z57" s="12" t="s">
        <v>232</v>
      </c>
      <c r="AA57" s="11" t="n">
        <v>42660</v>
      </c>
      <c r="AB57" s="11" t="n">
        <v>42735</v>
      </c>
      <c r="AC57" s="10" t="s">
        <v>233</v>
      </c>
      <c r="AD57" s="10" t="s">
        <v>136</v>
      </c>
      <c r="AE57" s="12" t="n">
        <v>46</v>
      </c>
      <c r="AF57" s="12" t="n">
        <v>46</v>
      </c>
      <c r="AG57" s="12" t="n">
        <v>46</v>
      </c>
      <c r="AH57" s="7" t="s">
        <v>177</v>
      </c>
      <c r="AI57" s="7" t="n">
        <v>50</v>
      </c>
      <c r="AJ57" s="12" t="s">
        <v>137</v>
      </c>
      <c r="AK57" s="10" t="s">
        <v>138</v>
      </c>
      <c r="AL57" s="10" t="s">
        <v>139</v>
      </c>
      <c r="AM57" s="10" t="s">
        <v>140</v>
      </c>
      <c r="AN57" s="10" t="s">
        <v>141</v>
      </c>
      <c r="AO57" s="11" t="n">
        <v>42793</v>
      </c>
      <c r="AP57" s="12" t="s">
        <v>114</v>
      </c>
      <c r="AQ57" s="12" t="n">
        <v>2016</v>
      </c>
      <c r="AR57" s="11" t="n">
        <v>42735</v>
      </c>
      <c r="AS57" s="7"/>
    </row>
    <row r="58" customFormat="false" ht="12.75" hidden="false" customHeight="false" outlineLevel="0" collapsed="false">
      <c r="A58" s="7" t="s">
        <v>145</v>
      </c>
      <c r="B58" s="7" t="s">
        <v>120</v>
      </c>
      <c r="C58" s="7" t="n">
        <v>2016</v>
      </c>
      <c r="D58" s="12" t="s">
        <v>194</v>
      </c>
      <c r="E58" s="9" t="s">
        <v>228</v>
      </c>
      <c r="F58" s="10" t="s">
        <v>229</v>
      </c>
      <c r="G58" s="11" t="n">
        <v>42615</v>
      </c>
      <c r="H58" s="12" t="s">
        <v>230</v>
      </c>
      <c r="I58" s="12" t="n">
        <v>46</v>
      </c>
      <c r="J58" s="12" t="n">
        <v>46</v>
      </c>
      <c r="K58" s="12" t="n">
        <v>46</v>
      </c>
      <c r="L58" s="12" t="n">
        <v>46</v>
      </c>
      <c r="M58" s="12" t="n">
        <v>46</v>
      </c>
      <c r="N58" s="12" t="s">
        <v>210</v>
      </c>
      <c r="O58" s="12" t="s">
        <v>166</v>
      </c>
      <c r="P58" s="12" t="s">
        <v>166</v>
      </c>
      <c r="Q58" s="12" t="s">
        <v>231</v>
      </c>
      <c r="R58" s="11" t="n">
        <v>42660</v>
      </c>
      <c r="S58" s="14" t="n">
        <v>3345985</v>
      </c>
      <c r="T58" s="19" t="n">
        <v>3881342.6</v>
      </c>
      <c r="U58" s="14" t="n">
        <v>0</v>
      </c>
      <c r="V58" s="14" t="n">
        <v>0</v>
      </c>
      <c r="W58" s="12" t="s">
        <v>132</v>
      </c>
      <c r="X58" s="7" t="s">
        <v>111</v>
      </c>
      <c r="Y58" s="12" t="s">
        <v>212</v>
      </c>
      <c r="Z58" s="12" t="s">
        <v>232</v>
      </c>
      <c r="AA58" s="11" t="n">
        <v>42660</v>
      </c>
      <c r="AB58" s="11" t="n">
        <v>42735</v>
      </c>
      <c r="AC58" s="10" t="s">
        <v>233</v>
      </c>
      <c r="AD58" s="10" t="s">
        <v>136</v>
      </c>
      <c r="AE58" s="12" t="n">
        <v>46</v>
      </c>
      <c r="AF58" s="12" t="n">
        <v>46</v>
      </c>
      <c r="AG58" s="12" t="n">
        <v>46</v>
      </c>
      <c r="AH58" s="7" t="s">
        <v>177</v>
      </c>
      <c r="AI58" s="7" t="n">
        <v>51</v>
      </c>
      <c r="AJ58" s="12" t="s">
        <v>137</v>
      </c>
      <c r="AK58" s="10" t="s">
        <v>138</v>
      </c>
      <c r="AL58" s="10" t="s">
        <v>139</v>
      </c>
      <c r="AM58" s="10" t="s">
        <v>140</v>
      </c>
      <c r="AN58" s="10" t="s">
        <v>141</v>
      </c>
      <c r="AO58" s="11" t="n">
        <v>42793</v>
      </c>
      <c r="AP58" s="12" t="s">
        <v>114</v>
      </c>
      <c r="AQ58" s="12" t="n">
        <v>2016</v>
      </c>
      <c r="AR58" s="11" t="n">
        <v>42735</v>
      </c>
      <c r="AS58" s="7"/>
    </row>
    <row r="59" customFormat="false" ht="12.75" hidden="false" customHeight="false" outlineLevel="0" collapsed="false">
      <c r="A59" s="7" t="s">
        <v>145</v>
      </c>
      <c r="B59" s="7" t="s">
        <v>120</v>
      </c>
      <c r="C59" s="7" t="n">
        <v>2016</v>
      </c>
      <c r="D59" s="12" t="s">
        <v>194</v>
      </c>
      <c r="E59" s="9" t="s">
        <v>234</v>
      </c>
      <c r="F59" s="10" t="s">
        <v>235</v>
      </c>
      <c r="G59" s="11" t="n">
        <v>42640</v>
      </c>
      <c r="H59" s="12" t="s">
        <v>236</v>
      </c>
      <c r="I59" s="12" t="n">
        <v>47</v>
      </c>
      <c r="J59" s="12" t="n">
        <v>47</v>
      </c>
      <c r="K59" s="12" t="n">
        <v>47</v>
      </c>
      <c r="L59" s="12" t="n">
        <v>47</v>
      </c>
      <c r="M59" s="12" t="n">
        <v>47</v>
      </c>
      <c r="N59" s="12" t="s">
        <v>114</v>
      </c>
      <c r="O59" s="12" t="s">
        <v>166</v>
      </c>
      <c r="P59" s="12" t="s">
        <v>114</v>
      </c>
      <c r="Q59" s="12" t="s">
        <v>237</v>
      </c>
      <c r="R59" s="11" t="n">
        <v>42681</v>
      </c>
      <c r="S59" s="14" t="n">
        <v>13686858.64</v>
      </c>
      <c r="T59" s="19" t="n">
        <v>15880236.02</v>
      </c>
      <c r="U59" s="14" t="n">
        <v>0</v>
      </c>
      <c r="V59" s="14" t="n">
        <v>0</v>
      </c>
      <c r="W59" s="12" t="s">
        <v>132</v>
      </c>
      <c r="X59" s="7" t="s">
        <v>111</v>
      </c>
      <c r="Y59" s="12" t="s">
        <v>212</v>
      </c>
      <c r="Z59" s="12" t="s">
        <v>238</v>
      </c>
      <c r="AA59" s="11" t="n">
        <v>42681</v>
      </c>
      <c r="AB59" s="11" t="n">
        <v>43100</v>
      </c>
      <c r="AC59" s="10" t="s">
        <v>239</v>
      </c>
      <c r="AD59" s="10" t="s">
        <v>136</v>
      </c>
      <c r="AE59" s="12" t="n">
        <v>47</v>
      </c>
      <c r="AF59" s="12" t="n">
        <v>47</v>
      </c>
      <c r="AG59" s="12" t="n">
        <v>47</v>
      </c>
      <c r="AH59" s="7" t="s">
        <v>113</v>
      </c>
      <c r="AI59" s="7" t="n">
        <v>52</v>
      </c>
      <c r="AJ59" s="12" t="s">
        <v>137</v>
      </c>
      <c r="AK59" s="10" t="s">
        <v>138</v>
      </c>
      <c r="AL59" s="10" t="s">
        <v>139</v>
      </c>
      <c r="AM59" s="10" t="s">
        <v>140</v>
      </c>
      <c r="AN59" s="10" t="s">
        <v>141</v>
      </c>
      <c r="AO59" s="11" t="n">
        <v>42793</v>
      </c>
      <c r="AP59" s="12" t="s">
        <v>114</v>
      </c>
      <c r="AQ59" s="12" t="n">
        <v>2016</v>
      </c>
      <c r="AR59" s="11" t="n">
        <v>42735</v>
      </c>
      <c r="AS59" s="7"/>
    </row>
    <row r="60" customFormat="false" ht="12.75" hidden="false" customHeight="false" outlineLevel="0" collapsed="false">
      <c r="A60" s="7" t="s">
        <v>145</v>
      </c>
      <c r="B60" s="7" t="s">
        <v>125</v>
      </c>
      <c r="C60" s="7" t="n">
        <v>2016</v>
      </c>
      <c r="D60" s="12" t="s">
        <v>194</v>
      </c>
      <c r="E60" s="9" t="s">
        <v>240</v>
      </c>
      <c r="F60" s="10" t="s">
        <v>241</v>
      </c>
      <c r="G60" s="11" t="n">
        <v>42661</v>
      </c>
      <c r="H60" s="12" t="s">
        <v>242</v>
      </c>
      <c r="I60" s="12" t="n">
        <v>48</v>
      </c>
      <c r="J60" s="12" t="n">
        <v>48</v>
      </c>
      <c r="K60" s="12" t="n">
        <v>48</v>
      </c>
      <c r="L60" s="12" t="n">
        <v>48</v>
      </c>
      <c r="M60" s="12" t="n">
        <v>48</v>
      </c>
      <c r="N60" s="12" t="s">
        <v>243</v>
      </c>
      <c r="O60" s="12" t="s">
        <v>166</v>
      </c>
      <c r="P60" s="12" t="s">
        <v>243</v>
      </c>
      <c r="Q60" s="12" t="s">
        <v>244</v>
      </c>
      <c r="R60" s="11" t="n">
        <v>42678</v>
      </c>
      <c r="S60" s="14" t="n">
        <v>2800240</v>
      </c>
      <c r="T60" s="14" t="n">
        <v>3294400</v>
      </c>
      <c r="U60" s="14" t="n">
        <v>0</v>
      </c>
      <c r="V60" s="14" t="n">
        <v>0</v>
      </c>
      <c r="W60" s="12" t="s">
        <v>132</v>
      </c>
      <c r="X60" s="7" t="s">
        <v>111</v>
      </c>
      <c r="Y60" s="12" t="s">
        <v>212</v>
      </c>
      <c r="Z60" s="12" t="s">
        <v>245</v>
      </c>
      <c r="AA60" s="11" t="n">
        <v>42678</v>
      </c>
      <c r="AB60" s="11" t="n">
        <v>42735</v>
      </c>
      <c r="AC60" s="10" t="s">
        <v>246</v>
      </c>
      <c r="AD60" s="10" t="s">
        <v>136</v>
      </c>
      <c r="AE60" s="12" t="n">
        <v>48</v>
      </c>
      <c r="AF60" s="12" t="n">
        <v>48</v>
      </c>
      <c r="AG60" s="12" t="n">
        <v>48</v>
      </c>
      <c r="AH60" s="7" t="s">
        <v>113</v>
      </c>
      <c r="AI60" s="7" t="n">
        <v>53</v>
      </c>
      <c r="AJ60" s="12" t="s">
        <v>137</v>
      </c>
      <c r="AK60" s="10" t="s">
        <v>138</v>
      </c>
      <c r="AL60" s="10" t="s">
        <v>139</v>
      </c>
      <c r="AM60" s="10" t="s">
        <v>140</v>
      </c>
      <c r="AN60" s="10" t="s">
        <v>141</v>
      </c>
      <c r="AO60" s="11" t="n">
        <v>42793</v>
      </c>
      <c r="AP60" s="12" t="s">
        <v>114</v>
      </c>
      <c r="AQ60" s="12" t="n">
        <v>2016</v>
      </c>
      <c r="AR60" s="11" t="n">
        <v>42735</v>
      </c>
      <c r="AS60" s="7"/>
    </row>
  </sheetData>
  <mergeCells count="1">
    <mergeCell ref="A6:AS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AH8" type="list">
      <formula1>hidden3</formula1>
      <formula2>0</formula2>
    </dataValidation>
  </dataValidations>
  <hyperlinks>
    <hyperlink ref="F8" r:id="rId1" display="http://187.237.242.163/portal/transparencia/sipot/DA/2016/XXX/6_Noaplica"/>
    <hyperlink ref="AC8" r:id="rId2" display="http://187.237.242.163/portal/transparencia/sipot/DA/2016/XXX/6_Noaplica"/>
    <hyperlink ref="AD8" r:id="rId3" display="http://187.237.242.163/portal/transparencia/sipot/DA/2016/XXX/6_Noaplica"/>
    <hyperlink ref="AK8" r:id="rId4" display="http://187.237.242.163/portal/transparencia/sipot/DA/2016/XXX/6_Noaplica"/>
    <hyperlink ref="AL8" r:id="rId5" display="http://187.237.242.163/portal/transparencia/sipot/DA/2016/XXX/6_Noaplica"/>
    <hyperlink ref="AM8" r:id="rId6" display="http://187.237.242.163/portal/transparencia/sipot/DA/2016/XXX/6_Noaplica"/>
    <hyperlink ref="AN8" r:id="rId7" display="http://187.237.242.163/portal/transparencia/sipot/DA/2016/XXX/6_Noaplica"/>
    <hyperlink ref="F9" r:id="rId8" display="http://187.237.242.163/portal/transparencia/sipot/DA/2016/XXX/6_Noaplica"/>
    <hyperlink ref="AC9" r:id="rId9" display="http://187.237.242.163/portal/transparencia/sipot/DA/2016/XXX/6_Noaplica"/>
    <hyperlink ref="AD9" r:id="rId10" display="http://187.237.242.163/portal/transparencia/sipot/DA/2016/XXX/6_Noaplica"/>
    <hyperlink ref="AK9" r:id="rId11" display="http://187.237.242.163/portal/transparencia/sipot/DA/2016/XXX/6_Noaplica"/>
    <hyperlink ref="AL9" r:id="rId12" display="http://187.237.242.163/portal/transparencia/sipot/DA/2016/XXX/6_Noaplica"/>
    <hyperlink ref="AM9" r:id="rId13" display="http://187.237.242.163/portal/transparencia/sipot/DA/2016/XXX/6_Noaplica"/>
    <hyperlink ref="AN9" r:id="rId14" display="http://187.237.242.163/portal/transparencia/sipot/DA/2016/XXX/6_Noaplica"/>
    <hyperlink ref="F10" r:id="rId15" display="http://187.237.242.163/portal/transparencia/sipot/DA/2016/XXX/6_Noaplica"/>
    <hyperlink ref="AC10" r:id="rId16" display="http://187.237.242.163/portal/transparencia/sipot/DA/2016/XXX/6_Noaplica"/>
    <hyperlink ref="AD10" r:id="rId17" display="http://187.237.242.163/portal/transparencia/sipot/DA/2016/XXX/6_Noaplica"/>
    <hyperlink ref="AK10" r:id="rId18" display="http://187.237.242.163/portal/transparencia/sipot/DA/2016/XXX/6_Noaplica"/>
    <hyperlink ref="AL10" r:id="rId19" display="http://187.237.242.163/portal/transparencia/sipot/DA/2016/XXX/6_Noaplica"/>
    <hyperlink ref="AM10" r:id="rId20" display="http://187.237.242.163/portal/transparencia/sipot/DA/2016/XXX/6_Noaplica"/>
    <hyperlink ref="AN10" r:id="rId21" display="http://187.237.242.163/portal/transparencia/sipot/DA/2016/XXX/6_Noaplica"/>
    <hyperlink ref="F11" r:id="rId22" display="http://187.237.242.163/portal/transparencia/sipot/DA/2016/XXX/PIR002/PIR002_Invitacion"/>
    <hyperlink ref="AC11" r:id="rId23" display="http://187.237.242.163/portal/transparencia/sipot/DA/2016/XXX/6_Noaplica"/>
    <hyperlink ref="AD11" r:id="rId24" display="http://187.237.242.163/portal/transparencia/sipot/DA/2016/XXX/6_Noaplica"/>
    <hyperlink ref="AK11" r:id="rId25" display="http://187.237.242.163/portal/transparencia/sipot/DA/2016/XXX/6_Noaplica"/>
    <hyperlink ref="AL11" r:id="rId26" display="http://187.237.242.163/portal/transparencia/sipot/DA/2016/XXX/6_Noaplica"/>
    <hyperlink ref="AM11" r:id="rId27" display="http://187.237.242.163/portal/transparencia/sipot/DA/2016/XXX/6_Noaplica"/>
    <hyperlink ref="AN11" r:id="rId28" display="http://187.237.242.163/portal/transparencia/sipot/DA/2016/XXX/6_Noaplica"/>
    <hyperlink ref="F12" r:id="rId29" display="http://187.237.242.163/portal/transparencia/sipot/DA/2016/XXX/PIR001/PIR001_Invitacion"/>
    <hyperlink ref="AC12" r:id="rId30" display="http://187.237.242.163/portal/transparencia/sipot/DA/2016/XXX/PIR001/PIR001_16OTE_034"/>
    <hyperlink ref="AD12" r:id="rId31" display="http://187.237.242.163/portal/transparencia/sipot/DA/2016/XXX/1_Suspension"/>
    <hyperlink ref="AK12" r:id="rId32" display="http://187.237.242.163/portal/transparencia/sipot/DA/2016/XXX/2_Avances"/>
    <hyperlink ref="AL12" r:id="rId33" display="http://187.237.242.163/portal/transparencia/sipot/DA/2016/XXX/3_Financiero"/>
    <hyperlink ref="AM12" r:id="rId34" display="http://187.237.242.163/portal/transparencia/sipot/DA/2016/XXX/4_Recepcion"/>
    <hyperlink ref="AN12" r:id="rId35" display="http://187.237.242.163/portal/transparencia/sipot/DA/2016/XXX/5_Finiquito"/>
    <hyperlink ref="F13" r:id="rId36" display="http://187.237.242.163/portal/transparencia/sipot/DA/2016/XXX/PIR003/PIR003_Invitacion"/>
    <hyperlink ref="AC13" r:id="rId37" display="http://187.237.242.163/portal/transparencia/sipot/DA/2016/XXX/6_Noaplica"/>
    <hyperlink ref="AD13" r:id="rId38" display="http://187.237.242.163/portal/transparencia/sipot/DA/2016/XXX/6_Noaplica"/>
    <hyperlink ref="AK13" r:id="rId39" display="http://187.237.242.163/portal/transparencia/sipot/DA/2016/XXX/6_Noaplica"/>
    <hyperlink ref="AL13" r:id="rId40" display="http://187.237.242.163/portal/transparencia/sipot/DA/2016/XXX/6_Noaplica"/>
    <hyperlink ref="AM13" r:id="rId41" display="http://187.237.242.163/portal/transparencia/sipot/DA/2016/XXX/6_Noaplica"/>
    <hyperlink ref="AN13" r:id="rId42" display="http://187.237.242.163/portal/transparencia/sipot/DA/2016/XXX/6_Noaplica"/>
    <hyperlink ref="F14" r:id="rId43" display="http://187.237.242.163/portal/transparencia/sipot/DA/2016/XXX/6_Noaplica"/>
    <hyperlink ref="AC14" r:id="rId44" display="http://187.237.242.163/portal/transparencia/sipot/DA/2016/XXX/6_Noaplica"/>
    <hyperlink ref="AD14" r:id="rId45" display="http://187.237.242.163/portal/transparencia/sipot/DA/2016/XXX/6_Noaplica"/>
    <hyperlink ref="AK14" r:id="rId46" display="http://187.237.242.163/portal/transparencia/sipot/DA/2016/XXX/6_Noaplica"/>
    <hyperlink ref="AL14" r:id="rId47" display="http://187.237.242.163/portal/transparencia/sipot/DA/2016/XXX/6_Noaplica"/>
    <hyperlink ref="AM14" r:id="rId48" display="http://187.237.242.163/portal/transparencia/sipot/DA/2016/XXX/6_Noaplica"/>
    <hyperlink ref="AN14" r:id="rId49" display="http://187.237.242.163/portal/transparencia/sipot/DA/2016/XXX/6_Noaplica"/>
    <hyperlink ref="F15" r:id="rId50" display="http://187.237.242.163/portal/transparencia/sipot/DA/2016/XXX/6_Noaplica"/>
    <hyperlink ref="AC15" r:id="rId51" display="http://187.237.242.163/portal/transparencia/sipot/DA/2016/XXX/6_Noaplica"/>
    <hyperlink ref="AD15" r:id="rId52" display="http://187.237.242.163/portal/transparencia/sipot/DA/2016/XXX/6_Noaplica"/>
    <hyperlink ref="AK15" r:id="rId53" display="http://187.237.242.163/portal/transparencia/sipot/DA/2016/XXX/6_Noaplica"/>
    <hyperlink ref="AL15" r:id="rId54" display="http://187.237.242.163/portal/transparencia/sipot/DA/2016/XXX/6_Noaplica"/>
    <hyperlink ref="AM15" r:id="rId55" display="http://187.237.242.163/portal/transparencia/sipot/DA/2016/XXX/6_Noaplica"/>
    <hyperlink ref="AN15" r:id="rId56" display="http://187.237.242.163/portal/transparencia/sipot/DA/2016/XXX/6_Noaplica"/>
    <hyperlink ref="F16" r:id="rId57" display="http://187.237.242.163/portal/transparencia/sipot/DA/2016/XXX/6_Noaplica"/>
    <hyperlink ref="AC16" r:id="rId58" display="http://187.237.242.163/portal/transparencia/sipot/DA/2016/XXX/6_Noaplica"/>
    <hyperlink ref="AD16" r:id="rId59" display="http://187.237.242.163/portal/transparencia/sipot/DA/2016/XXX/6_Noaplica"/>
    <hyperlink ref="AK16" r:id="rId60" display="http://187.237.242.163/portal/transparencia/sipot/DA/2016/XXX/6_Noaplica"/>
    <hyperlink ref="AL16" r:id="rId61" display="http://187.237.242.163/portal/transparencia/sipot/DA/2016/XXX/6_Noaplica"/>
    <hyperlink ref="AM16" r:id="rId62" display="http://187.237.242.163/portal/transparencia/sipot/DA/2016/XXX/6_Noaplica"/>
    <hyperlink ref="AN16" r:id="rId63" display="http://187.237.242.163/portal/transparencia/sipot/DA/2016/XXX/6_Noaplica"/>
    <hyperlink ref="F17" r:id="rId64" display="http://187.237.242.163/portal/transparencia/sipot/DA/2016/XXX/6_Noaplica"/>
    <hyperlink ref="AC17" r:id="rId65" display="http://187.237.242.163/portal/transparencia/sipot/DA/2016/XXX/6_Noaplica"/>
    <hyperlink ref="AD17" r:id="rId66" display="http://187.237.242.163/portal/transparencia/sipot/DA/2016/XXX/6_Noaplica"/>
    <hyperlink ref="AK17" r:id="rId67" display="http://187.237.242.163/portal/transparencia/sipot/DA/2016/XXX/6_Noaplica"/>
    <hyperlink ref="AL17" r:id="rId68" display="http://187.237.242.163/portal/transparencia/sipot/DA/2016/XXX/6_Noaplica"/>
    <hyperlink ref="AM17" r:id="rId69" display="http://187.237.242.163/portal/transparencia/sipot/DA/2016/XXX/6_Noaplica"/>
    <hyperlink ref="AN17" r:id="rId70" display="http://187.237.242.163/portal/transparencia/sipot/DA/2016/XXX/6_Noaplica"/>
    <hyperlink ref="F18" r:id="rId71" display="http://187.237.242.163/portal/transparencia/sipot/DA/2016/XXX/6_Noaplica"/>
    <hyperlink ref="AC18" r:id="rId72" display="http://187.237.242.163/portal/transparencia/sipot/DA/2016/XXX/6_Noaplica"/>
    <hyperlink ref="AD18" r:id="rId73" display="http://187.237.242.163/portal/transparencia/sipot/DA/2016/XXX/6_Noaplica"/>
    <hyperlink ref="AK18" r:id="rId74" display="http://187.237.242.163/portal/transparencia/sipot/DA/2016/XXX/6_Noaplica"/>
    <hyperlink ref="AL18" r:id="rId75" display="http://187.237.242.163/portal/transparencia/sipot/DA/2016/XXX/6_Noaplica"/>
    <hyperlink ref="AM18" r:id="rId76" display="http://187.237.242.163/portal/transparencia/sipot/DA/2016/XXX/6_Noaplica"/>
    <hyperlink ref="AN18" r:id="rId77" display="http://187.237.242.163/portal/transparencia/sipot/DA/2016/XXX/6_Noaplica"/>
    <hyperlink ref="F19" r:id="rId78" display="http://187.237.242.163/portal/transparencia/sipot/DA/2016/XXX/6_Noaplica"/>
    <hyperlink ref="AC19" r:id="rId79" display="http://187.237.242.163/portal/transparencia/sipot/DA/2016/XXX/6_Noaplica"/>
    <hyperlink ref="AD19" r:id="rId80" display="http://187.237.242.163/portal/transparencia/sipot/DA/2016/XXX/6_Noaplica"/>
    <hyperlink ref="AK19" r:id="rId81" display="http://187.237.242.163/portal/transparencia/sipot/DA/2016/XXX/6_Noaplica"/>
    <hyperlink ref="AL19" r:id="rId82" display="http://187.237.242.163/portal/transparencia/sipot/DA/2016/XXX/6_Noaplica"/>
    <hyperlink ref="AM19" r:id="rId83" display="http://187.237.242.163/portal/transparencia/sipot/DA/2016/XXX/6_Noaplica"/>
    <hyperlink ref="AN19" r:id="rId84" display="http://187.237.242.163/portal/transparencia/sipot/DA/2016/XXX/6_Noaplica"/>
    <hyperlink ref="F20" r:id="rId85" display="http://187.237.242.163/portal/transparencia/sipot/DA/2016/XXX/6_Noaplica"/>
    <hyperlink ref="AC20" r:id="rId86" display="http://187.237.242.163/portal/transparencia/sipot/DA/2016/XXX/6_Noaplica"/>
    <hyperlink ref="AD20" r:id="rId87" display="http://187.237.242.163/portal/transparencia/sipot/DA/2016/XXX/6_Noaplica"/>
    <hyperlink ref="AK20" r:id="rId88" display="http://187.237.242.163/portal/transparencia/sipot/DA/2016/XXX/6_Noaplica"/>
    <hyperlink ref="AL20" r:id="rId89" display="http://187.237.242.163/portal/transparencia/sipot/DA/2016/XXX/6_Noaplica"/>
    <hyperlink ref="AM20" r:id="rId90" display="http://187.237.242.163/portal/transparencia/sipot/DA/2016/XXX/6_Noaplica"/>
    <hyperlink ref="AN20" r:id="rId91" display="http://187.237.242.163/portal/transparencia/sipot/DA/2016/XXX/6_Noaplica"/>
    <hyperlink ref="F21" r:id="rId92" display="http://187.237.242.163/portal/transparencia/sipot/DA/2016/XXX/6_Noaplica"/>
    <hyperlink ref="AC21" r:id="rId93" display="http://187.237.242.163/portal/transparencia/sipot/DA/2016/XXX/6_Noaplica"/>
    <hyperlink ref="AD21" r:id="rId94" display="http://187.237.242.163/portal/transparencia/sipot/DA/2016/XXX/6_Noaplica"/>
    <hyperlink ref="AK21" r:id="rId95" display="http://187.237.242.163/portal/transparencia/sipot/DA/2016/XXX/6_Noaplica"/>
    <hyperlink ref="AL21" r:id="rId96" display="http://187.237.242.163/portal/transparencia/sipot/DA/2016/XXX/6_Noaplica"/>
    <hyperlink ref="AM21" r:id="rId97" display="http://187.237.242.163/portal/transparencia/sipot/DA/2016/XXX/6_Noaplica"/>
    <hyperlink ref="AN21" r:id="rId98" display="http://187.237.242.163/portal/transparencia/sipot/DA/2016/XXX/6_Noaplica"/>
    <hyperlink ref="F22" r:id="rId99" display="http://187.237.242.163/portal/transparencia/sipot/DA/2016/XXX/6_Noaplica"/>
    <hyperlink ref="AC22" r:id="rId100" display="http://187.237.242.163/portal/transparencia/sipot/DA/2016/XXX/6_Noaplica"/>
    <hyperlink ref="AD22" r:id="rId101" display="http://187.237.242.163/portal/transparencia/sipot/DA/2016/XXX/6_Noaplica"/>
    <hyperlink ref="AK22" r:id="rId102" display="http://187.237.242.163/portal/transparencia/sipot/DA/2016/XXX/6_Noaplica"/>
    <hyperlink ref="AL22" r:id="rId103" display="http://187.237.242.163/portal/transparencia/sipot/DA/2016/XXX/6_Noaplica"/>
    <hyperlink ref="AM22" r:id="rId104" display="http://187.237.242.163/portal/transparencia/sipot/DA/2016/XXX/6_Noaplica"/>
    <hyperlink ref="AN22" r:id="rId105" display="http://187.237.242.163/portal/transparencia/sipot/DA/2016/XXX/6_Noaplica"/>
    <hyperlink ref="F23" r:id="rId106" display="http://187.237.242.163/portal/transparencia/sipot/DA/2016/XXX/PIR004/PIR004_Invitacion"/>
    <hyperlink ref="AC23" r:id="rId107" display="http://187.237.242.163/portal/transparencia/sipot/DA/2016/XXX/6_Noaplica"/>
    <hyperlink ref="AD23" r:id="rId108" display="http://187.237.242.163/portal/transparencia/sipot/DA/2016/XXX/6_Noaplica"/>
    <hyperlink ref="AK23" r:id="rId109" display="http://187.237.242.163/portal/transparencia/sipot/DA/2016/XXX/6_Noaplica"/>
    <hyperlink ref="AL23" r:id="rId110" display="http://187.237.242.163/portal/transparencia/sipot/DA/2016/XXX/6_Noaplica"/>
    <hyperlink ref="AM23" r:id="rId111" display="http://187.237.242.163/portal/transparencia/sipot/DA/2016/XXX/6_Noaplica"/>
    <hyperlink ref="AN23" r:id="rId112" display="http://187.237.242.163/portal/transparencia/sipot/DA/2016/XXX/6_Noaplica"/>
    <hyperlink ref="F24" r:id="rId113" display="http://187.237.242.163/portal/transparencia/sipot/DA/2016/XXX/PIR005/PIR005_Invitacion"/>
    <hyperlink ref="AC24" r:id="rId114" display="http://187.237.242.163/portal/transparencia/sipot/DA/2016/XXX/6_Noaplica"/>
    <hyperlink ref="AD24" r:id="rId115" display="http://187.237.242.163/portal/transparencia/sipot/DA/2016/XXX/6_Noaplica"/>
    <hyperlink ref="AK24" r:id="rId116" display="http://187.237.242.163/portal/transparencia/sipot/DA/2016/XXX/6_Noaplica"/>
    <hyperlink ref="AL24" r:id="rId117" display="http://187.237.242.163/portal/transparencia/sipot/DA/2016/XXX/6_Noaplica"/>
    <hyperlink ref="AM24" r:id="rId118" display="http://187.237.242.163/portal/transparencia/sipot/DA/2016/XXX/6_Noaplica"/>
    <hyperlink ref="AN24" r:id="rId119" display="http://187.237.242.163/portal/transparencia/sipot/DA/2016/XXX/6_Noaplica"/>
    <hyperlink ref="F25" r:id="rId120" display="http://187.237.242.163/portal/transparencia/sipot/DA/2016/XXX/6_Noaplica"/>
    <hyperlink ref="AC25" r:id="rId121" display="http://187.237.242.163/portal/transparencia/sipot/DA/2016/XXX/6_Noaplica"/>
    <hyperlink ref="AD25" r:id="rId122" display="http://187.237.242.163/portal/transparencia/sipot/DA/2016/XXX/6_Noaplica"/>
    <hyperlink ref="AK25" r:id="rId123" display="http://187.237.242.163/portal/transparencia/sipot/DA/2016/XXX/6_Noaplica"/>
    <hyperlink ref="AL25" r:id="rId124" display="http://187.237.242.163/portal/transparencia/sipot/DA/2016/XXX/6_Noaplica"/>
    <hyperlink ref="AM25" r:id="rId125" display="http://187.237.242.163/portal/transparencia/sipot/DA/2016/XXX/6_Noaplica"/>
    <hyperlink ref="AN25" r:id="rId126" display="http://187.237.242.163/portal/transparencia/sipot/DA/2016/XXX/6_Noaplica"/>
    <hyperlink ref="F26" r:id="rId127" display="http://187.237.242.163/portal/transparencia/sipot/DA/2016/XXX/6_Noaplica"/>
    <hyperlink ref="AC26" r:id="rId128" display="http://187.237.242.163/portal/transparencia/sipot/DA/2016/XXX/6_Noaplica"/>
    <hyperlink ref="AD26" r:id="rId129" display="http://187.237.242.163/portal/transparencia/sipot/DA/2016/XXX/6_Noaplica"/>
    <hyperlink ref="AK26" r:id="rId130" display="http://187.237.242.163/portal/transparencia/sipot/DA/2016/XXX/6_Noaplica"/>
    <hyperlink ref="AL26" r:id="rId131" display="http://187.237.242.163/portal/transparencia/sipot/DA/2016/XXX/6_Noaplica"/>
    <hyperlink ref="AM26" r:id="rId132" display="http://187.237.242.163/portal/transparencia/sipot/DA/2016/XXX/6_Noaplica"/>
    <hyperlink ref="AN26" r:id="rId133" display="http://187.237.242.163/portal/transparencia/sipot/DA/2016/XXX/6_Noaplica"/>
    <hyperlink ref="F27" r:id="rId134" display="http://187.237.242.163/portal/transparencia/sipot/DA/2016/XXX/6_Noaplica"/>
    <hyperlink ref="AC27" r:id="rId135" display="http://187.237.242.163/portal/transparencia/sipot/DA/2016/XXX/6_Noaplica"/>
    <hyperlink ref="AD27" r:id="rId136" display="http://187.237.242.163/portal/transparencia/sipot/DA/2016/XXX/6_Noaplica"/>
    <hyperlink ref="AK27" r:id="rId137" display="http://187.237.242.163/portal/transparencia/sipot/DA/2016/XXX/6_Noaplica"/>
    <hyperlink ref="AL27" r:id="rId138" display="http://187.237.242.163/portal/transparencia/sipot/DA/2016/XXX/6_Noaplica"/>
    <hyperlink ref="AM27" r:id="rId139" display="http://187.237.242.163/portal/transparencia/sipot/DA/2016/XXX/6_Noaplica"/>
    <hyperlink ref="AN27" r:id="rId140" display="http://187.237.242.163/portal/transparencia/sipot/DA/2016/XXX/6_Noaplica"/>
    <hyperlink ref="F28" r:id="rId141" display="http://187.237.242.163/portal/transparencia/sipot/DA/2016/XXX/LPN001/LPN001_16_Convocatoria"/>
    <hyperlink ref="AC28" r:id="rId142" display="http://187.237.242.163/portal/transparencia/sipot/DA/2016/XXX/LPN001/LPN001_16OTE_063"/>
    <hyperlink ref="AD28" r:id="rId143" display="http://187.237.242.163/portal/transparencia/sipot/DA/2016/XXX/1_Suspension"/>
    <hyperlink ref="AK28" r:id="rId144" display="http://187.237.242.163/portal/transparencia/sipot/DA/2016/XXX/2_Avances"/>
    <hyperlink ref="AL28" r:id="rId145" display="http://187.237.242.163/portal/transparencia/sipot/DA/2016/XXX/3_Financiero"/>
    <hyperlink ref="AM28" r:id="rId146" display="http://187.237.242.163/portal/transparencia/sipot/DA/2016/XXX/4_Recepcion"/>
    <hyperlink ref="AN28" r:id="rId147" display="http://187.237.242.163/portal/transparencia/sipot/DA/2016/XXX/5_Finiquito"/>
    <hyperlink ref="F29" r:id="rId148" display="http://187.237.242.163/portal/transparencia/sipot/DA/2016/XXX/LPN002/LPN002_16_Convocatoria"/>
    <hyperlink ref="AC29" r:id="rId149" display="http://187.237.242.163/portal/transparencia/sipot/DA/2016/XXX/LPN002/LPN002_16CA_005"/>
    <hyperlink ref="AD29" r:id="rId150" display="http://187.237.242.163/portal/transparencia/sipot/DA/2016/XXX/1_Suspension"/>
    <hyperlink ref="AK29" r:id="rId151" display="http://187.237.242.163/portal/transparencia/sipot/DA/2016/XXX/2_Avances"/>
    <hyperlink ref="AL29" r:id="rId152" display="http://187.237.242.163/portal/transparencia/sipot/DA/2016/XXX/3_Financiero"/>
    <hyperlink ref="AM29" r:id="rId153" display="http://187.237.242.163/portal/transparencia/sipot/DA/2016/XXX/4_Recepcion"/>
    <hyperlink ref="AN29" r:id="rId154" display="http://187.237.242.163/portal/transparencia/sipot/DA/2016/XXX/5_Finiquito"/>
    <hyperlink ref="F30" r:id="rId155" display="http://187.237.242.163/portal/transparencia/sipot/DA/2016/XXX/LPN002/LPN002_16_Convocatoria"/>
    <hyperlink ref="AC30" r:id="rId156" display="http://187.237.242.163/portal/transparencia/sipot/DA/2016/XXX/LPN002/LPN002_16CA_006"/>
    <hyperlink ref="AD30" r:id="rId157" display="http://187.237.242.163/portal/transparencia/sipot/DA/2016/XXX/1_Suspension"/>
    <hyperlink ref="AK30" r:id="rId158" display="http://187.237.242.163/portal/transparencia/sipot/DA/2016/XXX/2_Avances"/>
    <hyperlink ref="AL30" r:id="rId159" display="http://187.237.242.163/portal/transparencia/sipot/DA/2016/XXX/3_Financiero"/>
    <hyperlink ref="AM30" r:id="rId160" display="http://187.237.242.163/portal/transparencia/sipot/DA/2016/XXX/4_Recepcion"/>
    <hyperlink ref="AN30" r:id="rId161" display="http://187.237.242.163/portal/transparencia/sipot/DA/2016/XXX/5_Finiquito"/>
    <hyperlink ref="F31" r:id="rId162" display="http://187.237.242.163/portal/transparencia/sipot/DA/2016/XXX/LPN002/LPN002_16_Convocatoria"/>
    <hyperlink ref="AC31" r:id="rId163" display="http://187.237.242.163/portal/transparencia/sipot/DA/2016/XXX/LPN002/LPN002_16CA_007"/>
    <hyperlink ref="AD31" r:id="rId164" display="http://187.237.242.163/portal/transparencia/sipot/DA/2016/XXX/1_Suspension"/>
    <hyperlink ref="AK31" r:id="rId165" display="http://187.237.242.163/portal/transparencia/sipot/DA/2016/XXX/2_Avances"/>
    <hyperlink ref="AL31" r:id="rId166" display="http://187.237.242.163/portal/transparencia/sipot/DA/2016/XXX/3_Financiero"/>
    <hyperlink ref="AM31" r:id="rId167" display="http://187.237.242.163/portal/transparencia/sipot/DA/2016/XXX/4_Recepcion"/>
    <hyperlink ref="AN31" r:id="rId168" display="http://187.237.242.163/portal/transparencia/sipot/DA/2016/XXX/5_Finiquito"/>
    <hyperlink ref="F32" r:id="rId169" display="http://187.237.242.163/portal/transparencia/sipot/DA/2016/XXX/LPN003/LPN003_16_Convocatoria"/>
    <hyperlink ref="AC32" r:id="rId170" display="http://187.237.242.163/portal/transparencia/sipot/DA/2016/XXX/6_Noaplica"/>
    <hyperlink ref="AD32" r:id="rId171" display="http://187.237.242.163/portal/transparencia/sipot/DA/2016/XXX/6_Noaplica"/>
    <hyperlink ref="AK32" r:id="rId172" display="http://187.237.242.163/portal/transparencia/sipot/DA/2016/XXX/6_Noaplica"/>
    <hyperlink ref="AL32" r:id="rId173" display="http://187.237.242.163/portal/transparencia/sipot/DA/2016/XXX/6_Noaplica"/>
    <hyperlink ref="AM32" r:id="rId174" display="http://187.237.242.163/portal/transparencia/sipot/DA/2016/XXX/6_Noaplica"/>
    <hyperlink ref="AN32" r:id="rId175" display="http://187.237.242.163/portal/transparencia/sipot/DA/2016/XXX/6_Noaplica"/>
    <hyperlink ref="F33" r:id="rId176" display="http://187.237.242.163/portal/transparencia/sipot/DA/2016/XXX/6_Noaplica"/>
    <hyperlink ref="AC33" r:id="rId177" display="http://187.237.242.163/portal/transparencia/sipot/DA/2016/XXX/6_Noaplica"/>
    <hyperlink ref="AD33" r:id="rId178" display="http://187.237.242.163/portal/transparencia/sipot/DA/2016/XXX/6_Noaplica"/>
    <hyperlink ref="AK33" r:id="rId179" display="http://187.237.242.163/portal/transparencia/sipot/DA/2016/XXX/6_Noaplica"/>
    <hyperlink ref="AL33" r:id="rId180" display="http://187.237.242.163/portal/transparencia/sipot/DA/2016/XXX/6_Noaplica"/>
    <hyperlink ref="AM33" r:id="rId181" display="http://187.237.242.163/portal/transparencia/sipot/DA/2016/XXX/6_Noaplica"/>
    <hyperlink ref="AN33" r:id="rId182" display="http://187.237.242.163/portal/transparencia/sipot/DA/2016/XXX/6_Noaplica"/>
    <hyperlink ref="F34" r:id="rId183" display="http://187.237.242.163/portal/transparencia/sipot/DA/2016/XXX/6_Noaplica"/>
    <hyperlink ref="AC34" r:id="rId184" display="http://187.237.242.163/portal/transparencia/sipot/DA/2016/XXX/6_Noaplica"/>
    <hyperlink ref="AD34" r:id="rId185" display="http://187.237.242.163/portal/transparencia/sipot/DA/2016/XXX/6_Noaplica"/>
    <hyperlink ref="AK34" r:id="rId186" display="http://187.237.242.163/portal/transparencia/sipot/DA/2016/XXX/6_Noaplica"/>
    <hyperlink ref="AL34" r:id="rId187" display="http://187.237.242.163/portal/transparencia/sipot/DA/2016/XXX/6_Noaplica"/>
    <hyperlink ref="AM34" r:id="rId188" display="http://187.237.242.163/portal/transparencia/sipot/DA/2016/XXX/6_Noaplica"/>
    <hyperlink ref="AN34" r:id="rId189" display="http://187.237.242.163/portal/transparencia/sipot/DA/2016/XXX/6_Noaplica"/>
    <hyperlink ref="F35" r:id="rId190" display="http://187.237.242.163/portal/transparencia/sipot/DA/2016/XXX/6_Noaplica"/>
    <hyperlink ref="AC35" r:id="rId191" display="http://187.237.242.163/portal/transparencia/sipot/DA/2016/XXX/6_Noaplica"/>
    <hyperlink ref="AD35" r:id="rId192" display="http://187.237.242.163/portal/transparencia/sipot/DA/2016/XXX/6_Noaplica"/>
    <hyperlink ref="AK35" r:id="rId193" display="http://187.237.242.163/portal/transparencia/sipot/DA/2016/XXX/6_Noaplica"/>
    <hyperlink ref="AL35" r:id="rId194" display="http://187.237.242.163/portal/transparencia/sipot/DA/2016/XXX/6_Noaplica"/>
    <hyperlink ref="AM35" r:id="rId195" display="http://187.237.242.163/portal/transparencia/sipot/DA/2016/XXX/6_Noaplica"/>
    <hyperlink ref="AN35" r:id="rId196" display="http://187.237.242.163/portal/transparencia/sipot/DA/2016/XXX/6_Noaplica"/>
    <hyperlink ref="F36" r:id="rId197" display="http://187.237.242.163/portal/transparencia/sipot/DA/2016/XXX/6_Noaplica"/>
    <hyperlink ref="AC36" r:id="rId198" display="http://187.237.242.163/portal/transparencia/sipot/DA/2016/XXX/6_Noaplica"/>
    <hyperlink ref="AD36" r:id="rId199" display="http://187.237.242.163/portal/transparencia/sipot/DA/2016/XXX/6_Noaplica"/>
    <hyperlink ref="AK36" r:id="rId200" display="http://187.237.242.163/portal/transparencia/sipot/DA/2016/XXX/6_Noaplica"/>
    <hyperlink ref="AL36" r:id="rId201" display="http://187.237.242.163/portal/transparencia/sipot/DA/2016/XXX/6_Noaplica"/>
    <hyperlink ref="AM36" r:id="rId202" display="http://187.237.242.163/portal/transparencia/sipot/DA/2016/XXX/6_Noaplica"/>
    <hyperlink ref="AN36" r:id="rId203" display="http://187.237.242.163/portal/transparencia/sipot/DA/2016/XXX/6_Noaplica"/>
    <hyperlink ref="F37" r:id="rId204" display="http://187.237.242.163/portal/transparencia/sipot/DA/2016/XXX/PIR006/PIR006_Invitacion"/>
    <hyperlink ref="AC37" r:id="rId205" display="http://187.237.242.163/portal/transparencia/sipot/DA/2016/XXX/6_Noaplica"/>
    <hyperlink ref="AD37" r:id="rId206" display="http://187.237.242.163/portal/transparencia/sipot/DA/2016/XXX/6_Noaplica"/>
    <hyperlink ref="AK37" r:id="rId207" display="http://187.237.242.163/portal/transparencia/sipot/DA/2016/XXX/6_Noaplica"/>
    <hyperlink ref="AL37" r:id="rId208" display="http://187.237.242.163/portal/transparencia/sipot/DA/2016/XXX/6_Noaplica"/>
    <hyperlink ref="AM37" r:id="rId209" display="http://187.237.242.163/portal/transparencia/sipot/DA/2016/XXX/6_Noaplica"/>
    <hyperlink ref="AN37" r:id="rId210" display="http://187.237.242.163/portal/transparencia/sipot/DA/2016/XXX/6_Noaplica"/>
    <hyperlink ref="F38" r:id="rId211" display="http://187.237.242.163/portal/transparencia/sipot/DA/2016/XXX/6_Noaplica"/>
    <hyperlink ref="AC38" r:id="rId212" display="http://187.237.242.163/portal/transparencia/sipot/DA/2016/XXX/6_Noaplica"/>
    <hyperlink ref="AD38" r:id="rId213" display="http://187.237.242.163/portal/transparencia/sipot/DA/2016/XXX/6_Noaplica"/>
    <hyperlink ref="AK38" r:id="rId214" display="http://187.237.242.163/portal/transparencia/sipot/DA/2016/XXX/6_Noaplica"/>
    <hyperlink ref="AL38" r:id="rId215" display="http://187.237.242.163/portal/transparencia/sipot/DA/2016/XXX/6_Noaplica"/>
    <hyperlink ref="AM38" r:id="rId216" display="http://187.237.242.163/portal/transparencia/sipot/DA/2016/XXX/6_Noaplica"/>
    <hyperlink ref="AN38" r:id="rId217" display="http://187.237.242.163/portal/transparencia/sipot/DA/2016/XXX/6_Noaplica"/>
    <hyperlink ref="F39" r:id="rId218" display="http://187.237.242.163/portal/transparencia/sipot/DA/2016/XXX/6_Noaplica"/>
    <hyperlink ref="AC39" r:id="rId219" display="http://187.237.242.163/portal/transparencia/sipot/DA/2016/XXX/6_Noaplica"/>
    <hyperlink ref="AD39" r:id="rId220" display="http://187.237.242.163/portal/transparencia/sipot/DA/2016/XXX/6_Noaplica"/>
    <hyperlink ref="AK39" r:id="rId221" display="http://187.237.242.163/portal/transparencia/sipot/DA/2016/XXX/6_Noaplica"/>
    <hyperlink ref="AL39" r:id="rId222" display="http://187.237.242.163/portal/transparencia/sipot/DA/2016/XXX/6_Noaplica"/>
    <hyperlink ref="AM39" r:id="rId223" display="http://187.237.242.163/portal/transparencia/sipot/DA/2016/XXX/6_Noaplica"/>
    <hyperlink ref="AN39" r:id="rId224" display="http://187.237.242.163/portal/transparencia/sipot/DA/2016/XXX/6_Noaplica"/>
    <hyperlink ref="F40" r:id="rId225" display="http://187.237.242.163/portal/transparencia/sipot/DA/2016/XXX/6_Noaplica"/>
    <hyperlink ref="AC40" r:id="rId226" display="http://187.237.242.163/portal/transparencia/sipot/DA/2016/XXX/6_Noaplica"/>
    <hyperlink ref="AD40" r:id="rId227" display="http://187.237.242.163/portal/transparencia/sipot/DA/2016/XXX/6_Noaplica"/>
    <hyperlink ref="AK40" r:id="rId228" display="http://187.237.242.163/portal/transparencia/sipot/DA/2016/XXX/6_Noaplica"/>
    <hyperlink ref="AL40" r:id="rId229" display="http://187.237.242.163/portal/transparencia/sipot/DA/2016/XXX/6_Noaplica"/>
    <hyperlink ref="AM40" r:id="rId230" display="http://187.237.242.163/portal/transparencia/sipot/DA/2016/XXX/6_Noaplica"/>
    <hyperlink ref="AN40" r:id="rId231" display="http://187.237.242.163/portal/transparencia/sipot/DA/2016/XXX/6_Noaplica"/>
    <hyperlink ref="F41" r:id="rId232" display="http://187.237.242.163/portal/transparencia/sipot/DA/2016/XXX/6_Noaplica"/>
    <hyperlink ref="AC41" r:id="rId233" display="http://187.237.242.163/portal/transparencia/sipot/DA/2016/XXX/6_Noaplica"/>
    <hyperlink ref="AD41" r:id="rId234" display="http://187.237.242.163/portal/transparencia/sipot/DA/2016/XXX/6_Noaplica"/>
    <hyperlink ref="AK41" r:id="rId235" display="http://187.237.242.163/portal/transparencia/sipot/DA/2016/XXX/6_Noaplica"/>
    <hyperlink ref="AL41" r:id="rId236" display="http://187.237.242.163/portal/transparencia/sipot/DA/2016/XXX/6_Noaplica"/>
    <hyperlink ref="AM41" r:id="rId237" display="http://187.237.242.163/portal/transparencia/sipot/DA/2016/XXX/6_Noaplica"/>
    <hyperlink ref="AN41" r:id="rId238" display="http://187.237.242.163/portal/transparencia/sipot/DA/2016/XXX/6_Noaplica"/>
    <hyperlink ref="F42" r:id="rId239" display="http://187.237.242.163/portal/transparencia/sipot/DA/2016/XXX/6_Noaplica"/>
    <hyperlink ref="AC42" r:id="rId240" display="http://187.237.242.163/portal/transparencia/sipot/DA/2016/XXX/6_Noaplica"/>
    <hyperlink ref="AD42" r:id="rId241" display="http://187.237.242.163/portal/transparencia/sipot/DA/2016/XXX/6_Noaplica"/>
    <hyperlink ref="AK42" r:id="rId242" display="http://187.237.242.163/portal/transparencia/sipot/DA/2016/XXX/6_Noaplica"/>
    <hyperlink ref="AL42" r:id="rId243" display="http://187.237.242.163/portal/transparencia/sipot/DA/2016/XXX/6_Noaplica"/>
    <hyperlink ref="AM42" r:id="rId244" display="http://187.237.242.163/portal/transparencia/sipot/DA/2016/XXX/6_Noaplica"/>
    <hyperlink ref="AN42" r:id="rId245" display="http://187.237.242.163/portal/transparencia/sipot/DA/2016/XXX/6_Noaplica"/>
    <hyperlink ref="F43" r:id="rId246" display="http://187.237.242.163/portal/transparencia/sipot/DA/2016/XXX/6_Noaplica"/>
    <hyperlink ref="AC43" r:id="rId247" display="http://187.237.242.163/portal/transparencia/sipot/DA/2016/XXX/6_Noaplica"/>
    <hyperlink ref="AD43" r:id="rId248" display="http://187.237.242.163/portal/transparencia/sipot/DA/2016/XXX/6_Noaplica"/>
    <hyperlink ref="AK43" r:id="rId249" display="http://187.237.242.163/portal/transparencia/sipot/DA/2016/XXX/6_Noaplica"/>
    <hyperlink ref="AL43" r:id="rId250" display="http://187.237.242.163/portal/transparencia/sipot/DA/2016/XXX/6_Noaplica"/>
    <hyperlink ref="AM43" r:id="rId251" display="http://187.237.242.163/portal/transparencia/sipot/DA/2016/XXX/6_Noaplica"/>
    <hyperlink ref="AN43" r:id="rId252" display="http://187.237.242.163/portal/transparencia/sipot/DA/2016/XXX/6_Noaplica"/>
    <hyperlink ref="F44" r:id="rId253" display="http://187.237.242.163/portal/transparencia/sipot/DA/2016/XXX/6_Noaplica"/>
    <hyperlink ref="AC44" r:id="rId254" display="http://187.237.242.163/portal/transparencia/sipot/DA/2016/XXX/6_Noaplica"/>
    <hyperlink ref="AD44" r:id="rId255" display="http://187.237.242.163/portal/transparencia/sipot/DA/2016/XXX/6_Noaplica"/>
    <hyperlink ref="AK44" r:id="rId256" display="http://187.237.242.163/portal/transparencia/sipot/DA/2016/XXX/6_Noaplica"/>
    <hyperlink ref="AL44" r:id="rId257" display="http://187.237.242.163/portal/transparencia/sipot/DA/2016/XXX/6_Noaplica"/>
    <hyperlink ref="AM44" r:id="rId258" display="http://187.237.242.163/portal/transparencia/sipot/DA/2016/XXX/6_Noaplica"/>
    <hyperlink ref="AN44" r:id="rId259" display="http://187.237.242.163/portal/transparencia/sipot/DA/2016/XXX/6_Noaplica"/>
    <hyperlink ref="F45" r:id="rId260" display="http://187.237.242.163/portal/transparencia/sipot/DA/2016/XXX/6_Noaplica"/>
    <hyperlink ref="AC45" r:id="rId261" display="http://187.237.242.163/portal/transparencia/sipot/DA/2016/XXX/6_Noaplica"/>
    <hyperlink ref="AD45" r:id="rId262" display="http://187.237.242.163/portal/transparencia/sipot/DA/2016/XXX/6_Noaplica"/>
    <hyperlink ref="AK45" r:id="rId263" display="http://187.237.242.163/portal/transparencia/sipot/DA/2016/XXX/6_Noaplica"/>
    <hyperlink ref="AL45" r:id="rId264" display="http://187.237.242.163/portal/transparencia/sipot/DA/2016/XXX/6_Noaplica"/>
    <hyperlink ref="AM45" r:id="rId265" display="http://187.237.242.163/portal/transparencia/sipot/DA/2016/XXX/6_Noaplica"/>
    <hyperlink ref="AN45" r:id="rId266" display="http://187.237.242.163/portal/transparencia/sipot/DA/2016/XXX/6_Noaplica"/>
    <hyperlink ref="F46" r:id="rId267" display="http://187.237.242.163/portal/transparencia/sipot/DA/2016/XXX/PIR007/PIR007_Invitacion"/>
    <hyperlink ref="AC46" r:id="rId268" display="http://187.237.242.163/portal/transparencia/sipot/DA/2016/XXX/6_Noaplica"/>
    <hyperlink ref="AD46" r:id="rId269" display="http://187.237.242.163/portal/transparencia/sipot/DA/2016/XXX/6_Noaplica"/>
    <hyperlink ref="AK46" r:id="rId270" display="http://187.237.242.163/portal/transparencia/sipot/DA/2016/XXX/6_Noaplica"/>
    <hyperlink ref="AL46" r:id="rId271" display="http://187.237.242.163/portal/transparencia/sipot/DA/2016/XXX/6_Noaplica"/>
    <hyperlink ref="AM46" r:id="rId272" display="http://187.237.242.163/portal/transparencia/sipot/DA/2016/XXX/6_Noaplica"/>
    <hyperlink ref="AN46" r:id="rId273" display="http://187.237.242.163/portal/transparencia/sipot/DA/2016/XXX/6_Noaplica"/>
    <hyperlink ref="F47" r:id="rId274" display="http://187.237.242.163/portal/transparencia/sipot/DA/2016/XXX/PIR008/PIR008_Invitacion"/>
    <hyperlink ref="AC47" r:id="rId275" display="http://187.237.242.163/portal/transparencia/sipot/DA/2016/XXX/6_Noaplica"/>
    <hyperlink ref="AD47" r:id="rId276" display="http://187.237.242.163/portal/transparencia/sipot/DA/2016/XXX/6_Noaplica"/>
    <hyperlink ref="AK47" r:id="rId277" display="http://187.237.242.163/portal/transparencia/sipot/DA/2016/XXX/6_Noaplica"/>
    <hyperlink ref="AL47" r:id="rId278" display="http://187.237.242.163/portal/transparencia/sipot/DA/2016/XXX/6_Noaplica"/>
    <hyperlink ref="AM47" r:id="rId279" display="http://187.237.242.163/portal/transparencia/sipot/DA/2016/XXX/6_Noaplica"/>
    <hyperlink ref="AN47" r:id="rId280" display="http://187.237.242.163/portal/transparencia/sipot/DA/2016/XXX/6_Noaplica"/>
    <hyperlink ref="F48" r:id="rId281" display="http://187.237.242.163/portal/transparencia/sipot/DA/2016/XXX/PIR009/PIR009_Invitacion"/>
    <hyperlink ref="AC48" r:id="rId282" display="http://187.237.242.163/portal/transparencia/sipot/DA/2016/XXX/6_Noaplica"/>
    <hyperlink ref="AD48" r:id="rId283" display="http://187.237.242.163/portal/transparencia/sipot/DA/2016/XXX/6_Noaplica"/>
    <hyperlink ref="AK48" r:id="rId284" display="http://187.237.242.163/portal/transparencia/sipot/DA/2016/XXX/6_Noaplica"/>
    <hyperlink ref="AL48" r:id="rId285" display="http://187.237.242.163/portal/transparencia/sipot/DA/2016/XXX/6_Noaplica"/>
    <hyperlink ref="AM48" r:id="rId286" display="http://187.237.242.163/portal/transparencia/sipot/DA/2016/XXX/6_Noaplica"/>
    <hyperlink ref="AN48" r:id="rId287" display="http://187.237.242.163/portal/transparencia/sipot/DA/2016/XXX/6_Noaplica"/>
    <hyperlink ref="F49" r:id="rId288" display="http://187.237.242.163/portal/transparencia/sipot/DA/2016/XXX/PIR010/PIR010_Invitacion"/>
    <hyperlink ref="AC49" r:id="rId289" display="http://187.237.242.163/portal/transparencia/sipot/DA/2016/XXX/PIR010/PIR010_16OTE_126"/>
    <hyperlink ref="AD49" r:id="rId290" display="http://187.237.242.163/portal/transparencia/sipot/DA/2016/XXX/1_Suspension"/>
    <hyperlink ref="AK49" r:id="rId291" display="http://187.237.242.163/portal/transparencia/sipot/DA/2016/XXX/2_Avances"/>
    <hyperlink ref="AL49" r:id="rId292" display="http://187.237.242.163/portal/transparencia/sipot/DA/2016/XXX/3_Financiero"/>
    <hyperlink ref="AM49" r:id="rId293" display="http://187.237.242.163/portal/transparencia/sipot/DA/2016/XXX/4_Recepcion"/>
    <hyperlink ref="AN49" r:id="rId294" display="http://187.237.242.163/portal/transparencia/sipot/DA/2016/XXX/5_Finiquito"/>
    <hyperlink ref="F50" r:id="rId295" display="http://187.237.242.163/portal/transparencia/sipot/DA/2016/XXX/PIR010/PIR010_Invitacion"/>
    <hyperlink ref="AC50" r:id="rId296" display="http://187.237.242.163/portal/transparencia/sipot/DA/2016/XXX/PIR010/PIR010_16OTE_127"/>
    <hyperlink ref="AD50" r:id="rId297" display="http://187.237.242.163/portal/transparencia/sipot/DA/2016/XXX/1_Suspension"/>
    <hyperlink ref="AK50" r:id="rId298" display="http://187.237.242.163/portal/transparencia/sipot/DA/2016/XXX/2_Avances"/>
    <hyperlink ref="AL50" r:id="rId299" display="http://187.237.242.163/portal/transparencia/sipot/DA/2016/XXX/3_Financiero"/>
    <hyperlink ref="AM50" r:id="rId300" display="http://187.237.242.163/portal/transparencia/sipot/DA/2016/XXX/4_Recepcion"/>
    <hyperlink ref="AN50" r:id="rId301" display="http://187.237.242.163/portal/transparencia/sipot/DA/2016/XXX/5_Finiquito"/>
    <hyperlink ref="F51" r:id="rId302" display="http://187.237.242.163/portal/transparencia/sipot/DA/2016/XXX/PIR010/PIR010_Invitacion"/>
    <hyperlink ref="AC51" r:id="rId303" display="http://187.237.242.163/portal/transparencia/sipot/DA/2016/XXX/PIR010/PIR010_16OTE_128"/>
    <hyperlink ref="AD51" r:id="rId304" display="http://187.237.242.163/portal/transparencia/sipot/DA/2016/XXX/1_Suspension"/>
    <hyperlink ref="AK51" r:id="rId305" display="http://187.237.242.163/portal/transparencia/sipot/DA/2016/XXX/2_Avances"/>
    <hyperlink ref="AL51" r:id="rId306" display="http://187.237.242.163/portal/transparencia/sipot/DA/2016/XXX/3_Financiero"/>
    <hyperlink ref="AM51" r:id="rId307" display="http://187.237.242.163/portal/transparencia/sipot/DA/2016/XXX/4_Recepcion"/>
    <hyperlink ref="AN51" r:id="rId308" display="http://187.237.242.163/portal/transparencia/sipot/DA/2016/XXX/5_Finiquito"/>
    <hyperlink ref="F52" r:id="rId309" display="http://187.237.242.163/portal/transparencia/sipot/DA/2016/XXX/PIR011/PIR011_Invitacion"/>
    <hyperlink ref="AC52" r:id="rId310" display="http://187.237.242.163/portal/transparencia/sipot/DA/2016/XXX/PIR011/PIR011_16OTE_129"/>
    <hyperlink ref="AD52" r:id="rId311" display="http://187.237.242.163/portal/transparencia/sipot/DA/2016/XXX/1_Suspension"/>
    <hyperlink ref="AK52" r:id="rId312" display="http://187.237.242.163/portal/transparencia/sipot/DA/2016/XXX/2_Avances"/>
    <hyperlink ref="AL52" r:id="rId313" display="http://187.237.242.163/portal/transparencia/sipot/DA/2016/XXX/3_Financiero"/>
    <hyperlink ref="AM52" r:id="rId314" display="http://187.237.242.163/portal/transparencia/sipot/DA/2016/XXX/4_Recepcion"/>
    <hyperlink ref="AN52" r:id="rId315" display="http://187.237.242.163/portal/transparencia/sipot/DA/2016/XXX/5_Finiquito"/>
    <hyperlink ref="F53" r:id="rId316" display="http://187.237.242.163/portal/transparencia/sipot/DA/2016/XXX/PIR012/PIR012_Invitacion"/>
    <hyperlink ref="AC53" r:id="rId317" display="http://187.237.242.163/portal/transparencia/sipot/DA/2016/XXX/6_Noaplica"/>
    <hyperlink ref="AD53" r:id="rId318" display="http://187.237.242.163/portal/transparencia/sipot/DA/2016/XXX/6_Noaplica"/>
    <hyperlink ref="AK53" r:id="rId319" display="http://187.237.242.163/portal/transparencia/sipot/DA/2016/XXX/6_Noaplica"/>
    <hyperlink ref="AL53" r:id="rId320" display="http://187.237.242.163/portal/transparencia/sipot/DA/2016/XXX/6_Noaplica"/>
    <hyperlink ref="AM53" r:id="rId321" display="http://187.237.242.163/portal/transparencia/sipot/DA/2016/XXX/6_Noaplica"/>
    <hyperlink ref="AN53" r:id="rId322" display="http://187.237.242.163/portal/transparencia/sipot/DA/2016/XXX/6_Noaplica"/>
    <hyperlink ref="F54" r:id="rId323" display="http://187.237.242.163/portal/transparencia/sipot/DA/2016/XXX/6_Noaplica"/>
    <hyperlink ref="AC54" r:id="rId324" display="http://187.237.242.163/portal/transparencia/sipot/DA/2016/XXX/6_Noaplica"/>
    <hyperlink ref="AD54" r:id="rId325" display="http://187.237.242.163/portal/transparencia/sipot/DA/2016/XXX/6_Noaplica"/>
    <hyperlink ref="AK54" r:id="rId326" display="http://187.237.242.163/portal/transparencia/sipot/DA/2016/XXX/6_Noaplica"/>
    <hyperlink ref="AL54" r:id="rId327" display="http://187.237.242.163/portal/transparencia/sipot/DA/2016/XXX/6_Noaplica"/>
    <hyperlink ref="AM54" r:id="rId328" display="http://187.237.242.163/portal/transparencia/sipot/DA/2016/XXX/6_Noaplica"/>
    <hyperlink ref="AN54" r:id="rId329" display="http://187.237.242.163/portal/transparencia/sipot/DA/2016/XXX/6_Noaplica"/>
    <hyperlink ref="F55" r:id="rId330" display="http://187.237.242.163/portal/transparencia/sipot/DA/2016/XXX/6_Noaplica"/>
    <hyperlink ref="AC55" r:id="rId331" display="http://187.237.242.163/portal/transparencia/sipot/DA/2016/XXX/6_Noaplica"/>
    <hyperlink ref="AD55" r:id="rId332" display="http://187.237.242.163/portal/transparencia/sipot/DA/2016/XXX/6_Noaplica"/>
    <hyperlink ref="AK55" r:id="rId333" display="http://187.237.242.163/portal/transparencia/sipot/DA/2016/XXX/6_Noaplica"/>
    <hyperlink ref="AL55" r:id="rId334" display="http://187.237.242.163/portal/transparencia/sipot/DA/2016/XXX/6_Noaplica"/>
    <hyperlink ref="AM55" r:id="rId335" display="http://187.237.242.163/portal/transparencia/sipot/DA/2016/XXX/6_Noaplica"/>
    <hyperlink ref="AN55" r:id="rId336" display="http://187.237.242.163/portal/transparencia/sipot/DA/2016/XXX/6_Noaplica"/>
    <hyperlink ref="F56" r:id="rId337" display="http://187.237.242.163/portal/transparencia/sipot/DA/2016/XXX/6_Noaplica"/>
    <hyperlink ref="AC56" r:id="rId338" display="http://187.237.242.163/portal/transparencia/sipot/DA/2016/XXX/6_Noaplica"/>
    <hyperlink ref="AD56" r:id="rId339" display="http://187.237.242.163/portal/transparencia/sipot/DA/2016/XXX/6_Noaplica"/>
    <hyperlink ref="AK56" r:id="rId340" display="http://187.237.242.163/portal/transparencia/sipot/DA/2016/XXX/6_Noaplica"/>
    <hyperlink ref="AL56" r:id="rId341" display="http://187.237.242.163/portal/transparencia/sipot/DA/2016/XXX/6_Noaplica"/>
    <hyperlink ref="AM56" r:id="rId342" display="http://187.237.242.163/portal/transparencia/sipot/DA/2016/XXX/6_Noaplica"/>
    <hyperlink ref="AN56" r:id="rId343" display="http://187.237.242.163/portal/transparencia/sipot/DA/2016/XXX/6_Noaplica"/>
    <hyperlink ref="F57" r:id="rId344" display="http://187.237.242.163/portal/transparencia/sipot/DA/2016/XXX/LPN004/LPN004_16_Convocatoria"/>
    <hyperlink ref="AC57" r:id="rId345" display="http://187.237.242.163/portal/transparencia/sipot/DA/2016/XXX/LPN004/LPN004_16CA_011"/>
    <hyperlink ref="AD57" r:id="rId346" display="http://187.237.242.163/portal/transparencia/sipot/DA/2016/XXX/1_Suspension"/>
    <hyperlink ref="AK57" r:id="rId347" display="http://187.237.242.163/portal/transparencia/sipot/DA/2016/XXX/2_Avances"/>
    <hyperlink ref="AL57" r:id="rId348" display="http://187.237.242.163/portal/transparencia/sipot/DA/2016/XXX/3_Financiero"/>
    <hyperlink ref="AM57" r:id="rId349" display="http://187.237.242.163/portal/transparencia/sipot/DA/2016/XXX/4_Recepcion"/>
    <hyperlink ref="AN57" r:id="rId350" display="http://187.237.242.163/portal/transparencia/sipot/DA/2016/XXX/5_Finiquito"/>
    <hyperlink ref="F58" r:id="rId351" display="http://187.237.242.163/portal/transparencia/sipot/DA/2016/XXX/LPN004/LPN004_16_Convocatoria"/>
    <hyperlink ref="AC58" r:id="rId352" display="http://187.237.242.163/portal/transparencia/sipot/DA/2016/XXX/LPN004/LPN004_16CA_011"/>
    <hyperlink ref="AD58" r:id="rId353" display="http://187.237.242.163/portal/transparencia/sipot/DA/2016/XXX/1_Suspension"/>
    <hyperlink ref="AK58" r:id="rId354" display="http://187.237.242.163/portal/transparencia/sipot/DA/2016/XXX/2_Avances"/>
    <hyperlink ref="AL58" r:id="rId355" display="http://187.237.242.163/portal/transparencia/sipot/DA/2016/XXX/3_Financiero"/>
    <hyperlink ref="AM58" r:id="rId356" display="http://187.237.242.163/portal/transparencia/sipot/DA/2016/XXX/4_Recepcion"/>
    <hyperlink ref="AN58" r:id="rId357" display="http://187.237.242.163/portal/transparencia/sipot/DA/2016/XXX/5_Finiquito"/>
    <hyperlink ref="F59" r:id="rId358" display="http://187.237.242.163/portal/transparencia/sipot/DA/2016/XXX/LPN005/LPN005_16_Convocatoria"/>
    <hyperlink ref="AC59" r:id="rId359" display="http://187.237.242.163/portal/transparencia/sipot/DA/2016/XXX/LPN005/LPN005_16CA_013"/>
    <hyperlink ref="AD59" r:id="rId360" display="http://187.237.242.163/portal/transparencia/sipot/DA/2016/XXX/1_Suspension"/>
    <hyperlink ref="AK59" r:id="rId361" display="http://187.237.242.163/portal/transparencia/sipot/DA/2016/XXX/2_Avances"/>
    <hyperlink ref="AL59" r:id="rId362" display="http://187.237.242.163/portal/transparencia/sipot/DA/2016/XXX/3_Financiero"/>
    <hyperlink ref="AM59" r:id="rId363" display="http://187.237.242.163/portal/transparencia/sipot/DA/2016/XXX/4_Recepcion"/>
    <hyperlink ref="AN59" r:id="rId364" display="http://187.237.242.163/portal/transparencia/sipot/DA/2016/XXX/5_Finiquito"/>
    <hyperlink ref="F60" r:id="rId365" display="http://187.237.242.163/portal/transparencia/sipot/DA/2016/XXX/LPN006/LPN006_16_Convocatoria"/>
    <hyperlink ref="AC60" r:id="rId366" display="http://187.237.242.163/portal/transparencia/sipot/DA/2016/XXX/LPN006/LPN006_16OTE_122"/>
    <hyperlink ref="AD60" r:id="rId367" display="http://187.237.242.163/portal/transparencia/sipot/DA/2016/XXX/1_Suspension"/>
    <hyperlink ref="AK60" r:id="rId368" display="http://187.237.242.163/portal/transparencia/sipot/DA/2016/XXX/2_Avances"/>
    <hyperlink ref="AL60" r:id="rId369" display="http://187.237.242.163/portal/transparencia/sipot/DA/2016/XXX/3_Financiero"/>
    <hyperlink ref="AM60" r:id="rId370" display="http://187.237.242.163/portal/transparencia/sipot/DA/2016/XXX/4_Recepcion"/>
    <hyperlink ref="AN60" r:id="rId371" display="http://187.237.242.163/portal/transparencia/sipot/DA/2016/XXX/5_Finiquit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99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571</v>
      </c>
    </row>
    <row r="3" customFormat="false" ht="15" hidden="false" customHeight="false" outlineLevel="0" collapsed="false">
      <c r="A3" s="20" t="s">
        <v>253</v>
      </c>
      <c r="B3" s="20" t="s">
        <v>572</v>
      </c>
    </row>
    <row r="4" customFormat="false" ht="12.75" hidden="false" customHeight="false" outlineLevel="0" collapsed="false">
      <c r="A4" s="1" t="n">
        <v>1</v>
      </c>
      <c r="B4" s="1" t="n">
        <v>0</v>
      </c>
    </row>
    <row r="5" customFormat="false" ht="12.75" hidden="false" customHeight="false" outlineLevel="0" collapsed="false">
      <c r="A5" s="1" t="n">
        <v>2</v>
      </c>
      <c r="B5" s="1" t="n">
        <v>0</v>
      </c>
    </row>
    <row r="6" customFormat="false" ht="12.75" hidden="false" customHeight="false" outlineLevel="0" collapsed="false">
      <c r="A6" s="1" t="n">
        <v>3</v>
      </c>
      <c r="B6" s="1" t="n">
        <v>0</v>
      </c>
    </row>
    <row r="7" customFormat="false" ht="12.75" hidden="false" customHeight="false" outlineLevel="0" collapsed="false">
      <c r="A7" s="16" t="n">
        <v>4</v>
      </c>
      <c r="B7" s="16" t="n">
        <v>0</v>
      </c>
    </row>
    <row r="8" customFormat="false" ht="12.75" hidden="false" customHeight="false" outlineLevel="0" collapsed="false">
      <c r="A8" s="1" t="n">
        <v>5</v>
      </c>
      <c r="B8" s="1" t="n">
        <v>3581</v>
      </c>
    </row>
    <row r="9" customFormat="false" ht="12.75" hidden="false" customHeight="false" outlineLevel="0" collapsed="false">
      <c r="A9" s="1" t="n">
        <v>6</v>
      </c>
      <c r="B9" s="1" t="n">
        <v>0</v>
      </c>
    </row>
    <row r="10" customFormat="false" ht="12.75" hidden="false" customHeight="false" outlineLevel="0" collapsed="false">
      <c r="A10" s="1" t="n">
        <v>7</v>
      </c>
      <c r="B10" s="1" t="n">
        <v>0</v>
      </c>
    </row>
    <row r="11" customFormat="false" ht="12.75" hidden="false" customHeight="false" outlineLevel="0" collapsed="false">
      <c r="A11" s="1" t="n">
        <v>8</v>
      </c>
      <c r="B11" s="1" t="n">
        <v>0</v>
      </c>
    </row>
    <row r="12" customFormat="false" ht="12.75" hidden="false" customHeight="false" outlineLevel="0" collapsed="false">
      <c r="A12" s="1" t="n">
        <v>9</v>
      </c>
      <c r="B12" s="1" t="n">
        <v>0</v>
      </c>
    </row>
    <row r="13" customFormat="false" ht="12.75" hidden="false" customHeight="false" outlineLevel="0" collapsed="false">
      <c r="A13" s="1" t="n">
        <v>10</v>
      </c>
      <c r="B13" s="1" t="n">
        <v>0</v>
      </c>
    </row>
    <row r="14" customFormat="false" ht="12.75" hidden="false" customHeight="false" outlineLevel="0" collapsed="false">
      <c r="A14" s="1" t="n">
        <v>11</v>
      </c>
      <c r="B14" s="1" t="n">
        <v>0</v>
      </c>
    </row>
    <row r="15" customFormat="false" ht="12.75" hidden="false" customHeight="false" outlineLevel="0" collapsed="false">
      <c r="A15" s="1" t="n">
        <v>12</v>
      </c>
      <c r="B15" s="1" t="n">
        <v>0</v>
      </c>
    </row>
    <row r="16" customFormat="false" ht="12.75" hidden="false" customHeight="false" outlineLevel="0" collapsed="false">
      <c r="A16" s="1" t="n">
        <v>13</v>
      </c>
      <c r="B16" s="1" t="n">
        <v>0</v>
      </c>
    </row>
    <row r="17" customFormat="false" ht="12.75" hidden="false" customHeight="false" outlineLevel="0" collapsed="false">
      <c r="A17" s="1" t="n">
        <v>14</v>
      </c>
      <c r="B17" s="1" t="n">
        <v>0</v>
      </c>
    </row>
    <row r="18" customFormat="false" ht="12.75" hidden="false" customHeight="false" outlineLevel="0" collapsed="false">
      <c r="A18" s="1" t="n">
        <v>15</v>
      </c>
      <c r="B18" s="1" t="n">
        <v>0</v>
      </c>
    </row>
    <row r="19" customFormat="false" ht="12.75" hidden="false" customHeight="false" outlineLevel="0" collapsed="false">
      <c r="A19" s="1" t="n">
        <v>16</v>
      </c>
      <c r="B19" s="1" t="n">
        <v>0</v>
      </c>
    </row>
    <row r="20" customFormat="false" ht="12.75" hidden="false" customHeight="false" outlineLevel="0" collapsed="false">
      <c r="A20" s="1" t="n">
        <v>17</v>
      </c>
      <c r="B20" s="1" t="n">
        <v>0</v>
      </c>
    </row>
    <row r="21" customFormat="false" ht="12.75" hidden="false" customHeight="false" outlineLevel="0" collapsed="false">
      <c r="A21" s="1" t="n">
        <v>18</v>
      </c>
      <c r="B21" s="1" t="n">
        <v>0</v>
      </c>
    </row>
    <row r="22" customFormat="false" ht="12.75" hidden="false" customHeight="false" outlineLevel="0" collapsed="false">
      <c r="A22" s="1" t="n">
        <v>19</v>
      </c>
      <c r="B22" s="1" t="n">
        <v>0</v>
      </c>
    </row>
    <row r="23" customFormat="false" ht="12.75" hidden="false" customHeight="false" outlineLevel="0" collapsed="false">
      <c r="A23" s="1" t="n">
        <v>20</v>
      </c>
      <c r="B23" s="1" t="n">
        <v>0</v>
      </c>
    </row>
    <row r="24" customFormat="false" ht="12.75" hidden="false" customHeight="false" outlineLevel="0" collapsed="false">
      <c r="A24" s="1" t="n">
        <v>21</v>
      </c>
      <c r="B24" s="1" t="n">
        <v>3571</v>
      </c>
    </row>
    <row r="25" customFormat="false" ht="12.75" hidden="false" customHeight="false" outlineLevel="0" collapsed="false">
      <c r="A25" s="1" t="n">
        <v>22</v>
      </c>
      <c r="B25" s="1" t="n">
        <v>2111</v>
      </c>
    </row>
    <row r="26" customFormat="false" ht="12.75" hidden="false" customHeight="false" outlineLevel="0" collapsed="false">
      <c r="A26" s="1" t="n">
        <v>23</v>
      </c>
      <c r="B26" s="1" t="n">
        <v>0</v>
      </c>
    </row>
    <row r="27" customFormat="false" ht="12.75" hidden="false" customHeight="false" outlineLevel="0" collapsed="false">
      <c r="A27" s="1" t="n">
        <v>24</v>
      </c>
      <c r="B27" s="1" t="n">
        <v>0</v>
      </c>
    </row>
    <row r="28" customFormat="false" ht="12.75" hidden="false" customHeight="false" outlineLevel="0" collapsed="false">
      <c r="A28" s="1" t="n">
        <v>25</v>
      </c>
      <c r="B28" s="1" t="n">
        <v>0</v>
      </c>
    </row>
    <row r="29" customFormat="false" ht="12.75" hidden="false" customHeight="false" outlineLevel="0" collapsed="false">
      <c r="A29" s="1" t="n">
        <v>26</v>
      </c>
      <c r="B29" s="1" t="n">
        <v>0</v>
      </c>
    </row>
    <row r="30" customFormat="false" ht="12.75" hidden="false" customHeight="false" outlineLevel="0" collapsed="false">
      <c r="A30" s="1" t="n">
        <v>27</v>
      </c>
      <c r="B30" s="1" t="n">
        <v>0</v>
      </c>
    </row>
    <row r="31" customFormat="false" ht="12.75" hidden="false" customHeight="false" outlineLevel="0" collapsed="false">
      <c r="A31" s="1" t="n">
        <v>28</v>
      </c>
      <c r="B31" s="1" t="n">
        <v>0</v>
      </c>
    </row>
    <row r="32" customFormat="false" ht="12.75" hidden="false" customHeight="false" outlineLevel="0" collapsed="false">
      <c r="A32" s="1" t="n">
        <v>29</v>
      </c>
      <c r="B32" s="1" t="n">
        <v>0</v>
      </c>
    </row>
    <row r="33" customFormat="false" ht="12.75" hidden="false" customHeight="false" outlineLevel="0" collapsed="false">
      <c r="A33" s="1" t="n">
        <v>30</v>
      </c>
      <c r="B33" s="1" t="n">
        <v>0</v>
      </c>
    </row>
    <row r="34" customFormat="false" ht="12.75" hidden="false" customHeight="false" outlineLevel="0" collapsed="false">
      <c r="A34" s="1" t="n">
        <v>31</v>
      </c>
      <c r="B34" s="1" t="n">
        <v>0</v>
      </c>
    </row>
    <row r="35" customFormat="false" ht="12.75" hidden="false" customHeight="false" outlineLevel="0" collapsed="false">
      <c r="A35" s="1" t="n">
        <v>32</v>
      </c>
      <c r="B35" s="1" t="n">
        <v>0</v>
      </c>
    </row>
    <row r="36" customFormat="false" ht="12.75" hidden="false" customHeight="false" outlineLevel="0" collapsed="false">
      <c r="A36" s="1" t="n">
        <v>33</v>
      </c>
      <c r="B36" s="1" t="n">
        <v>0</v>
      </c>
    </row>
    <row r="37" customFormat="false" ht="12.75" hidden="false" customHeight="false" outlineLevel="0" collapsed="false">
      <c r="A37" s="1" t="n">
        <v>34</v>
      </c>
      <c r="B37" s="1" t="n">
        <v>0</v>
      </c>
    </row>
    <row r="38" customFormat="false" ht="12.75" hidden="false" customHeight="false" outlineLevel="0" collapsed="false">
      <c r="A38" s="1" t="n">
        <v>35</v>
      </c>
      <c r="B38" s="1" t="n">
        <v>0</v>
      </c>
    </row>
    <row r="39" customFormat="false" ht="12.75" hidden="false" customHeight="false" outlineLevel="0" collapsed="false">
      <c r="A39" s="1" t="n">
        <v>36</v>
      </c>
      <c r="B39" s="1" t="n">
        <v>0</v>
      </c>
    </row>
    <row r="40" customFormat="false" ht="12.75" hidden="false" customHeight="false" outlineLevel="0" collapsed="false">
      <c r="A40" s="1" t="n">
        <v>37</v>
      </c>
      <c r="B40" s="1" t="n">
        <v>0</v>
      </c>
    </row>
    <row r="41" customFormat="false" ht="12.75" hidden="false" customHeight="false" outlineLevel="0" collapsed="false">
      <c r="A41" s="1" t="n">
        <v>38</v>
      </c>
      <c r="B41" s="1" t="n">
        <v>0</v>
      </c>
    </row>
    <row r="42" customFormat="false" ht="12.75" hidden="false" customHeight="false" outlineLevel="0" collapsed="false">
      <c r="A42" s="1" t="n">
        <v>39</v>
      </c>
      <c r="B42" s="1" t="n">
        <v>0</v>
      </c>
    </row>
    <row r="43" customFormat="false" ht="12.75" hidden="false" customHeight="false" outlineLevel="0" collapsed="false">
      <c r="A43" s="7" t="n">
        <v>40</v>
      </c>
      <c r="B43" s="7" t="n">
        <v>3341</v>
      </c>
    </row>
    <row r="44" customFormat="false" ht="12.75" hidden="false" customHeight="false" outlineLevel="0" collapsed="false">
      <c r="A44" s="7" t="n">
        <v>41</v>
      </c>
      <c r="B44" s="7" t="n">
        <v>3331</v>
      </c>
    </row>
    <row r="45" customFormat="false" ht="12.75" hidden="false" customHeight="false" outlineLevel="0" collapsed="false">
      <c r="A45" s="7" t="n">
        <v>42</v>
      </c>
      <c r="B45" s="7" t="n">
        <v>0</v>
      </c>
    </row>
    <row r="46" customFormat="false" ht="12.75" hidden="false" customHeight="false" outlineLevel="0" collapsed="false">
      <c r="A46" s="7" t="n">
        <v>43</v>
      </c>
      <c r="B46" s="7" t="n">
        <v>0</v>
      </c>
    </row>
    <row r="47" customFormat="false" ht="12.75" hidden="false" customHeight="false" outlineLevel="0" collapsed="false">
      <c r="A47" s="7" t="n">
        <v>44</v>
      </c>
      <c r="B47" s="7" t="n">
        <v>0</v>
      </c>
    </row>
    <row r="48" customFormat="false" ht="12.75" hidden="false" customHeight="false" outlineLevel="0" collapsed="false">
      <c r="A48" s="7" t="n">
        <v>45</v>
      </c>
      <c r="B48" s="7" t="n">
        <v>0</v>
      </c>
    </row>
    <row r="49" customFormat="false" ht="12.75" hidden="false" customHeight="false" outlineLevel="0" collapsed="false">
      <c r="A49" s="1" t="n">
        <v>46</v>
      </c>
      <c r="B49" s="1" t="n">
        <v>2711</v>
      </c>
    </row>
    <row r="50" customFormat="false" ht="12.75" hidden="false" customHeight="false" outlineLevel="0" collapsed="false">
      <c r="A50" s="1" t="n">
        <v>47</v>
      </c>
      <c r="B50" s="1" t="n">
        <v>5621</v>
      </c>
    </row>
    <row r="51" customFormat="false" ht="12.75" hidden="false" customHeight="false" outlineLevel="0" collapsed="false">
      <c r="A51" s="1" t="n">
        <v>48</v>
      </c>
      <c r="B51" s="1" t="n">
        <v>33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51" activeCellId="0" sqref="B4:B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14"/>
    <col collapsed="false" customWidth="true" hidden="false" outlineLevel="0" max="3" min="3" style="1" width="24.85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8</v>
      </c>
    </row>
    <row r="2" customFormat="false" ht="12.75" hidden="true" customHeight="false" outlineLevel="0" collapsed="false">
      <c r="B2" s="1" t="s">
        <v>573</v>
      </c>
      <c r="C2" s="1" t="s">
        <v>574</v>
      </c>
      <c r="D2" s="1" t="s">
        <v>575</v>
      </c>
    </row>
    <row r="3" customFormat="false" ht="15" hidden="false" customHeight="false" outlineLevel="0" collapsed="false">
      <c r="A3" s="20" t="s">
        <v>253</v>
      </c>
      <c r="B3" s="20" t="s">
        <v>94</v>
      </c>
      <c r="C3" s="20" t="s">
        <v>576</v>
      </c>
      <c r="D3" s="20" t="s">
        <v>577</v>
      </c>
    </row>
    <row r="4" customFormat="false" ht="12.75" hidden="false" customHeight="false" outlineLevel="0" collapsed="false">
      <c r="A4" s="1" t="n">
        <v>1</v>
      </c>
      <c r="B4" s="25" t="s">
        <v>578</v>
      </c>
      <c r="C4" s="25" t="s">
        <v>579</v>
      </c>
      <c r="D4" s="1" t="s">
        <v>580</v>
      </c>
    </row>
    <row r="5" customFormat="false" ht="12.75" hidden="false" customHeight="false" outlineLevel="0" collapsed="false">
      <c r="A5" s="1" t="n">
        <v>2</v>
      </c>
      <c r="B5" s="25" t="s">
        <v>578</v>
      </c>
      <c r="C5" s="1" t="s">
        <v>581</v>
      </c>
      <c r="D5" s="16" t="s">
        <v>580</v>
      </c>
    </row>
    <row r="6" customFormat="false" ht="12.75" hidden="false" customHeight="false" outlineLevel="0" collapsed="false">
      <c r="A6" s="1" t="n">
        <v>3</v>
      </c>
      <c r="B6" s="25" t="s">
        <v>578</v>
      </c>
      <c r="C6" s="1" t="s">
        <v>581</v>
      </c>
      <c r="D6" s="1" t="s">
        <v>580</v>
      </c>
    </row>
    <row r="7" customFormat="false" ht="12.75" hidden="false" customHeight="false" outlineLevel="0" collapsed="false">
      <c r="A7" s="16" t="n">
        <v>4</v>
      </c>
      <c r="B7" s="25" t="s">
        <v>578</v>
      </c>
      <c r="C7" s="1" t="s">
        <v>581</v>
      </c>
      <c r="D7" s="16" t="s">
        <v>580</v>
      </c>
    </row>
    <row r="8" customFormat="false" ht="12.75" hidden="false" customHeight="false" outlineLevel="0" collapsed="false">
      <c r="A8" s="1" t="n">
        <v>5</v>
      </c>
      <c r="B8" s="25" t="s">
        <v>578</v>
      </c>
      <c r="C8" s="1" t="s">
        <v>579</v>
      </c>
      <c r="D8" s="1" t="s">
        <v>580</v>
      </c>
    </row>
    <row r="9" customFormat="false" ht="12.75" hidden="false" customHeight="false" outlineLevel="0" collapsed="false">
      <c r="A9" s="1" t="n">
        <v>6</v>
      </c>
      <c r="B9" s="25" t="s">
        <v>578</v>
      </c>
      <c r="C9" s="1" t="s">
        <v>581</v>
      </c>
      <c r="D9" s="16" t="s">
        <v>580</v>
      </c>
    </row>
    <row r="10" customFormat="false" ht="12.75" hidden="false" customHeight="false" outlineLevel="0" collapsed="false">
      <c r="A10" s="1" t="n">
        <v>7</v>
      </c>
      <c r="B10" s="25" t="s">
        <v>578</v>
      </c>
      <c r="C10" s="1" t="s">
        <v>581</v>
      </c>
      <c r="D10" s="1" t="s">
        <v>580</v>
      </c>
    </row>
    <row r="11" customFormat="false" ht="12.75" hidden="false" customHeight="false" outlineLevel="0" collapsed="false">
      <c r="A11" s="1" t="n">
        <v>8</v>
      </c>
      <c r="B11" s="25" t="s">
        <v>578</v>
      </c>
      <c r="C11" s="1" t="s">
        <v>581</v>
      </c>
      <c r="D11" s="16" t="s">
        <v>580</v>
      </c>
    </row>
    <row r="12" customFormat="false" ht="12.75" hidden="false" customHeight="false" outlineLevel="0" collapsed="false">
      <c r="A12" s="1" t="n">
        <v>9</v>
      </c>
      <c r="B12" s="25" t="s">
        <v>578</v>
      </c>
      <c r="C12" s="1" t="s">
        <v>581</v>
      </c>
      <c r="D12" s="1" t="s">
        <v>580</v>
      </c>
    </row>
    <row r="13" customFormat="false" ht="12.75" hidden="false" customHeight="false" outlineLevel="0" collapsed="false">
      <c r="A13" s="1" t="n">
        <v>10</v>
      </c>
      <c r="B13" s="25" t="s">
        <v>578</v>
      </c>
      <c r="C13" s="1" t="s">
        <v>581</v>
      </c>
      <c r="D13" s="16" t="s">
        <v>580</v>
      </c>
    </row>
    <row r="14" customFormat="false" ht="12.75" hidden="false" customHeight="false" outlineLevel="0" collapsed="false">
      <c r="A14" s="1" t="n">
        <v>11</v>
      </c>
      <c r="B14" s="25" t="s">
        <v>578</v>
      </c>
      <c r="C14" s="1" t="s">
        <v>581</v>
      </c>
      <c r="D14" s="1" t="s">
        <v>580</v>
      </c>
    </row>
    <row r="15" customFormat="false" ht="12.75" hidden="false" customHeight="false" outlineLevel="0" collapsed="false">
      <c r="A15" s="1" t="n">
        <v>12</v>
      </c>
      <c r="B15" s="25" t="s">
        <v>578</v>
      </c>
      <c r="C15" s="1" t="s">
        <v>581</v>
      </c>
      <c r="D15" s="16" t="s">
        <v>580</v>
      </c>
    </row>
    <row r="16" customFormat="false" ht="12.75" hidden="false" customHeight="false" outlineLevel="0" collapsed="false">
      <c r="A16" s="1" t="n">
        <v>13</v>
      </c>
      <c r="B16" s="25" t="s">
        <v>578</v>
      </c>
      <c r="C16" s="1" t="s">
        <v>581</v>
      </c>
      <c r="D16" s="1" t="s">
        <v>580</v>
      </c>
    </row>
    <row r="17" customFormat="false" ht="12.75" hidden="false" customHeight="false" outlineLevel="0" collapsed="false">
      <c r="A17" s="1" t="n">
        <v>14</v>
      </c>
      <c r="B17" s="25" t="s">
        <v>578</v>
      </c>
      <c r="C17" s="1" t="s">
        <v>581</v>
      </c>
      <c r="D17" s="16" t="s">
        <v>580</v>
      </c>
    </row>
    <row r="18" customFormat="false" ht="12.75" hidden="false" customHeight="false" outlineLevel="0" collapsed="false">
      <c r="A18" s="1" t="n">
        <v>15</v>
      </c>
      <c r="B18" s="25" t="s">
        <v>578</v>
      </c>
      <c r="C18" s="1" t="s">
        <v>581</v>
      </c>
      <c r="D18" s="1" t="s">
        <v>580</v>
      </c>
    </row>
    <row r="19" customFormat="false" ht="12.75" hidden="false" customHeight="false" outlineLevel="0" collapsed="false">
      <c r="A19" s="1" t="n">
        <v>16</v>
      </c>
      <c r="B19" s="25" t="s">
        <v>578</v>
      </c>
      <c r="C19" s="1" t="s">
        <v>581</v>
      </c>
      <c r="D19" s="16" t="s">
        <v>580</v>
      </c>
    </row>
    <row r="20" customFormat="false" ht="12.75" hidden="false" customHeight="false" outlineLevel="0" collapsed="false">
      <c r="A20" s="1" t="n">
        <v>17</v>
      </c>
      <c r="B20" s="25" t="s">
        <v>578</v>
      </c>
      <c r="C20" s="1" t="s">
        <v>581</v>
      </c>
      <c r="D20" s="1" t="s">
        <v>580</v>
      </c>
    </row>
    <row r="21" customFormat="false" ht="12.75" hidden="false" customHeight="false" outlineLevel="0" collapsed="false">
      <c r="A21" s="1" t="n">
        <v>18</v>
      </c>
      <c r="B21" s="25" t="s">
        <v>578</v>
      </c>
      <c r="C21" s="1" t="s">
        <v>581</v>
      </c>
      <c r="D21" s="16" t="s">
        <v>580</v>
      </c>
    </row>
    <row r="22" customFormat="false" ht="12.75" hidden="false" customHeight="false" outlineLevel="0" collapsed="false">
      <c r="A22" s="1" t="n">
        <v>19</v>
      </c>
      <c r="B22" s="25" t="s">
        <v>578</v>
      </c>
      <c r="C22" s="1" t="s">
        <v>581</v>
      </c>
      <c r="D22" s="1" t="s">
        <v>580</v>
      </c>
    </row>
    <row r="23" customFormat="false" ht="12.75" hidden="false" customHeight="false" outlineLevel="0" collapsed="false">
      <c r="A23" s="1" t="n">
        <v>20</v>
      </c>
      <c r="B23" s="25" t="s">
        <v>578</v>
      </c>
      <c r="C23" s="1" t="s">
        <v>581</v>
      </c>
      <c r="D23" s="16" t="s">
        <v>580</v>
      </c>
    </row>
    <row r="24" customFormat="false" ht="12.75" hidden="false" customHeight="false" outlineLevel="0" collapsed="false">
      <c r="A24" s="1" t="n">
        <v>21</v>
      </c>
      <c r="B24" s="25" t="s">
        <v>578</v>
      </c>
      <c r="C24" s="1" t="s">
        <v>579</v>
      </c>
      <c r="D24" s="1" t="s">
        <v>580</v>
      </c>
    </row>
    <row r="25" customFormat="false" ht="12.75" hidden="false" customHeight="false" outlineLevel="0" collapsed="false">
      <c r="A25" s="1" t="n">
        <v>22</v>
      </c>
      <c r="B25" s="25" t="s">
        <v>578</v>
      </c>
      <c r="C25" s="1" t="s">
        <v>579</v>
      </c>
      <c r="D25" s="16" t="s">
        <v>580</v>
      </c>
    </row>
    <row r="26" customFormat="false" ht="12.75" hidden="false" customHeight="false" outlineLevel="0" collapsed="false">
      <c r="A26" s="1" t="n">
        <v>23</v>
      </c>
      <c r="B26" s="25" t="s">
        <v>578</v>
      </c>
      <c r="C26" s="1" t="s">
        <v>581</v>
      </c>
      <c r="D26" s="1" t="s">
        <v>580</v>
      </c>
    </row>
    <row r="27" customFormat="false" ht="12.75" hidden="false" customHeight="false" outlineLevel="0" collapsed="false">
      <c r="A27" s="1" t="n">
        <v>24</v>
      </c>
      <c r="B27" s="25" t="s">
        <v>578</v>
      </c>
      <c r="C27" s="1" t="s">
        <v>581</v>
      </c>
      <c r="D27" s="16" t="s">
        <v>580</v>
      </c>
    </row>
    <row r="28" customFormat="false" ht="12.75" hidden="false" customHeight="false" outlineLevel="0" collapsed="false">
      <c r="A28" s="1" t="n">
        <v>25</v>
      </c>
      <c r="B28" s="25" t="s">
        <v>578</v>
      </c>
      <c r="C28" s="1" t="s">
        <v>581</v>
      </c>
      <c r="D28" s="1" t="s">
        <v>580</v>
      </c>
    </row>
    <row r="29" customFormat="false" ht="12.75" hidden="false" customHeight="false" outlineLevel="0" collapsed="false">
      <c r="A29" s="1" t="n">
        <v>26</v>
      </c>
      <c r="B29" s="25" t="s">
        <v>578</v>
      </c>
      <c r="C29" s="1" t="s">
        <v>581</v>
      </c>
      <c r="D29" s="16" t="s">
        <v>580</v>
      </c>
    </row>
    <row r="30" customFormat="false" ht="12.75" hidden="false" customHeight="false" outlineLevel="0" collapsed="false">
      <c r="A30" s="1" t="n">
        <v>27</v>
      </c>
      <c r="B30" s="25" t="s">
        <v>578</v>
      </c>
      <c r="C30" s="1" t="s">
        <v>581</v>
      </c>
      <c r="D30" s="1" t="s">
        <v>580</v>
      </c>
    </row>
    <row r="31" customFormat="false" ht="12.75" hidden="false" customHeight="false" outlineLevel="0" collapsed="false">
      <c r="A31" s="1" t="n">
        <v>28</v>
      </c>
      <c r="B31" s="25" t="s">
        <v>578</v>
      </c>
      <c r="C31" s="1" t="s">
        <v>581</v>
      </c>
      <c r="D31" s="16" t="s">
        <v>580</v>
      </c>
    </row>
    <row r="32" customFormat="false" ht="12.75" hidden="false" customHeight="false" outlineLevel="0" collapsed="false">
      <c r="A32" s="1" t="n">
        <v>29</v>
      </c>
      <c r="B32" s="25" t="s">
        <v>578</v>
      </c>
      <c r="C32" s="1" t="s">
        <v>581</v>
      </c>
      <c r="D32" s="1" t="s">
        <v>580</v>
      </c>
    </row>
    <row r="33" customFormat="false" ht="12.75" hidden="false" customHeight="false" outlineLevel="0" collapsed="false">
      <c r="A33" s="1" t="n">
        <v>30</v>
      </c>
      <c r="B33" s="25" t="s">
        <v>578</v>
      </c>
      <c r="C33" s="1" t="s">
        <v>581</v>
      </c>
      <c r="D33" s="16" t="s">
        <v>580</v>
      </c>
    </row>
    <row r="34" customFormat="false" ht="12.75" hidden="false" customHeight="false" outlineLevel="0" collapsed="false">
      <c r="A34" s="1" t="n">
        <v>31</v>
      </c>
      <c r="B34" s="25" t="s">
        <v>578</v>
      </c>
      <c r="C34" s="1" t="s">
        <v>581</v>
      </c>
      <c r="D34" s="1" t="s">
        <v>580</v>
      </c>
    </row>
    <row r="35" customFormat="false" ht="12.75" hidden="false" customHeight="false" outlineLevel="0" collapsed="false">
      <c r="A35" s="1" t="n">
        <v>32</v>
      </c>
      <c r="B35" s="25" t="s">
        <v>578</v>
      </c>
      <c r="C35" s="1" t="s">
        <v>581</v>
      </c>
      <c r="D35" s="16" t="s">
        <v>580</v>
      </c>
    </row>
    <row r="36" customFormat="false" ht="12.75" hidden="false" customHeight="false" outlineLevel="0" collapsed="false">
      <c r="A36" s="1" t="n">
        <v>33</v>
      </c>
      <c r="B36" s="25" t="s">
        <v>578</v>
      </c>
      <c r="C36" s="1" t="s">
        <v>581</v>
      </c>
      <c r="D36" s="1" t="s">
        <v>580</v>
      </c>
    </row>
    <row r="37" customFormat="false" ht="12.75" hidden="false" customHeight="false" outlineLevel="0" collapsed="false">
      <c r="A37" s="1" t="n">
        <v>34</v>
      </c>
      <c r="B37" s="25" t="s">
        <v>578</v>
      </c>
      <c r="C37" s="1" t="s">
        <v>581</v>
      </c>
      <c r="D37" s="16" t="s">
        <v>580</v>
      </c>
    </row>
    <row r="38" customFormat="false" ht="12.75" hidden="false" customHeight="false" outlineLevel="0" collapsed="false">
      <c r="A38" s="1" t="n">
        <v>35</v>
      </c>
      <c r="B38" s="25" t="s">
        <v>578</v>
      </c>
      <c r="C38" s="1" t="s">
        <v>581</v>
      </c>
      <c r="D38" s="1" t="s">
        <v>580</v>
      </c>
    </row>
    <row r="39" customFormat="false" ht="12.75" hidden="false" customHeight="false" outlineLevel="0" collapsed="false">
      <c r="A39" s="1" t="n">
        <v>36</v>
      </c>
      <c r="B39" s="25" t="s">
        <v>578</v>
      </c>
      <c r="C39" s="1" t="s">
        <v>581</v>
      </c>
      <c r="D39" s="16" t="s">
        <v>580</v>
      </c>
    </row>
    <row r="40" customFormat="false" ht="12.75" hidden="false" customHeight="false" outlineLevel="0" collapsed="false">
      <c r="A40" s="1" t="n">
        <v>37</v>
      </c>
      <c r="B40" s="25" t="s">
        <v>578</v>
      </c>
      <c r="C40" s="1" t="s">
        <v>581</v>
      </c>
      <c r="D40" s="1" t="s">
        <v>580</v>
      </c>
    </row>
    <row r="41" customFormat="false" ht="12.75" hidden="false" customHeight="false" outlineLevel="0" collapsed="false">
      <c r="A41" s="1" t="n">
        <v>38</v>
      </c>
      <c r="B41" s="25" t="s">
        <v>578</v>
      </c>
      <c r="C41" s="1" t="s">
        <v>581</v>
      </c>
      <c r="D41" s="16" t="s">
        <v>580</v>
      </c>
    </row>
    <row r="42" customFormat="false" ht="12.75" hidden="false" customHeight="false" outlineLevel="0" collapsed="false">
      <c r="A42" s="1" t="n">
        <v>39</v>
      </c>
      <c r="B42" s="25" t="s">
        <v>578</v>
      </c>
      <c r="C42" s="1" t="s">
        <v>581</v>
      </c>
      <c r="D42" s="1" t="s">
        <v>580</v>
      </c>
    </row>
    <row r="43" customFormat="false" ht="12.75" hidden="false" customHeight="false" outlineLevel="0" collapsed="false">
      <c r="A43" s="1" t="n">
        <v>40</v>
      </c>
      <c r="B43" s="25" t="s">
        <v>578</v>
      </c>
      <c r="C43" s="1" t="s">
        <v>579</v>
      </c>
      <c r="D43" s="16" t="s">
        <v>580</v>
      </c>
    </row>
    <row r="44" customFormat="false" ht="12.75" hidden="false" customHeight="false" outlineLevel="0" collapsed="false">
      <c r="A44" s="1" t="n">
        <v>41</v>
      </c>
      <c r="B44" s="25" t="s">
        <v>578</v>
      </c>
      <c r="C44" s="1" t="s">
        <v>579</v>
      </c>
      <c r="D44" s="1" t="s">
        <v>580</v>
      </c>
    </row>
    <row r="45" customFormat="false" ht="12.75" hidden="false" customHeight="false" outlineLevel="0" collapsed="false">
      <c r="A45" s="1" t="n">
        <v>42</v>
      </c>
      <c r="B45" s="25" t="s">
        <v>578</v>
      </c>
      <c r="C45" s="1" t="s">
        <v>581</v>
      </c>
      <c r="D45" s="16" t="s">
        <v>580</v>
      </c>
    </row>
    <row r="46" customFormat="false" ht="12.75" hidden="false" customHeight="false" outlineLevel="0" collapsed="false">
      <c r="A46" s="1" t="n">
        <v>43</v>
      </c>
      <c r="B46" s="25" t="s">
        <v>578</v>
      </c>
      <c r="C46" s="1" t="s">
        <v>581</v>
      </c>
      <c r="D46" s="1" t="s">
        <v>580</v>
      </c>
    </row>
    <row r="47" customFormat="false" ht="12.75" hidden="false" customHeight="false" outlineLevel="0" collapsed="false">
      <c r="A47" s="1" t="n">
        <v>44</v>
      </c>
      <c r="B47" s="25" t="s">
        <v>578</v>
      </c>
      <c r="C47" s="1" t="s">
        <v>581</v>
      </c>
      <c r="D47" s="16" t="s">
        <v>580</v>
      </c>
    </row>
    <row r="48" customFormat="false" ht="12.75" hidden="false" customHeight="false" outlineLevel="0" collapsed="false">
      <c r="A48" s="1" t="n">
        <v>45</v>
      </c>
      <c r="B48" s="25" t="s">
        <v>578</v>
      </c>
      <c r="C48" s="1" t="s">
        <v>581</v>
      </c>
      <c r="D48" s="1" t="s">
        <v>580</v>
      </c>
    </row>
    <row r="49" customFormat="false" ht="12.75" hidden="false" customHeight="false" outlineLevel="0" collapsed="false">
      <c r="A49" s="1" t="n">
        <v>46</v>
      </c>
      <c r="B49" s="25" t="s">
        <v>578</v>
      </c>
      <c r="C49" s="1" t="s">
        <v>579</v>
      </c>
      <c r="D49" s="16" t="s">
        <v>580</v>
      </c>
    </row>
    <row r="50" customFormat="false" ht="12.75" hidden="false" customHeight="false" outlineLevel="0" collapsed="false">
      <c r="A50" s="1" t="n">
        <v>47</v>
      </c>
      <c r="B50" s="25" t="s">
        <v>578</v>
      </c>
      <c r="C50" s="1" t="s">
        <v>579</v>
      </c>
      <c r="D50" s="1" t="s">
        <v>580</v>
      </c>
    </row>
    <row r="51" customFormat="false" ht="12.75" hidden="false" customHeight="false" outlineLevel="0" collapsed="false">
      <c r="A51" s="1" t="n">
        <v>48</v>
      </c>
      <c r="B51" s="25" t="s">
        <v>578</v>
      </c>
      <c r="C51" s="1" t="s">
        <v>579</v>
      </c>
      <c r="D51" s="16" t="s">
        <v>580</v>
      </c>
    </row>
  </sheetData>
  <dataValidations count="2">
    <dataValidation allowBlank="true" errorStyle="stop" operator="between" showDropDown="false" showErrorMessage="true" showInputMessage="false" sqref="B4:B51" type="list">
      <formula1>hidden_Tabla_2204081</formula1>
      <formula2>0</formula2>
    </dataValidation>
    <dataValidation allowBlank="true" errorStyle="stop" operator="between" showDropDown="false" showErrorMessage="true" showInputMessage="false" sqref="C4" type="list">
      <formula1>hidden_Tabla_220408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2</v>
      </c>
    </row>
    <row r="2" customFormat="false" ht="12.75" hidden="false" customHeight="false" outlineLevel="0" collapsed="false">
      <c r="A2" s="1" t="s">
        <v>578</v>
      </c>
    </row>
    <row r="3" customFormat="false" ht="12.75" hidden="false" customHeight="false" outlineLevel="0" collapsed="false">
      <c r="A3" s="1" t="s">
        <v>5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4</v>
      </c>
    </row>
    <row r="2" customFormat="false" ht="12.75" hidden="false" customHeight="false" outlineLevel="0" collapsed="false">
      <c r="A2" s="1" t="s">
        <v>581</v>
      </c>
    </row>
    <row r="3" customFormat="false" ht="12.75" hidden="false" customHeight="false" outlineLevel="0" collapsed="false">
      <c r="A3" s="1" t="s">
        <v>585</v>
      </c>
    </row>
    <row r="4" customFormat="false" ht="12.75" hidden="false" customHeight="false" outlineLevel="0" collapsed="false">
      <c r="A4" s="1" t="s">
        <v>586</v>
      </c>
    </row>
    <row r="5" customFormat="false" ht="12.75" hidden="false" customHeight="false" outlineLevel="0" collapsed="false">
      <c r="A5" s="1" t="s">
        <v>587</v>
      </c>
    </row>
    <row r="6" customFormat="false" ht="12.75" hidden="false" customHeight="false" outlineLevel="0" collapsed="false">
      <c r="A6" s="1" t="s">
        <v>588</v>
      </c>
    </row>
    <row r="7" customFormat="false" ht="12.75" hidden="false" customHeight="false" outlineLevel="0" collapsed="false">
      <c r="A7" s="1" t="s">
        <v>5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35.28"/>
    <col collapsed="false" customWidth="true" hidden="false" outlineLevel="0" max="4" min="4" style="1" width="49.99"/>
    <col collapsed="false" customWidth="true" hidden="false" outlineLevel="0" max="5" min="5" style="1" width="37.7"/>
  </cols>
  <sheetData>
    <row r="1" customFormat="false" ht="12.75" hidden="true" customHeight="false" outlineLevel="0" collapsed="false">
      <c r="B1" s="1" t="s">
        <v>8</v>
      </c>
      <c r="C1" s="1" t="s">
        <v>11</v>
      </c>
      <c r="D1" s="1" t="s">
        <v>9</v>
      </c>
      <c r="E1" s="1" t="s">
        <v>11</v>
      </c>
      <c r="F1" s="1" t="s">
        <v>7</v>
      </c>
    </row>
    <row r="2" customFormat="false" ht="12.75" hidden="true" customHeight="false" outlineLevel="0" collapsed="false">
      <c r="B2" s="1" t="s">
        <v>589</v>
      </c>
      <c r="C2" s="1" t="s">
        <v>590</v>
      </c>
      <c r="D2" s="1" t="s">
        <v>591</v>
      </c>
      <c r="E2" s="1" t="s">
        <v>592</v>
      </c>
      <c r="F2" s="1" t="s">
        <v>593</v>
      </c>
    </row>
    <row r="3" customFormat="false" ht="15" hidden="false" customHeight="false" outlineLevel="0" collapsed="false">
      <c r="A3" s="20" t="s">
        <v>253</v>
      </c>
      <c r="B3" s="20" t="s">
        <v>594</v>
      </c>
      <c r="C3" s="20" t="s">
        <v>595</v>
      </c>
      <c r="D3" s="20" t="s">
        <v>596</v>
      </c>
      <c r="E3" s="20" t="s">
        <v>597</v>
      </c>
      <c r="F3" s="20" t="s">
        <v>598</v>
      </c>
    </row>
    <row r="4" customFormat="false" ht="12.75" hidden="false" customHeight="false" outlineLevel="0" collapsed="false">
      <c r="A4" s="1" t="n">
        <v>1</v>
      </c>
      <c r="B4" s="1" t="s">
        <v>111</v>
      </c>
      <c r="C4" s="1" t="s">
        <v>111</v>
      </c>
      <c r="D4" s="10" t="s">
        <v>112</v>
      </c>
      <c r="E4" s="1" t="s">
        <v>111</v>
      </c>
      <c r="F4" s="25" t="s">
        <v>599</v>
      </c>
    </row>
    <row r="5" customFormat="false" ht="12.75" hidden="false" customHeight="false" outlineLevel="0" collapsed="false">
      <c r="A5" s="1" t="n">
        <v>2</v>
      </c>
      <c r="B5" s="1" t="s">
        <v>111</v>
      </c>
      <c r="C5" s="1" t="s">
        <v>111</v>
      </c>
      <c r="D5" s="10" t="s">
        <v>112</v>
      </c>
      <c r="E5" s="1" t="s">
        <v>111</v>
      </c>
      <c r="F5" s="1" t="s">
        <v>599</v>
      </c>
    </row>
    <row r="6" customFormat="false" ht="12.75" hidden="false" customHeight="false" outlineLevel="0" collapsed="false">
      <c r="A6" s="1" t="n">
        <v>3</v>
      </c>
      <c r="B6" s="1" t="s">
        <v>111</v>
      </c>
      <c r="C6" s="1" t="s">
        <v>111</v>
      </c>
      <c r="D6" s="10" t="s">
        <v>112</v>
      </c>
      <c r="E6" s="1" t="s">
        <v>111</v>
      </c>
      <c r="F6" s="1" t="s">
        <v>599</v>
      </c>
    </row>
    <row r="7" customFormat="false" ht="12.75" hidden="false" customHeight="false" outlineLevel="0" collapsed="false">
      <c r="A7" s="16" t="n">
        <v>4</v>
      </c>
      <c r="B7" s="1" t="s">
        <v>111</v>
      </c>
      <c r="C7" s="1" t="s">
        <v>111</v>
      </c>
      <c r="D7" s="10" t="s">
        <v>112</v>
      </c>
      <c r="E7" s="1" t="s">
        <v>111</v>
      </c>
      <c r="F7" s="1" t="s">
        <v>599</v>
      </c>
    </row>
    <row r="8" customFormat="false" ht="12.75" hidden="false" customHeight="false" outlineLevel="0" collapsed="false">
      <c r="A8" s="1" t="n">
        <v>5</v>
      </c>
      <c r="B8" s="1" t="s">
        <v>600</v>
      </c>
      <c r="C8" s="1" t="s">
        <v>111</v>
      </c>
      <c r="D8" s="10" t="s">
        <v>112</v>
      </c>
      <c r="E8" s="1" t="s">
        <v>111</v>
      </c>
      <c r="F8" s="1" t="s">
        <v>599</v>
      </c>
    </row>
    <row r="9" customFormat="false" ht="12.75" hidden="false" customHeight="false" outlineLevel="0" collapsed="false">
      <c r="A9" s="1" t="n">
        <v>7</v>
      </c>
      <c r="B9" s="1" t="s">
        <v>111</v>
      </c>
      <c r="C9" s="1" t="s">
        <v>111</v>
      </c>
      <c r="D9" s="10" t="s">
        <v>112</v>
      </c>
      <c r="E9" s="1" t="s">
        <v>111</v>
      </c>
      <c r="F9" s="1" t="s">
        <v>599</v>
      </c>
    </row>
    <row r="10" customFormat="false" ht="12.75" hidden="false" customHeight="false" outlineLevel="0" collapsed="false">
      <c r="A10" s="1" t="n">
        <v>8</v>
      </c>
      <c r="B10" s="1" t="s">
        <v>111</v>
      </c>
      <c r="C10" s="1" t="s">
        <v>111</v>
      </c>
      <c r="D10" s="10" t="s">
        <v>112</v>
      </c>
      <c r="E10" s="1" t="s">
        <v>111</v>
      </c>
      <c r="F10" s="1" t="s">
        <v>599</v>
      </c>
    </row>
    <row r="11" customFormat="false" ht="12.75" hidden="false" customHeight="false" outlineLevel="0" collapsed="false">
      <c r="A11" s="1" t="n">
        <v>9</v>
      </c>
      <c r="B11" s="1" t="s">
        <v>111</v>
      </c>
      <c r="C11" s="1" t="s">
        <v>111</v>
      </c>
      <c r="D11" s="10" t="s">
        <v>112</v>
      </c>
      <c r="E11" s="1" t="s">
        <v>111</v>
      </c>
      <c r="F11" s="1" t="s">
        <v>599</v>
      </c>
    </row>
    <row r="12" customFormat="false" ht="12.75" hidden="false" customHeight="false" outlineLevel="0" collapsed="false">
      <c r="A12" s="1" t="n">
        <v>10</v>
      </c>
      <c r="B12" s="1" t="s">
        <v>111</v>
      </c>
      <c r="C12" s="1" t="s">
        <v>111</v>
      </c>
      <c r="D12" s="10" t="s">
        <v>112</v>
      </c>
      <c r="E12" s="1" t="s">
        <v>111</v>
      </c>
      <c r="F12" s="1" t="s">
        <v>599</v>
      </c>
    </row>
    <row r="13" customFormat="false" ht="12.75" hidden="false" customHeight="false" outlineLevel="0" collapsed="false">
      <c r="A13" s="1" t="n">
        <v>11</v>
      </c>
      <c r="B13" s="1" t="s">
        <v>111</v>
      </c>
      <c r="C13" s="1" t="s">
        <v>111</v>
      </c>
      <c r="D13" s="10" t="s">
        <v>112</v>
      </c>
      <c r="E13" s="1" t="s">
        <v>111</v>
      </c>
      <c r="F13" s="1" t="s">
        <v>599</v>
      </c>
    </row>
    <row r="14" customFormat="false" ht="12.75" hidden="false" customHeight="false" outlineLevel="0" collapsed="false">
      <c r="A14" s="1" t="n">
        <v>12</v>
      </c>
      <c r="B14" s="1" t="s">
        <v>111</v>
      </c>
      <c r="C14" s="1" t="s">
        <v>111</v>
      </c>
      <c r="D14" s="10" t="s">
        <v>112</v>
      </c>
      <c r="E14" s="1" t="s">
        <v>111</v>
      </c>
      <c r="F14" s="1" t="s">
        <v>599</v>
      </c>
    </row>
    <row r="15" customFormat="false" ht="12.75" hidden="false" customHeight="false" outlineLevel="0" collapsed="false">
      <c r="A15" s="1" t="n">
        <v>13</v>
      </c>
      <c r="B15" s="1" t="s">
        <v>111</v>
      </c>
      <c r="C15" s="1" t="s">
        <v>111</v>
      </c>
      <c r="D15" s="10" t="s">
        <v>112</v>
      </c>
      <c r="E15" s="1" t="s">
        <v>111</v>
      </c>
      <c r="F15" s="1" t="s">
        <v>599</v>
      </c>
    </row>
    <row r="16" customFormat="false" ht="12.75" hidden="false" customHeight="false" outlineLevel="0" collapsed="false">
      <c r="A16" s="1" t="n">
        <v>14</v>
      </c>
      <c r="B16" s="1" t="s">
        <v>111</v>
      </c>
      <c r="C16" s="1" t="s">
        <v>111</v>
      </c>
      <c r="D16" s="10" t="s">
        <v>112</v>
      </c>
      <c r="E16" s="1" t="s">
        <v>111</v>
      </c>
      <c r="F16" s="1" t="s">
        <v>599</v>
      </c>
    </row>
    <row r="17" customFormat="false" ht="12.75" hidden="false" customHeight="false" outlineLevel="0" collapsed="false">
      <c r="A17" s="1" t="n">
        <v>15</v>
      </c>
      <c r="B17" s="1" t="s">
        <v>111</v>
      </c>
      <c r="C17" s="1" t="s">
        <v>111</v>
      </c>
      <c r="D17" s="10" t="s">
        <v>112</v>
      </c>
      <c r="E17" s="1" t="s">
        <v>111</v>
      </c>
      <c r="F17" s="1" t="s">
        <v>599</v>
      </c>
    </row>
    <row r="18" customFormat="false" ht="12.75" hidden="false" customHeight="false" outlineLevel="0" collapsed="false">
      <c r="A18" s="1" t="n">
        <v>16</v>
      </c>
      <c r="B18" s="1" t="s">
        <v>111</v>
      </c>
      <c r="C18" s="1" t="s">
        <v>111</v>
      </c>
      <c r="D18" s="10" t="s">
        <v>112</v>
      </c>
      <c r="E18" s="1" t="s">
        <v>111</v>
      </c>
      <c r="F18" s="1" t="s">
        <v>599</v>
      </c>
    </row>
    <row r="19" customFormat="false" ht="12.75" hidden="false" customHeight="false" outlineLevel="0" collapsed="false">
      <c r="A19" s="1" t="n">
        <v>17</v>
      </c>
      <c r="B19" s="1" t="s">
        <v>111</v>
      </c>
      <c r="C19" s="1" t="s">
        <v>111</v>
      </c>
      <c r="D19" s="10" t="s">
        <v>112</v>
      </c>
      <c r="E19" s="1" t="s">
        <v>111</v>
      </c>
      <c r="F19" s="1" t="s">
        <v>599</v>
      </c>
    </row>
    <row r="20" customFormat="false" ht="12.75" hidden="false" customHeight="false" outlineLevel="0" collapsed="false">
      <c r="A20" s="1" t="n">
        <v>18</v>
      </c>
      <c r="B20" s="1" t="s">
        <v>111</v>
      </c>
      <c r="C20" s="1" t="s">
        <v>111</v>
      </c>
      <c r="D20" s="10" t="s">
        <v>112</v>
      </c>
      <c r="E20" s="1" t="s">
        <v>111</v>
      </c>
      <c r="F20" s="1" t="s">
        <v>599</v>
      </c>
    </row>
    <row r="21" customFormat="false" ht="12.75" hidden="false" customHeight="false" outlineLevel="0" collapsed="false">
      <c r="A21" s="1" t="n">
        <v>19</v>
      </c>
      <c r="B21" s="1" t="s">
        <v>111</v>
      </c>
      <c r="C21" s="1" t="s">
        <v>111</v>
      </c>
      <c r="D21" s="10" t="s">
        <v>112</v>
      </c>
      <c r="E21" s="1" t="s">
        <v>111</v>
      </c>
      <c r="F21" s="1" t="s">
        <v>599</v>
      </c>
    </row>
    <row r="22" customFormat="false" ht="12.75" hidden="false" customHeight="false" outlineLevel="0" collapsed="false">
      <c r="A22" s="1" t="n">
        <v>20</v>
      </c>
      <c r="B22" s="1" t="s">
        <v>111</v>
      </c>
      <c r="C22" s="1" t="s">
        <v>111</v>
      </c>
      <c r="D22" s="10" t="s">
        <v>112</v>
      </c>
      <c r="E22" s="1" t="s">
        <v>111</v>
      </c>
      <c r="F22" s="1" t="s">
        <v>599</v>
      </c>
    </row>
    <row r="23" customFormat="false" ht="12.75" hidden="false" customHeight="false" outlineLevel="0" collapsed="false">
      <c r="A23" s="1" t="n">
        <v>21</v>
      </c>
      <c r="B23" s="16" t="s">
        <v>600</v>
      </c>
      <c r="C23" s="1" t="s">
        <v>111</v>
      </c>
      <c r="D23" s="10" t="s">
        <v>112</v>
      </c>
      <c r="E23" s="1" t="s">
        <v>111</v>
      </c>
      <c r="F23" s="1" t="s">
        <v>599</v>
      </c>
    </row>
    <row r="24" customFormat="false" ht="12.75" hidden="false" customHeight="false" outlineLevel="0" collapsed="false">
      <c r="A24" s="1" t="n">
        <v>22</v>
      </c>
      <c r="B24" s="16" t="s">
        <v>600</v>
      </c>
      <c r="C24" s="1" t="s">
        <v>111</v>
      </c>
      <c r="D24" s="10" t="s">
        <v>112</v>
      </c>
      <c r="E24" s="1" t="s">
        <v>111</v>
      </c>
      <c r="F24" s="1" t="s">
        <v>599</v>
      </c>
    </row>
    <row r="25" customFormat="false" ht="12.75" hidden="false" customHeight="false" outlineLevel="0" collapsed="false">
      <c r="A25" s="1" t="n">
        <v>23</v>
      </c>
      <c r="B25" s="1" t="s">
        <v>111</v>
      </c>
      <c r="C25" s="1" t="s">
        <v>111</v>
      </c>
      <c r="D25" s="10" t="s">
        <v>112</v>
      </c>
      <c r="E25" s="1" t="s">
        <v>111</v>
      </c>
      <c r="F25" s="1" t="s">
        <v>599</v>
      </c>
    </row>
    <row r="26" customFormat="false" ht="12.75" hidden="false" customHeight="false" outlineLevel="0" collapsed="false">
      <c r="A26" s="1" t="n">
        <v>24</v>
      </c>
      <c r="B26" s="1" t="s">
        <v>111</v>
      </c>
      <c r="C26" s="1" t="s">
        <v>111</v>
      </c>
      <c r="D26" s="10" t="s">
        <v>112</v>
      </c>
      <c r="E26" s="1" t="s">
        <v>111</v>
      </c>
      <c r="F26" s="1" t="s">
        <v>599</v>
      </c>
    </row>
    <row r="27" customFormat="false" ht="12.75" hidden="false" customHeight="false" outlineLevel="0" collapsed="false">
      <c r="A27" s="1" t="n">
        <v>25</v>
      </c>
      <c r="B27" s="1" t="s">
        <v>111</v>
      </c>
      <c r="C27" s="1" t="s">
        <v>111</v>
      </c>
      <c r="D27" s="10" t="s">
        <v>112</v>
      </c>
      <c r="E27" s="1" t="s">
        <v>111</v>
      </c>
      <c r="F27" s="1" t="s">
        <v>599</v>
      </c>
    </row>
    <row r="28" customFormat="false" ht="12.75" hidden="false" customHeight="false" outlineLevel="0" collapsed="false">
      <c r="A28" s="1" t="n">
        <v>26</v>
      </c>
      <c r="B28" s="1" t="s">
        <v>111</v>
      </c>
      <c r="C28" s="1" t="s">
        <v>111</v>
      </c>
      <c r="D28" s="10" t="s">
        <v>112</v>
      </c>
      <c r="E28" s="1" t="s">
        <v>111</v>
      </c>
      <c r="F28" s="1" t="s">
        <v>599</v>
      </c>
    </row>
    <row r="29" customFormat="false" ht="12.75" hidden="false" customHeight="false" outlineLevel="0" collapsed="false">
      <c r="A29" s="1" t="n">
        <v>27</v>
      </c>
      <c r="B29" s="1" t="s">
        <v>111</v>
      </c>
      <c r="C29" s="1" t="s">
        <v>111</v>
      </c>
      <c r="D29" s="10" t="s">
        <v>112</v>
      </c>
      <c r="E29" s="1" t="s">
        <v>111</v>
      </c>
      <c r="F29" s="1" t="s">
        <v>599</v>
      </c>
    </row>
    <row r="30" customFormat="false" ht="12.75" hidden="false" customHeight="false" outlineLevel="0" collapsed="false">
      <c r="A30" s="1" t="n">
        <v>28</v>
      </c>
      <c r="B30" s="1" t="s">
        <v>111</v>
      </c>
      <c r="C30" s="1" t="s">
        <v>111</v>
      </c>
      <c r="D30" s="10" t="s">
        <v>112</v>
      </c>
      <c r="E30" s="1" t="s">
        <v>111</v>
      </c>
      <c r="F30" s="1" t="s">
        <v>599</v>
      </c>
    </row>
    <row r="31" customFormat="false" ht="12.75" hidden="false" customHeight="false" outlineLevel="0" collapsed="false">
      <c r="A31" s="1" t="n">
        <v>29</v>
      </c>
      <c r="B31" s="1" t="s">
        <v>111</v>
      </c>
      <c r="C31" s="1" t="s">
        <v>111</v>
      </c>
      <c r="D31" s="10" t="s">
        <v>112</v>
      </c>
      <c r="E31" s="1" t="s">
        <v>111</v>
      </c>
      <c r="F31" s="1" t="s">
        <v>599</v>
      </c>
    </row>
    <row r="32" customFormat="false" ht="12.75" hidden="false" customHeight="false" outlineLevel="0" collapsed="false">
      <c r="A32" s="1" t="n">
        <v>30</v>
      </c>
      <c r="B32" s="1" t="s">
        <v>111</v>
      </c>
      <c r="C32" s="1" t="s">
        <v>111</v>
      </c>
      <c r="D32" s="10" t="s">
        <v>112</v>
      </c>
      <c r="E32" s="1" t="s">
        <v>111</v>
      </c>
      <c r="F32" s="1" t="s">
        <v>599</v>
      </c>
    </row>
    <row r="33" customFormat="false" ht="12.75" hidden="false" customHeight="false" outlineLevel="0" collapsed="false">
      <c r="A33" s="1" t="n">
        <v>31</v>
      </c>
      <c r="B33" s="1" t="s">
        <v>111</v>
      </c>
      <c r="C33" s="1" t="s">
        <v>111</v>
      </c>
      <c r="D33" s="10" t="s">
        <v>112</v>
      </c>
      <c r="E33" s="1" t="s">
        <v>111</v>
      </c>
      <c r="F33" s="1" t="s">
        <v>599</v>
      </c>
    </row>
    <row r="34" customFormat="false" ht="12.75" hidden="false" customHeight="false" outlineLevel="0" collapsed="false">
      <c r="A34" s="1" t="n">
        <v>32</v>
      </c>
      <c r="B34" s="1" t="s">
        <v>111</v>
      </c>
      <c r="C34" s="1" t="s">
        <v>111</v>
      </c>
      <c r="D34" s="10" t="s">
        <v>112</v>
      </c>
      <c r="E34" s="1" t="s">
        <v>111</v>
      </c>
      <c r="F34" s="1" t="s">
        <v>599</v>
      </c>
    </row>
    <row r="35" customFormat="false" ht="12.75" hidden="false" customHeight="false" outlineLevel="0" collapsed="false">
      <c r="A35" s="1" t="n">
        <v>33</v>
      </c>
      <c r="B35" s="1" t="s">
        <v>111</v>
      </c>
      <c r="C35" s="1" t="s">
        <v>111</v>
      </c>
      <c r="D35" s="10" t="s">
        <v>112</v>
      </c>
      <c r="E35" s="1" t="s">
        <v>111</v>
      </c>
      <c r="F35" s="1" t="s">
        <v>599</v>
      </c>
    </row>
    <row r="36" customFormat="false" ht="12.75" hidden="false" customHeight="false" outlineLevel="0" collapsed="false">
      <c r="A36" s="1" t="n">
        <v>34</v>
      </c>
      <c r="B36" s="1" t="s">
        <v>111</v>
      </c>
      <c r="C36" s="1" t="s">
        <v>111</v>
      </c>
      <c r="D36" s="10" t="s">
        <v>112</v>
      </c>
      <c r="E36" s="1" t="s">
        <v>111</v>
      </c>
      <c r="F36" s="1" t="s">
        <v>599</v>
      </c>
    </row>
    <row r="37" customFormat="false" ht="12.75" hidden="false" customHeight="false" outlineLevel="0" collapsed="false">
      <c r="A37" s="1" t="n">
        <v>35</v>
      </c>
      <c r="B37" s="1" t="s">
        <v>111</v>
      </c>
      <c r="C37" s="1" t="s">
        <v>111</v>
      </c>
      <c r="D37" s="10" t="s">
        <v>112</v>
      </c>
      <c r="E37" s="1" t="s">
        <v>111</v>
      </c>
      <c r="F37" s="1" t="s">
        <v>599</v>
      </c>
    </row>
    <row r="38" customFormat="false" ht="12.75" hidden="false" customHeight="false" outlineLevel="0" collapsed="false">
      <c r="A38" s="1" t="n">
        <v>36</v>
      </c>
      <c r="B38" s="1" t="s">
        <v>111</v>
      </c>
      <c r="C38" s="1" t="s">
        <v>111</v>
      </c>
      <c r="D38" s="10" t="s">
        <v>112</v>
      </c>
      <c r="E38" s="1" t="s">
        <v>111</v>
      </c>
      <c r="F38" s="1" t="s">
        <v>599</v>
      </c>
    </row>
    <row r="39" customFormat="false" ht="12.75" hidden="false" customHeight="false" outlineLevel="0" collapsed="false">
      <c r="A39" s="1" t="n">
        <v>37</v>
      </c>
      <c r="B39" s="1" t="s">
        <v>111</v>
      </c>
      <c r="C39" s="1" t="s">
        <v>111</v>
      </c>
      <c r="D39" s="10" t="s">
        <v>112</v>
      </c>
      <c r="E39" s="1" t="s">
        <v>111</v>
      </c>
      <c r="F39" s="1" t="s">
        <v>599</v>
      </c>
    </row>
    <row r="40" customFormat="false" ht="12.75" hidden="false" customHeight="false" outlineLevel="0" collapsed="false">
      <c r="A40" s="1" t="n">
        <v>38</v>
      </c>
      <c r="B40" s="1" t="s">
        <v>111</v>
      </c>
      <c r="C40" s="1" t="s">
        <v>111</v>
      </c>
      <c r="D40" s="10" t="s">
        <v>112</v>
      </c>
      <c r="E40" s="1" t="s">
        <v>111</v>
      </c>
      <c r="F40" s="1" t="s">
        <v>599</v>
      </c>
    </row>
    <row r="41" customFormat="false" ht="12.75" hidden="false" customHeight="false" outlineLevel="0" collapsed="false">
      <c r="A41" s="1" t="n">
        <v>39</v>
      </c>
      <c r="B41" s="1" t="s">
        <v>111</v>
      </c>
      <c r="C41" s="1" t="s">
        <v>111</v>
      </c>
      <c r="D41" s="10" t="s">
        <v>112</v>
      </c>
      <c r="E41" s="1" t="s">
        <v>111</v>
      </c>
      <c r="F41" s="1" t="s">
        <v>599</v>
      </c>
    </row>
    <row r="42" customFormat="false" ht="12.75" hidden="false" customHeight="false" outlineLevel="0" collapsed="false">
      <c r="A42" s="7" t="n">
        <v>40</v>
      </c>
      <c r="B42" s="16" t="s">
        <v>600</v>
      </c>
      <c r="C42" s="1" t="s">
        <v>111</v>
      </c>
      <c r="D42" s="10" t="s">
        <v>112</v>
      </c>
      <c r="E42" s="1" t="s">
        <v>111</v>
      </c>
      <c r="F42" s="1" t="s">
        <v>599</v>
      </c>
    </row>
    <row r="43" customFormat="false" ht="12.75" hidden="false" customHeight="false" outlineLevel="0" collapsed="false">
      <c r="A43" s="7" t="n">
        <v>41</v>
      </c>
      <c r="B43" s="16" t="s">
        <v>600</v>
      </c>
      <c r="C43" s="1" t="s">
        <v>111</v>
      </c>
      <c r="D43" s="10" t="s">
        <v>112</v>
      </c>
      <c r="E43" s="1" t="s">
        <v>111</v>
      </c>
      <c r="F43" s="1" t="s">
        <v>599</v>
      </c>
    </row>
    <row r="44" customFormat="false" ht="12.75" hidden="false" customHeight="false" outlineLevel="0" collapsed="false">
      <c r="A44" s="7" t="n">
        <v>42</v>
      </c>
      <c r="B44" s="1" t="s">
        <v>111</v>
      </c>
      <c r="C44" s="1" t="s">
        <v>111</v>
      </c>
      <c r="D44" s="10" t="s">
        <v>112</v>
      </c>
      <c r="E44" s="1" t="s">
        <v>111</v>
      </c>
      <c r="F44" s="1" t="s">
        <v>599</v>
      </c>
    </row>
    <row r="45" customFormat="false" ht="12.75" hidden="false" customHeight="false" outlineLevel="0" collapsed="false">
      <c r="A45" s="7" t="n">
        <v>43</v>
      </c>
      <c r="B45" s="1" t="s">
        <v>111</v>
      </c>
      <c r="C45" s="1" t="s">
        <v>111</v>
      </c>
      <c r="D45" s="10" t="s">
        <v>112</v>
      </c>
      <c r="E45" s="1" t="s">
        <v>111</v>
      </c>
      <c r="F45" s="1" t="s">
        <v>599</v>
      </c>
    </row>
    <row r="46" customFormat="false" ht="12.75" hidden="false" customHeight="false" outlineLevel="0" collapsed="false">
      <c r="A46" s="7" t="n">
        <v>44</v>
      </c>
      <c r="B46" s="1" t="s">
        <v>111</v>
      </c>
      <c r="C46" s="1" t="s">
        <v>111</v>
      </c>
      <c r="D46" s="10" t="s">
        <v>112</v>
      </c>
      <c r="E46" s="1" t="s">
        <v>111</v>
      </c>
      <c r="F46" s="1" t="s">
        <v>599</v>
      </c>
    </row>
    <row r="47" customFormat="false" ht="12.75" hidden="false" customHeight="false" outlineLevel="0" collapsed="false">
      <c r="A47" s="7" t="n">
        <v>45</v>
      </c>
      <c r="B47" s="1" t="s">
        <v>111</v>
      </c>
      <c r="C47" s="1" t="s">
        <v>111</v>
      </c>
      <c r="D47" s="10" t="s">
        <v>112</v>
      </c>
      <c r="E47" s="1" t="s">
        <v>111</v>
      </c>
      <c r="F47" s="1" t="s">
        <v>599</v>
      </c>
    </row>
    <row r="48" customFormat="false" ht="12.75" hidden="false" customHeight="false" outlineLevel="0" collapsed="false">
      <c r="A48" s="7" t="n">
        <v>46</v>
      </c>
      <c r="B48" s="16" t="s">
        <v>600</v>
      </c>
      <c r="C48" s="1" t="s">
        <v>111</v>
      </c>
      <c r="D48" s="10" t="s">
        <v>112</v>
      </c>
      <c r="E48" s="1" t="s">
        <v>111</v>
      </c>
      <c r="F48" s="1" t="s">
        <v>599</v>
      </c>
    </row>
    <row r="49" customFormat="false" ht="12.75" hidden="false" customHeight="false" outlineLevel="0" collapsed="false">
      <c r="A49" s="7" t="n">
        <v>47</v>
      </c>
      <c r="B49" s="16" t="s">
        <v>600</v>
      </c>
      <c r="C49" s="1" t="s">
        <v>111</v>
      </c>
      <c r="D49" s="10" t="s">
        <v>112</v>
      </c>
      <c r="E49" s="1" t="s">
        <v>111</v>
      </c>
      <c r="F49" s="1" t="s">
        <v>599</v>
      </c>
    </row>
    <row r="50" customFormat="false" ht="12.75" hidden="false" customHeight="false" outlineLevel="0" collapsed="false">
      <c r="A50" s="7" t="n">
        <v>48</v>
      </c>
      <c r="B50" s="16" t="s">
        <v>600</v>
      </c>
      <c r="C50" s="1" t="s">
        <v>111</v>
      </c>
      <c r="D50" s="10" t="s">
        <v>112</v>
      </c>
      <c r="E50" s="1" t="s">
        <v>111</v>
      </c>
      <c r="F50" s="1" t="s">
        <v>599</v>
      </c>
    </row>
  </sheetData>
  <dataValidations count="1">
    <dataValidation allowBlank="true" errorStyle="stop" operator="between" showDropDown="false" showErrorMessage="true" showInputMessage="false" sqref="F4" type="list">
      <formula1>hidden_Tabla_2204041</formula1>
      <formula2>0</formula2>
    </dataValidation>
  </dataValidations>
  <hyperlinks>
    <hyperlink ref="D4" r:id="rId1" display="http://187.237.242.163/portal/transparencia/sipot/DA/2016/XXX/6_Noaplica"/>
    <hyperlink ref="D5" r:id="rId2" display="http://187.237.242.163/portal/transparencia/sipot/DA/2016/XXX/6_Noaplica"/>
    <hyperlink ref="D6" r:id="rId3" display="http://187.237.242.163/portal/transparencia/sipot/DA/2016/XXX/6_Noaplica"/>
    <hyperlink ref="D7" r:id="rId4" display="http://187.237.242.163/portal/transparencia/sipot/DA/2016/XXX/6_Noaplica"/>
    <hyperlink ref="D8" r:id="rId5" display="http://187.237.242.163/portal/transparencia/sipot/DA/2016/XXX/6_Noaplica"/>
    <hyperlink ref="D9" r:id="rId6" display="http://187.237.242.163/portal/transparencia/sipot/DA/2016/XXX/6_Noaplica"/>
    <hyperlink ref="D10" r:id="rId7" display="http://187.237.242.163/portal/transparencia/sipot/DA/2016/XXX/6_Noaplica"/>
    <hyperlink ref="D11" r:id="rId8" display="http://187.237.242.163/portal/transparencia/sipot/DA/2016/XXX/6_Noaplica"/>
    <hyperlink ref="D12" r:id="rId9" display="http://187.237.242.163/portal/transparencia/sipot/DA/2016/XXX/6_Noaplica"/>
    <hyperlink ref="D13" r:id="rId10" display="http://187.237.242.163/portal/transparencia/sipot/DA/2016/XXX/6_Noaplica"/>
    <hyperlink ref="D14" r:id="rId11" display="http://187.237.242.163/portal/transparencia/sipot/DA/2016/XXX/6_Noaplica"/>
    <hyperlink ref="D15" r:id="rId12" display="http://187.237.242.163/portal/transparencia/sipot/DA/2016/XXX/6_Noaplica"/>
    <hyperlink ref="D16" r:id="rId13" display="http://187.237.242.163/portal/transparencia/sipot/DA/2016/XXX/6_Noaplica"/>
    <hyperlink ref="D17" r:id="rId14" display="http://187.237.242.163/portal/transparencia/sipot/DA/2016/XXX/6_Noaplica"/>
    <hyperlink ref="D18" r:id="rId15" display="http://187.237.242.163/portal/transparencia/sipot/DA/2016/XXX/6_Noaplica"/>
    <hyperlink ref="D19" r:id="rId16" display="http://187.237.242.163/portal/transparencia/sipot/DA/2016/XXX/6_Noaplica"/>
    <hyperlink ref="D20" r:id="rId17" display="http://187.237.242.163/portal/transparencia/sipot/DA/2016/XXX/6_Noaplica"/>
    <hyperlink ref="D21" r:id="rId18" display="http://187.237.242.163/portal/transparencia/sipot/DA/2016/XXX/6_Noaplica"/>
    <hyperlink ref="D22" r:id="rId19" display="http://187.237.242.163/portal/transparencia/sipot/DA/2016/XXX/6_Noaplica"/>
    <hyperlink ref="D23" r:id="rId20" display="http://187.237.242.163/portal/transparencia/sipot/DA/2016/XXX/6_Noaplica"/>
    <hyperlink ref="D24" r:id="rId21" display="http://187.237.242.163/portal/transparencia/sipot/DA/2016/XXX/6_Noaplica"/>
    <hyperlink ref="D25" r:id="rId22" display="http://187.237.242.163/portal/transparencia/sipot/DA/2016/XXX/6_Noaplica"/>
    <hyperlink ref="D26" r:id="rId23" display="http://187.237.242.163/portal/transparencia/sipot/DA/2016/XXX/6_Noaplica"/>
    <hyperlink ref="D27" r:id="rId24" display="http://187.237.242.163/portal/transparencia/sipot/DA/2016/XXX/6_Noaplica"/>
    <hyperlink ref="D28" r:id="rId25" display="http://187.237.242.163/portal/transparencia/sipot/DA/2016/XXX/6_Noaplica"/>
    <hyperlink ref="D29" r:id="rId26" display="http://187.237.242.163/portal/transparencia/sipot/DA/2016/XXX/6_Noaplica"/>
    <hyperlink ref="D30" r:id="rId27" display="http://187.237.242.163/portal/transparencia/sipot/DA/2016/XXX/6_Noaplica"/>
    <hyperlink ref="D31" r:id="rId28" display="http://187.237.242.163/portal/transparencia/sipot/DA/2016/XXX/6_Noaplica"/>
    <hyperlink ref="D32" r:id="rId29" display="http://187.237.242.163/portal/transparencia/sipot/DA/2016/XXX/6_Noaplica"/>
    <hyperlink ref="D33" r:id="rId30" display="http://187.237.242.163/portal/transparencia/sipot/DA/2016/XXX/6_Noaplica"/>
    <hyperlink ref="D34" r:id="rId31" display="http://187.237.242.163/portal/transparencia/sipot/DA/2016/XXX/6_Noaplica"/>
    <hyperlink ref="D35" r:id="rId32" display="http://187.237.242.163/portal/transparencia/sipot/DA/2016/XXX/6_Noaplica"/>
    <hyperlink ref="D36" r:id="rId33" display="http://187.237.242.163/portal/transparencia/sipot/DA/2016/XXX/6_Noaplica"/>
    <hyperlink ref="D37" r:id="rId34" display="http://187.237.242.163/portal/transparencia/sipot/DA/2016/XXX/6_Noaplica"/>
    <hyperlink ref="D38" r:id="rId35" display="http://187.237.242.163/portal/transparencia/sipot/DA/2016/XXX/6_Noaplica"/>
    <hyperlink ref="D39" r:id="rId36" display="http://187.237.242.163/portal/transparencia/sipot/DA/2016/XXX/6_Noaplica"/>
    <hyperlink ref="D40" r:id="rId37" display="http://187.237.242.163/portal/transparencia/sipot/DA/2016/XXX/6_Noaplica"/>
    <hyperlink ref="D41" r:id="rId38" display="http://187.237.242.163/portal/transparencia/sipot/DA/2016/XXX/6_Noaplica"/>
    <hyperlink ref="D42" r:id="rId39" display="http://187.237.242.163/portal/transparencia/sipot/DA/2016/XXX/6_Noaplica"/>
    <hyperlink ref="D43" r:id="rId40" display="http://187.237.242.163/portal/transparencia/sipot/DA/2016/XXX/6_Noaplica"/>
    <hyperlink ref="D44" r:id="rId41" display="http://187.237.242.163/portal/transparencia/sipot/DA/2016/XXX/6_Noaplica"/>
    <hyperlink ref="D45" r:id="rId42" display="http://187.237.242.163/portal/transparencia/sipot/DA/2016/XXX/6_Noaplica"/>
    <hyperlink ref="D46" r:id="rId43" display="http://187.237.242.163/portal/transparencia/sipot/DA/2016/XXX/6_Noaplica"/>
    <hyperlink ref="D47" r:id="rId44" display="http://187.237.242.163/portal/transparencia/sipot/DA/2016/XXX/6_Noaplica"/>
    <hyperlink ref="D48" r:id="rId45" display="http://187.237.242.163/portal/transparencia/sipot/DA/2016/XXX/6_Noaplica"/>
    <hyperlink ref="D49" r:id="rId46" display="http://187.237.242.163/portal/transparencia/sipot/DA/2016/XXX/6_Noaplica"/>
    <hyperlink ref="D50" r:id="rId47" display="http://187.237.242.163/portal/transparencia/sipot/DA/2016/XXX/6_Noaplic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9</v>
      </c>
    </row>
    <row r="2" customFormat="false" ht="12.75" hidden="false" customHeight="false" outlineLevel="0" collapsed="false">
      <c r="A2" s="1" t="s">
        <v>601</v>
      </c>
    </row>
    <row r="3" customFormat="false" ht="12.75" hidden="false" customHeight="false" outlineLevel="0" collapsed="false">
      <c r="A3" s="1" t="s">
        <v>6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</cols>
  <sheetData>
    <row r="1" customFormat="false" ht="12.75" hidden="true" customHeight="false" outlineLevel="0" collapsed="false">
      <c r="B1" s="1" t="s">
        <v>8</v>
      </c>
      <c r="C1" s="1" t="s">
        <v>11</v>
      </c>
      <c r="D1" s="1" t="s">
        <v>10</v>
      </c>
      <c r="E1" s="1" t="s">
        <v>9</v>
      </c>
    </row>
    <row r="2" customFormat="false" ht="12.75" hidden="true" customHeight="false" outlineLevel="0" collapsed="false">
      <c r="B2" s="1" t="s">
        <v>603</v>
      </c>
      <c r="C2" s="1" t="s">
        <v>604</v>
      </c>
      <c r="D2" s="1" t="s">
        <v>605</v>
      </c>
      <c r="E2" s="1" t="s">
        <v>606</v>
      </c>
    </row>
    <row r="3" customFormat="false" ht="15" hidden="false" customHeight="false" outlineLevel="0" collapsed="false">
      <c r="A3" s="20" t="s">
        <v>253</v>
      </c>
      <c r="B3" s="20" t="s">
        <v>607</v>
      </c>
      <c r="C3" s="20" t="s">
        <v>608</v>
      </c>
      <c r="D3" s="20" t="s">
        <v>609</v>
      </c>
      <c r="E3" s="20" t="s">
        <v>610</v>
      </c>
    </row>
    <row r="4" customFormat="false" ht="12.75" hidden="false" customHeight="false" outlineLevel="0" collapsed="false">
      <c r="A4" s="1" t="n">
        <v>1</v>
      </c>
      <c r="B4" s="21" t="s">
        <v>111</v>
      </c>
      <c r="C4" s="1" t="s">
        <v>111</v>
      </c>
      <c r="D4" s="23" t="n">
        <v>42859</v>
      </c>
      <c r="E4" s="10" t="s">
        <v>112</v>
      </c>
    </row>
    <row r="5" customFormat="false" ht="12.75" hidden="false" customHeight="false" outlineLevel="0" collapsed="false">
      <c r="A5" s="1" t="n">
        <v>2</v>
      </c>
      <c r="B5" s="21" t="s">
        <v>111</v>
      </c>
      <c r="C5" s="1" t="s">
        <v>111</v>
      </c>
      <c r="D5" s="23" t="n">
        <v>42859</v>
      </c>
      <c r="E5" s="10" t="s">
        <v>112</v>
      </c>
    </row>
    <row r="6" customFormat="false" ht="12.75" hidden="false" customHeight="false" outlineLevel="0" collapsed="false">
      <c r="A6" s="1" t="n">
        <v>3</v>
      </c>
      <c r="B6" s="21" t="s">
        <v>111</v>
      </c>
      <c r="C6" s="1" t="s">
        <v>111</v>
      </c>
      <c r="D6" s="23" t="n">
        <v>42859</v>
      </c>
      <c r="E6" s="10" t="s">
        <v>112</v>
      </c>
    </row>
    <row r="7" customFormat="false" ht="12.75" hidden="false" customHeight="false" outlineLevel="0" collapsed="false">
      <c r="A7" s="16" t="n">
        <v>4</v>
      </c>
      <c r="B7" s="21" t="s">
        <v>111</v>
      </c>
      <c r="C7" s="1" t="s">
        <v>111</v>
      </c>
      <c r="D7" s="23" t="n">
        <v>42859</v>
      </c>
      <c r="E7" s="10" t="s">
        <v>112</v>
      </c>
    </row>
    <row r="8" customFormat="false" ht="12.75" hidden="false" customHeight="false" outlineLevel="0" collapsed="false">
      <c r="A8" s="16" t="n">
        <v>5</v>
      </c>
      <c r="B8" s="21" t="s">
        <v>111</v>
      </c>
      <c r="C8" s="1" t="s">
        <v>111</v>
      </c>
      <c r="D8" s="23" t="n">
        <v>42859</v>
      </c>
      <c r="E8" s="10" t="s">
        <v>112</v>
      </c>
    </row>
    <row r="9" customFormat="false" ht="12.75" hidden="false" customHeight="false" outlineLevel="0" collapsed="false">
      <c r="A9" s="16" t="n">
        <v>6</v>
      </c>
      <c r="B9" s="21" t="s">
        <v>111</v>
      </c>
      <c r="C9" s="1" t="s">
        <v>111</v>
      </c>
      <c r="D9" s="23" t="n">
        <v>42859</v>
      </c>
      <c r="E9" s="10" t="s">
        <v>112</v>
      </c>
    </row>
    <row r="10" customFormat="false" ht="12.75" hidden="false" customHeight="false" outlineLevel="0" collapsed="false">
      <c r="A10" s="16" t="n">
        <v>7</v>
      </c>
      <c r="B10" s="21" t="s">
        <v>111</v>
      </c>
      <c r="C10" s="1" t="s">
        <v>111</v>
      </c>
      <c r="D10" s="23" t="n">
        <v>42859</v>
      </c>
      <c r="E10" s="10" t="s">
        <v>112</v>
      </c>
    </row>
    <row r="11" customFormat="false" ht="12.75" hidden="false" customHeight="false" outlineLevel="0" collapsed="false">
      <c r="A11" s="16" t="n">
        <v>8</v>
      </c>
      <c r="B11" s="21" t="s">
        <v>111</v>
      </c>
      <c r="C11" s="1" t="s">
        <v>111</v>
      </c>
      <c r="D11" s="23" t="n">
        <v>42859</v>
      </c>
      <c r="E11" s="10" t="s">
        <v>112</v>
      </c>
    </row>
    <row r="12" customFormat="false" ht="12.75" hidden="false" customHeight="false" outlineLevel="0" collapsed="false">
      <c r="A12" s="16" t="n">
        <v>9</v>
      </c>
      <c r="B12" s="21" t="s">
        <v>111</v>
      </c>
      <c r="C12" s="1" t="s">
        <v>111</v>
      </c>
      <c r="D12" s="23" t="n">
        <v>42859</v>
      </c>
      <c r="E12" s="10" t="s">
        <v>112</v>
      </c>
    </row>
    <row r="13" customFormat="false" ht="12.75" hidden="false" customHeight="false" outlineLevel="0" collapsed="false">
      <c r="A13" s="16" t="n">
        <v>10</v>
      </c>
      <c r="B13" s="21" t="s">
        <v>111</v>
      </c>
      <c r="C13" s="1" t="s">
        <v>111</v>
      </c>
      <c r="D13" s="23" t="n">
        <v>42859</v>
      </c>
      <c r="E13" s="10" t="s">
        <v>112</v>
      </c>
    </row>
    <row r="14" customFormat="false" ht="12.75" hidden="false" customHeight="false" outlineLevel="0" collapsed="false">
      <c r="A14" s="16" t="n">
        <v>11</v>
      </c>
      <c r="B14" s="21" t="s">
        <v>111</v>
      </c>
      <c r="C14" s="1" t="s">
        <v>111</v>
      </c>
      <c r="D14" s="23" t="n">
        <v>42859</v>
      </c>
      <c r="E14" s="10" t="s">
        <v>112</v>
      </c>
    </row>
    <row r="15" customFormat="false" ht="12.75" hidden="false" customHeight="false" outlineLevel="0" collapsed="false">
      <c r="A15" s="16" t="n">
        <v>12</v>
      </c>
      <c r="B15" s="21" t="s">
        <v>111</v>
      </c>
      <c r="C15" s="1" t="s">
        <v>111</v>
      </c>
      <c r="D15" s="23" t="n">
        <v>42859</v>
      </c>
      <c r="E15" s="10" t="s">
        <v>112</v>
      </c>
    </row>
    <row r="16" customFormat="false" ht="12.75" hidden="false" customHeight="false" outlineLevel="0" collapsed="false">
      <c r="A16" s="16" t="n">
        <v>13</v>
      </c>
      <c r="B16" s="21" t="s">
        <v>111</v>
      </c>
      <c r="C16" s="1" t="s">
        <v>111</v>
      </c>
      <c r="D16" s="23" t="n">
        <v>42859</v>
      </c>
      <c r="E16" s="10" t="s">
        <v>112</v>
      </c>
    </row>
    <row r="17" customFormat="false" ht="12.75" hidden="false" customHeight="false" outlineLevel="0" collapsed="false">
      <c r="A17" s="16" t="n">
        <v>14</v>
      </c>
      <c r="B17" s="21" t="s">
        <v>111</v>
      </c>
      <c r="C17" s="1" t="s">
        <v>111</v>
      </c>
      <c r="D17" s="23" t="n">
        <v>42859</v>
      </c>
      <c r="E17" s="10" t="s">
        <v>112</v>
      </c>
    </row>
    <row r="18" customFormat="false" ht="12.75" hidden="false" customHeight="false" outlineLevel="0" collapsed="false">
      <c r="A18" s="16" t="n">
        <v>15</v>
      </c>
      <c r="B18" s="21" t="s">
        <v>111</v>
      </c>
      <c r="C18" s="1" t="s">
        <v>111</v>
      </c>
      <c r="D18" s="23" t="n">
        <v>42859</v>
      </c>
      <c r="E18" s="10" t="s">
        <v>112</v>
      </c>
    </row>
    <row r="19" customFormat="false" ht="12.75" hidden="false" customHeight="false" outlineLevel="0" collapsed="false">
      <c r="A19" s="16" t="n">
        <v>16</v>
      </c>
      <c r="B19" s="21" t="s">
        <v>111</v>
      </c>
      <c r="C19" s="1" t="s">
        <v>111</v>
      </c>
      <c r="D19" s="23" t="n">
        <v>42859</v>
      </c>
      <c r="E19" s="10" t="s">
        <v>112</v>
      </c>
    </row>
    <row r="20" customFormat="false" ht="12.75" hidden="false" customHeight="false" outlineLevel="0" collapsed="false">
      <c r="A20" s="16" t="n">
        <v>17</v>
      </c>
      <c r="B20" s="21" t="s">
        <v>111</v>
      </c>
      <c r="C20" s="1" t="s">
        <v>111</v>
      </c>
      <c r="D20" s="23" t="n">
        <v>42859</v>
      </c>
      <c r="E20" s="10" t="s">
        <v>112</v>
      </c>
    </row>
    <row r="21" customFormat="false" ht="12.75" hidden="false" customHeight="false" outlineLevel="0" collapsed="false">
      <c r="A21" s="16" t="n">
        <v>18</v>
      </c>
      <c r="B21" s="21" t="s">
        <v>111</v>
      </c>
      <c r="C21" s="1" t="s">
        <v>111</v>
      </c>
      <c r="D21" s="23" t="n">
        <v>42859</v>
      </c>
      <c r="E21" s="10" t="s">
        <v>112</v>
      </c>
    </row>
    <row r="22" customFormat="false" ht="12.75" hidden="false" customHeight="false" outlineLevel="0" collapsed="false">
      <c r="A22" s="16" t="n">
        <v>19</v>
      </c>
      <c r="B22" s="21" t="s">
        <v>111</v>
      </c>
      <c r="C22" s="1" t="s">
        <v>111</v>
      </c>
      <c r="D22" s="23" t="n">
        <v>42859</v>
      </c>
      <c r="E22" s="10" t="s">
        <v>112</v>
      </c>
    </row>
    <row r="23" customFormat="false" ht="12.75" hidden="false" customHeight="false" outlineLevel="0" collapsed="false">
      <c r="A23" s="16" t="n">
        <v>20</v>
      </c>
      <c r="B23" s="21" t="s">
        <v>111</v>
      </c>
      <c r="C23" s="1" t="s">
        <v>111</v>
      </c>
      <c r="D23" s="23" t="n">
        <v>42859</v>
      </c>
      <c r="E23" s="10" t="s">
        <v>112</v>
      </c>
    </row>
    <row r="24" customFormat="false" ht="12.75" hidden="false" customHeight="false" outlineLevel="0" collapsed="false">
      <c r="A24" s="16" t="n">
        <v>21</v>
      </c>
      <c r="B24" s="21" t="s">
        <v>111</v>
      </c>
      <c r="C24" s="1" t="s">
        <v>111</v>
      </c>
      <c r="D24" s="23" t="n">
        <v>42859</v>
      </c>
      <c r="E24" s="10" t="s">
        <v>112</v>
      </c>
    </row>
    <row r="25" customFormat="false" ht="12.75" hidden="false" customHeight="false" outlineLevel="0" collapsed="false">
      <c r="A25" s="1" t="n">
        <v>22</v>
      </c>
      <c r="B25" s="21" t="s">
        <v>611</v>
      </c>
      <c r="C25" s="1" t="s">
        <v>612</v>
      </c>
      <c r="D25" s="23" t="n">
        <v>42628</v>
      </c>
      <c r="E25" s="10" t="s">
        <v>613</v>
      </c>
    </row>
    <row r="26" customFormat="false" ht="12.75" hidden="false" customHeight="false" outlineLevel="0" collapsed="false">
      <c r="A26" s="16" t="n">
        <v>23</v>
      </c>
      <c r="B26" s="21" t="s">
        <v>614</v>
      </c>
      <c r="C26" s="1" t="s">
        <v>612</v>
      </c>
      <c r="D26" s="23" t="n">
        <v>42628</v>
      </c>
      <c r="E26" s="10" t="s">
        <v>615</v>
      </c>
    </row>
    <row r="27" customFormat="false" ht="12.75" hidden="false" customHeight="false" outlineLevel="0" collapsed="false">
      <c r="A27" s="16" t="n">
        <v>24</v>
      </c>
      <c r="B27" s="21" t="s">
        <v>616</v>
      </c>
      <c r="C27" s="1" t="s">
        <v>612</v>
      </c>
      <c r="D27" s="23" t="n">
        <v>42628</v>
      </c>
      <c r="E27" s="10" t="s">
        <v>617</v>
      </c>
    </row>
    <row r="28" customFormat="false" ht="12.75" hidden="false" customHeight="false" outlineLevel="0" collapsed="false">
      <c r="A28" s="1" t="n">
        <v>25</v>
      </c>
      <c r="B28" s="21" t="s">
        <v>111</v>
      </c>
      <c r="C28" s="1" t="s">
        <v>111</v>
      </c>
      <c r="D28" s="23" t="n">
        <v>42859</v>
      </c>
      <c r="E28" s="10" t="s">
        <v>112</v>
      </c>
    </row>
    <row r="29" customFormat="false" ht="12.75" hidden="false" customHeight="false" outlineLevel="0" collapsed="false">
      <c r="A29" s="1" t="n">
        <v>26</v>
      </c>
      <c r="B29" s="21" t="s">
        <v>111</v>
      </c>
      <c r="C29" s="1" t="s">
        <v>111</v>
      </c>
      <c r="D29" s="23" t="n">
        <v>42859</v>
      </c>
      <c r="E29" s="10" t="s">
        <v>112</v>
      </c>
    </row>
    <row r="30" customFormat="false" ht="12.75" hidden="false" customHeight="false" outlineLevel="0" collapsed="false">
      <c r="A30" s="1" t="n">
        <v>27</v>
      </c>
      <c r="B30" s="21" t="s">
        <v>111</v>
      </c>
      <c r="C30" s="1" t="s">
        <v>111</v>
      </c>
      <c r="D30" s="23" t="n">
        <v>42859</v>
      </c>
      <c r="E30" s="10" t="s">
        <v>112</v>
      </c>
    </row>
    <row r="31" customFormat="false" ht="12.75" hidden="false" customHeight="false" outlineLevel="0" collapsed="false">
      <c r="A31" s="1" t="n">
        <v>28</v>
      </c>
      <c r="B31" s="21" t="s">
        <v>111</v>
      </c>
      <c r="C31" s="1" t="s">
        <v>111</v>
      </c>
      <c r="D31" s="23" t="n">
        <v>42859</v>
      </c>
      <c r="E31" s="10" t="s">
        <v>112</v>
      </c>
    </row>
    <row r="32" customFormat="false" ht="12.75" hidden="false" customHeight="false" outlineLevel="0" collapsed="false">
      <c r="A32" s="1" t="n">
        <v>29</v>
      </c>
      <c r="B32" s="21" t="s">
        <v>111</v>
      </c>
      <c r="C32" s="1" t="s">
        <v>111</v>
      </c>
      <c r="D32" s="23" t="n">
        <v>42859</v>
      </c>
      <c r="E32" s="10" t="s">
        <v>112</v>
      </c>
    </row>
    <row r="33" customFormat="false" ht="12.75" hidden="false" customHeight="false" outlineLevel="0" collapsed="false">
      <c r="A33" s="1" t="n">
        <v>30</v>
      </c>
      <c r="B33" s="21" t="s">
        <v>111</v>
      </c>
      <c r="C33" s="1" t="s">
        <v>111</v>
      </c>
      <c r="D33" s="23" t="n">
        <v>42859</v>
      </c>
      <c r="E33" s="10" t="s">
        <v>112</v>
      </c>
    </row>
    <row r="34" customFormat="false" ht="12.75" hidden="false" customHeight="false" outlineLevel="0" collapsed="false">
      <c r="A34" s="1" t="n">
        <v>31</v>
      </c>
      <c r="B34" s="21" t="s">
        <v>111</v>
      </c>
      <c r="C34" s="1" t="s">
        <v>111</v>
      </c>
      <c r="D34" s="23" t="n">
        <v>42859</v>
      </c>
      <c r="E34" s="10" t="s">
        <v>112</v>
      </c>
    </row>
    <row r="35" customFormat="false" ht="12.75" hidden="false" customHeight="false" outlineLevel="0" collapsed="false">
      <c r="A35" s="1" t="n">
        <v>32</v>
      </c>
      <c r="B35" s="21" t="s">
        <v>111</v>
      </c>
      <c r="C35" s="1" t="s">
        <v>111</v>
      </c>
      <c r="D35" s="23" t="n">
        <v>42859</v>
      </c>
      <c r="E35" s="10" t="s">
        <v>112</v>
      </c>
    </row>
    <row r="36" customFormat="false" ht="12.75" hidden="false" customHeight="false" outlineLevel="0" collapsed="false">
      <c r="A36" s="1" t="n">
        <v>33</v>
      </c>
      <c r="B36" s="21" t="s">
        <v>111</v>
      </c>
      <c r="C36" s="1" t="s">
        <v>111</v>
      </c>
      <c r="D36" s="23" t="n">
        <v>42859</v>
      </c>
      <c r="E36" s="10" t="s">
        <v>112</v>
      </c>
    </row>
    <row r="37" customFormat="false" ht="12.75" hidden="false" customHeight="false" outlineLevel="0" collapsed="false">
      <c r="A37" s="1" t="n">
        <v>34</v>
      </c>
      <c r="B37" s="21" t="s">
        <v>111</v>
      </c>
      <c r="C37" s="1" t="s">
        <v>111</v>
      </c>
      <c r="D37" s="23" t="n">
        <v>42859</v>
      </c>
      <c r="E37" s="10" t="s">
        <v>112</v>
      </c>
    </row>
    <row r="38" customFormat="false" ht="12.75" hidden="false" customHeight="false" outlineLevel="0" collapsed="false">
      <c r="A38" s="1" t="n">
        <v>35</v>
      </c>
      <c r="B38" s="21" t="s">
        <v>111</v>
      </c>
      <c r="C38" s="1" t="s">
        <v>111</v>
      </c>
      <c r="D38" s="23" t="n">
        <v>42859</v>
      </c>
      <c r="E38" s="10" t="s">
        <v>112</v>
      </c>
    </row>
    <row r="39" customFormat="false" ht="12.75" hidden="false" customHeight="false" outlineLevel="0" collapsed="false">
      <c r="A39" s="1" t="n">
        <v>36</v>
      </c>
      <c r="B39" s="21" t="s">
        <v>111</v>
      </c>
      <c r="C39" s="1" t="s">
        <v>111</v>
      </c>
      <c r="D39" s="23" t="n">
        <v>42859</v>
      </c>
      <c r="E39" s="10" t="s">
        <v>112</v>
      </c>
    </row>
    <row r="40" customFormat="false" ht="12.75" hidden="false" customHeight="false" outlineLevel="0" collapsed="false">
      <c r="A40" s="1" t="n">
        <v>37</v>
      </c>
      <c r="B40" s="21" t="s">
        <v>111</v>
      </c>
      <c r="C40" s="1" t="s">
        <v>111</v>
      </c>
      <c r="D40" s="23" t="n">
        <v>42859</v>
      </c>
      <c r="E40" s="10" t="s">
        <v>112</v>
      </c>
    </row>
    <row r="41" customFormat="false" ht="12.75" hidden="false" customHeight="false" outlineLevel="0" collapsed="false">
      <c r="A41" s="1" t="n">
        <v>38</v>
      </c>
      <c r="B41" s="21" t="s">
        <v>111</v>
      </c>
      <c r="C41" s="1" t="s">
        <v>111</v>
      </c>
      <c r="D41" s="23" t="n">
        <v>42859</v>
      </c>
      <c r="E41" s="10" t="s">
        <v>112</v>
      </c>
    </row>
    <row r="42" customFormat="false" ht="12.75" hidden="false" customHeight="false" outlineLevel="0" collapsed="false">
      <c r="A42" s="1" t="n">
        <v>39</v>
      </c>
      <c r="B42" s="21" t="s">
        <v>111</v>
      </c>
      <c r="C42" s="1" t="s">
        <v>111</v>
      </c>
      <c r="D42" s="23" t="n">
        <v>42859</v>
      </c>
      <c r="E42" s="10" t="s">
        <v>112</v>
      </c>
    </row>
    <row r="43" customFormat="false" ht="12.75" hidden="false" customHeight="false" outlineLevel="0" collapsed="false">
      <c r="A43" s="1" t="n">
        <v>40</v>
      </c>
      <c r="B43" s="21" t="s">
        <v>111</v>
      </c>
      <c r="C43" s="1" t="s">
        <v>111</v>
      </c>
      <c r="D43" s="23" t="n">
        <v>42859</v>
      </c>
      <c r="E43" s="10" t="s">
        <v>112</v>
      </c>
    </row>
    <row r="44" customFormat="false" ht="12.75" hidden="false" customHeight="false" outlineLevel="0" collapsed="false">
      <c r="A44" s="1" t="n">
        <v>41</v>
      </c>
      <c r="B44" s="21" t="s">
        <v>111</v>
      </c>
      <c r="C44" s="1" t="s">
        <v>111</v>
      </c>
      <c r="D44" s="23" t="n">
        <v>42859</v>
      </c>
      <c r="E44" s="10" t="s">
        <v>112</v>
      </c>
    </row>
    <row r="45" customFormat="false" ht="12.75" hidden="false" customHeight="false" outlineLevel="0" collapsed="false">
      <c r="A45" s="1" t="n">
        <v>42</v>
      </c>
      <c r="B45" s="21" t="s">
        <v>111</v>
      </c>
      <c r="C45" s="1" t="s">
        <v>111</v>
      </c>
      <c r="D45" s="23" t="n">
        <v>42859</v>
      </c>
      <c r="E45" s="10" t="s">
        <v>112</v>
      </c>
    </row>
    <row r="46" customFormat="false" ht="12.75" hidden="false" customHeight="false" outlineLevel="0" collapsed="false">
      <c r="A46" s="1" t="n">
        <v>43</v>
      </c>
      <c r="B46" s="21" t="s">
        <v>111</v>
      </c>
      <c r="C46" s="1" t="s">
        <v>111</v>
      </c>
      <c r="D46" s="23" t="n">
        <v>42859</v>
      </c>
      <c r="E46" s="10" t="s">
        <v>112</v>
      </c>
    </row>
    <row r="47" customFormat="false" ht="12.75" hidden="false" customHeight="false" outlineLevel="0" collapsed="false">
      <c r="A47" s="1" t="n">
        <v>44</v>
      </c>
      <c r="B47" s="21" t="s">
        <v>111</v>
      </c>
      <c r="C47" s="1" t="s">
        <v>111</v>
      </c>
      <c r="D47" s="23" t="n">
        <v>42859</v>
      </c>
      <c r="E47" s="10" t="s">
        <v>112</v>
      </c>
    </row>
    <row r="48" customFormat="false" ht="12.75" hidden="false" customHeight="false" outlineLevel="0" collapsed="false">
      <c r="A48" s="1" t="n">
        <v>45</v>
      </c>
      <c r="B48" s="21" t="s">
        <v>111</v>
      </c>
      <c r="C48" s="1" t="s">
        <v>111</v>
      </c>
      <c r="D48" s="23" t="n">
        <v>42859</v>
      </c>
      <c r="E48" s="10" t="s">
        <v>112</v>
      </c>
    </row>
    <row r="49" customFormat="false" ht="12.75" hidden="false" customHeight="false" outlineLevel="0" collapsed="false">
      <c r="A49" s="1" t="n">
        <v>46</v>
      </c>
      <c r="B49" s="21" t="s">
        <v>111</v>
      </c>
      <c r="C49" s="1" t="s">
        <v>111</v>
      </c>
      <c r="D49" s="23" t="n">
        <v>42859</v>
      </c>
      <c r="E49" s="10" t="s">
        <v>112</v>
      </c>
    </row>
    <row r="50" customFormat="false" ht="12.75" hidden="false" customHeight="false" outlineLevel="0" collapsed="false">
      <c r="A50" s="1" t="n">
        <v>47</v>
      </c>
      <c r="B50" s="21" t="s">
        <v>111</v>
      </c>
      <c r="C50" s="1" t="s">
        <v>111</v>
      </c>
      <c r="D50" s="23" t="n">
        <v>42859</v>
      </c>
      <c r="E50" s="10" t="s">
        <v>112</v>
      </c>
    </row>
    <row r="51" customFormat="false" ht="12.75" hidden="false" customHeight="false" outlineLevel="0" collapsed="false">
      <c r="A51" s="1" t="n">
        <v>48</v>
      </c>
      <c r="B51" s="21" t="s">
        <v>111</v>
      </c>
      <c r="C51" s="1" t="s">
        <v>111</v>
      </c>
      <c r="D51" s="23" t="n">
        <v>42859</v>
      </c>
      <c r="E51" s="10" t="s">
        <v>112</v>
      </c>
    </row>
    <row r="52" customFormat="false" ht="12.75" hidden="false" customHeight="false" outlineLevel="0" collapsed="false">
      <c r="A52" s="1" t="n">
        <v>49</v>
      </c>
      <c r="B52" s="21" t="s">
        <v>111</v>
      </c>
      <c r="C52" s="1" t="s">
        <v>111</v>
      </c>
      <c r="D52" s="23" t="n">
        <v>42859</v>
      </c>
      <c r="E52" s="10" t="s">
        <v>112</v>
      </c>
    </row>
    <row r="53" customFormat="false" ht="12.75" hidden="false" customHeight="false" outlineLevel="0" collapsed="false">
      <c r="A53" s="1" t="n">
        <v>50</v>
      </c>
      <c r="B53" s="21" t="s">
        <v>618</v>
      </c>
      <c r="C53" s="1" t="s">
        <v>619</v>
      </c>
      <c r="D53" s="23" t="n">
        <v>42689</v>
      </c>
      <c r="E53" s="10" t="s">
        <v>620</v>
      </c>
    </row>
    <row r="54" customFormat="false" ht="12.75" hidden="false" customHeight="false" outlineLevel="0" collapsed="false">
      <c r="A54" s="1" t="n">
        <v>51</v>
      </c>
      <c r="B54" s="21" t="s">
        <v>621</v>
      </c>
      <c r="C54" s="1" t="s">
        <v>619</v>
      </c>
      <c r="D54" s="23" t="n">
        <v>42689</v>
      </c>
      <c r="E54" s="10" t="s">
        <v>622</v>
      </c>
    </row>
  </sheetData>
  <hyperlinks>
    <hyperlink ref="E4" r:id="rId1" display="http://187.237.242.163/portal/transparencia/sipot/DA/2016/XXX/6_Noaplica"/>
    <hyperlink ref="E5" r:id="rId2" display="http://187.237.242.163/portal/transparencia/sipot/DA/2016/XXX/6_Noaplica"/>
    <hyperlink ref="E6" r:id="rId3" display="http://187.237.242.163/portal/transparencia/sipot/DA/2016/XXX/6_Noaplica"/>
    <hyperlink ref="E7" r:id="rId4" display="http://187.237.242.163/portal/transparencia/sipot/DA/2016/XXX/6_Noaplica"/>
    <hyperlink ref="E8" r:id="rId5" display="http://187.237.242.163/portal/transparencia/sipot/DA/2016/XXX/6_Noaplica"/>
    <hyperlink ref="E9" r:id="rId6" display="http://187.237.242.163/portal/transparencia/sipot/DA/2016/XXX/6_Noaplica"/>
    <hyperlink ref="E10" r:id="rId7" display="http://187.237.242.163/portal/transparencia/sipot/DA/2016/XXX/6_Noaplica"/>
    <hyperlink ref="E11" r:id="rId8" display="http://187.237.242.163/portal/transparencia/sipot/DA/2016/XXX/6_Noaplica"/>
    <hyperlink ref="E12" r:id="rId9" display="http://187.237.242.163/portal/transparencia/sipot/DA/2016/XXX/6_Noaplica"/>
    <hyperlink ref="E13" r:id="rId10" display="http://187.237.242.163/portal/transparencia/sipot/DA/2016/XXX/6_Noaplica"/>
    <hyperlink ref="E14" r:id="rId11" display="http://187.237.242.163/portal/transparencia/sipot/DA/2016/XXX/6_Noaplica"/>
    <hyperlink ref="E15" r:id="rId12" display="http://187.237.242.163/portal/transparencia/sipot/DA/2016/XXX/6_Noaplica"/>
    <hyperlink ref="E16" r:id="rId13" display="http://187.237.242.163/portal/transparencia/sipot/DA/2016/XXX/6_Noaplica"/>
    <hyperlink ref="E17" r:id="rId14" display="http://187.237.242.163/portal/transparencia/sipot/DA/2016/XXX/6_Noaplica"/>
    <hyperlink ref="E18" r:id="rId15" display="http://187.237.242.163/portal/transparencia/sipot/DA/2016/XXX/6_Noaplica"/>
    <hyperlink ref="E19" r:id="rId16" display="http://187.237.242.163/portal/transparencia/sipot/DA/2016/XXX/6_Noaplica"/>
    <hyperlink ref="E20" r:id="rId17" display="http://187.237.242.163/portal/transparencia/sipot/DA/2016/XXX/6_Noaplica"/>
    <hyperlink ref="E21" r:id="rId18" display="http://187.237.242.163/portal/transparencia/sipot/DA/2016/XXX/6_Noaplica"/>
    <hyperlink ref="E22" r:id="rId19" display="http://187.237.242.163/portal/transparencia/sipot/DA/2016/XXX/6_Noaplica"/>
    <hyperlink ref="E23" r:id="rId20" display="http://187.237.242.163/portal/transparencia/sipot/DA/2016/XXX/6_Noaplica"/>
    <hyperlink ref="E24" r:id="rId21" display="http://187.237.242.163/portal/transparencia/sipot/DA/2016/XXX/6_Noaplica"/>
    <hyperlink ref="E25" r:id="rId22" display="http://187.237.242.163/portal/transparencia/sipot/DA/2016/XXX/LPN002/LPN002_16CA_005_CM"/>
    <hyperlink ref="E26" r:id="rId23" display="http://187.237.242.163/portal/transparencia/sipot/DA/2016/XXX/LPN002/LPN002_16CA_006_CM"/>
    <hyperlink ref="E27" r:id="rId24" display="http://187.237.242.163/portal/transparencia/sipot/DA/2016/XXX/LPN002/LPN002_16CA_007_CM"/>
    <hyperlink ref="E28" r:id="rId25" display="http://187.237.242.163/portal/transparencia/sipot/DA/2016/XXX/6_Noaplica"/>
    <hyperlink ref="E29" r:id="rId26" display="http://187.237.242.163/portal/transparencia/sipot/DA/2016/XXX/6_Noaplica"/>
    <hyperlink ref="E30" r:id="rId27" display="http://187.237.242.163/portal/transparencia/sipot/DA/2016/XXX/6_Noaplica"/>
    <hyperlink ref="E31" r:id="rId28" display="http://187.237.242.163/portal/transparencia/sipot/DA/2016/XXX/6_Noaplica"/>
    <hyperlink ref="E32" r:id="rId29" display="http://187.237.242.163/portal/transparencia/sipot/DA/2016/XXX/6_Noaplica"/>
    <hyperlink ref="E33" r:id="rId30" display="http://187.237.242.163/portal/transparencia/sipot/DA/2016/XXX/6_Noaplica"/>
    <hyperlink ref="E34" r:id="rId31" display="http://187.237.242.163/portal/transparencia/sipot/DA/2016/XXX/6_Noaplica"/>
    <hyperlink ref="E35" r:id="rId32" display="http://187.237.242.163/portal/transparencia/sipot/DA/2016/XXX/6_Noaplica"/>
    <hyperlink ref="E36" r:id="rId33" display="http://187.237.242.163/portal/transparencia/sipot/DA/2016/XXX/6_Noaplica"/>
    <hyperlink ref="E37" r:id="rId34" display="http://187.237.242.163/portal/transparencia/sipot/DA/2016/XXX/6_Noaplica"/>
    <hyperlink ref="E38" r:id="rId35" display="http://187.237.242.163/portal/transparencia/sipot/DA/2016/XXX/6_Noaplica"/>
    <hyperlink ref="E39" r:id="rId36" display="http://187.237.242.163/portal/transparencia/sipot/DA/2016/XXX/6_Noaplica"/>
    <hyperlink ref="E40" r:id="rId37" display="http://187.237.242.163/portal/transparencia/sipot/DA/2016/XXX/6_Noaplica"/>
    <hyperlink ref="E41" r:id="rId38" display="http://187.237.242.163/portal/transparencia/sipot/DA/2016/XXX/6_Noaplica"/>
    <hyperlink ref="E42" r:id="rId39" display="http://187.237.242.163/portal/transparencia/sipot/DA/2016/XXX/6_Noaplica"/>
    <hyperlink ref="E43" r:id="rId40" display="http://187.237.242.163/portal/transparencia/sipot/DA/2016/XXX/6_Noaplica"/>
    <hyperlink ref="E44" r:id="rId41" display="http://187.237.242.163/portal/transparencia/sipot/DA/2016/XXX/6_Noaplica"/>
    <hyperlink ref="E45" r:id="rId42" display="http://187.237.242.163/portal/transparencia/sipot/DA/2016/XXX/6_Noaplica"/>
    <hyperlink ref="E46" r:id="rId43" display="http://187.237.242.163/portal/transparencia/sipot/DA/2016/XXX/6_Noaplica"/>
    <hyperlink ref="E47" r:id="rId44" display="http://187.237.242.163/portal/transparencia/sipot/DA/2016/XXX/6_Noaplica"/>
    <hyperlink ref="E48" r:id="rId45" display="http://187.237.242.163/portal/transparencia/sipot/DA/2016/XXX/6_Noaplica"/>
    <hyperlink ref="E49" r:id="rId46" display="http://187.237.242.163/portal/transparencia/sipot/DA/2016/XXX/6_Noaplica"/>
    <hyperlink ref="E50" r:id="rId47" display="http://187.237.242.163/portal/transparencia/sipot/DA/2016/XXX/6_Noaplica"/>
    <hyperlink ref="E51" r:id="rId48" display="http://187.237.242.163/portal/transparencia/sipot/DA/2016/XXX/6_Noaplica"/>
    <hyperlink ref="E52" r:id="rId49" display="http://187.237.242.163/portal/transparencia/sipot/DA/2016/XXX/6_Noaplica"/>
    <hyperlink ref="E53" r:id="rId50" display="http://187.237.242.163/portal/transparencia/sipot/DA/2016/XXX/LPN004/LPN004_16CA_011_CM1"/>
    <hyperlink ref="E54" r:id="rId51" display="http://187.237.242.163/portal/transparencia/sipot/DA/2016/XXX/LPN004/LPN004_16CA_011_CM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7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248</v>
      </c>
    </row>
    <row r="4" customFormat="false" ht="12.75" hidden="false" customHeight="false" outlineLevel="0" collapsed="false">
      <c r="A4" s="1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6</v>
      </c>
    </row>
    <row r="3" customFormat="false" ht="12.75" hidden="false" customHeight="false" outlineLevel="0" collapsed="false">
      <c r="A3" s="1" t="s">
        <v>125</v>
      </c>
    </row>
    <row r="4" customFormat="false" ht="12.75" hidden="false" customHeight="false" outlineLevel="0" collapsed="false">
      <c r="A4" s="1" t="s">
        <v>118</v>
      </c>
    </row>
    <row r="5" customFormat="false" ht="12.75" hidden="false" customHeight="false" outlineLevel="0" collapsed="false">
      <c r="A5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32.56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8</v>
      </c>
    </row>
    <row r="2" customFormat="false" ht="12.75" hidden="true" customHeight="false" outlineLevel="0" collapsed="false">
      <c r="B2" s="1" t="s">
        <v>249</v>
      </c>
      <c r="C2" s="1" t="s">
        <v>250</v>
      </c>
      <c r="D2" s="1" t="s">
        <v>251</v>
      </c>
      <c r="E2" s="1" t="s">
        <v>252</v>
      </c>
    </row>
    <row r="3" customFormat="false" ht="15" hidden="false" customHeight="false" outlineLevel="0" collapsed="false">
      <c r="A3" s="20" t="s">
        <v>253</v>
      </c>
      <c r="B3" s="20" t="s">
        <v>254</v>
      </c>
      <c r="C3" s="20" t="s">
        <v>255</v>
      </c>
      <c r="D3" s="20" t="s">
        <v>256</v>
      </c>
      <c r="E3" s="20" t="s">
        <v>257</v>
      </c>
    </row>
    <row r="4" customFormat="false" ht="12.75" hidden="false" customHeight="false" outlineLevel="0" collapsed="false">
      <c r="A4" s="1" t="n">
        <v>1</v>
      </c>
      <c r="B4" s="1" t="s">
        <v>111</v>
      </c>
      <c r="C4" s="1" t="s">
        <v>111</v>
      </c>
      <c r="D4" s="1" t="s">
        <v>111</v>
      </c>
      <c r="E4" s="1" t="s">
        <v>111</v>
      </c>
    </row>
    <row r="5" customFormat="false" ht="12.75" hidden="false" customHeight="false" outlineLevel="0" collapsed="false">
      <c r="A5" s="1" t="n">
        <v>2</v>
      </c>
      <c r="B5" s="1" t="s">
        <v>111</v>
      </c>
      <c r="C5" s="1" t="s">
        <v>111</v>
      </c>
      <c r="D5" s="1" t="s">
        <v>111</v>
      </c>
      <c r="E5" s="1" t="s">
        <v>111</v>
      </c>
    </row>
    <row r="6" customFormat="false" ht="12.75" hidden="false" customHeight="false" outlineLevel="0" collapsed="false">
      <c r="A6" s="1" t="n">
        <v>3</v>
      </c>
      <c r="B6" s="1" t="s">
        <v>111</v>
      </c>
      <c r="C6" s="1" t="s">
        <v>111</v>
      </c>
      <c r="D6" s="1" t="s">
        <v>111</v>
      </c>
      <c r="E6" s="1" t="s">
        <v>111</v>
      </c>
    </row>
    <row r="7" customFormat="false" ht="12.75" hidden="false" customHeight="false" outlineLevel="0" collapsed="false">
      <c r="A7" s="1" t="n">
        <v>4</v>
      </c>
      <c r="B7" s="16" t="s">
        <v>258</v>
      </c>
      <c r="C7" s="16" t="s">
        <v>258</v>
      </c>
      <c r="D7" s="16" t="s">
        <v>258</v>
      </c>
      <c r="E7" s="1" t="s">
        <v>259</v>
      </c>
    </row>
    <row r="8" customFormat="false" ht="12.75" hidden="false" customHeight="false" outlineLevel="0" collapsed="false">
      <c r="A8" s="1" t="n">
        <v>4</v>
      </c>
      <c r="B8" s="16" t="s">
        <v>258</v>
      </c>
      <c r="C8" s="16" t="s">
        <v>258</v>
      </c>
      <c r="D8" s="16" t="s">
        <v>258</v>
      </c>
      <c r="E8" s="1" t="s">
        <v>260</v>
      </c>
    </row>
    <row r="9" customFormat="false" ht="12.75" hidden="false" customHeight="false" outlineLevel="0" collapsed="false">
      <c r="A9" s="1" t="n">
        <v>4</v>
      </c>
      <c r="B9" s="16" t="s">
        <v>258</v>
      </c>
      <c r="C9" s="16" t="s">
        <v>258</v>
      </c>
      <c r="D9" s="16" t="s">
        <v>258</v>
      </c>
      <c r="E9" s="1" t="s">
        <v>261</v>
      </c>
    </row>
    <row r="10" customFormat="false" ht="12.75" hidden="false" customHeight="false" outlineLevel="0" collapsed="false">
      <c r="A10" s="1" t="n">
        <v>4</v>
      </c>
      <c r="B10" s="16" t="s">
        <v>258</v>
      </c>
      <c r="C10" s="16" t="s">
        <v>258</v>
      </c>
      <c r="D10" s="16" t="s">
        <v>258</v>
      </c>
      <c r="E10" s="1" t="s">
        <v>262</v>
      </c>
    </row>
    <row r="11" customFormat="false" ht="12.75" hidden="false" customHeight="false" outlineLevel="0" collapsed="false">
      <c r="A11" s="1" t="n">
        <v>4</v>
      </c>
      <c r="B11" s="16" t="s">
        <v>258</v>
      </c>
      <c r="C11" s="16" t="s">
        <v>258</v>
      </c>
      <c r="D11" s="16" t="s">
        <v>258</v>
      </c>
      <c r="E11" s="1" t="s">
        <v>263</v>
      </c>
    </row>
    <row r="12" customFormat="false" ht="12.75" hidden="false" customHeight="false" outlineLevel="0" collapsed="false">
      <c r="A12" s="1" t="n">
        <v>5</v>
      </c>
      <c r="B12" s="1" t="s">
        <v>264</v>
      </c>
      <c r="C12" s="1" t="s">
        <v>265</v>
      </c>
      <c r="D12" s="1" t="s">
        <v>266</v>
      </c>
      <c r="E12" s="1" t="s">
        <v>267</v>
      </c>
    </row>
    <row r="13" customFormat="false" ht="12.75" hidden="false" customHeight="false" outlineLevel="0" collapsed="false">
      <c r="A13" s="1" t="n">
        <v>5</v>
      </c>
      <c r="B13" s="1" t="s">
        <v>268</v>
      </c>
      <c r="C13" s="1" t="s">
        <v>269</v>
      </c>
      <c r="D13" s="1" t="s">
        <v>270</v>
      </c>
      <c r="E13" s="21" t="s">
        <v>271</v>
      </c>
    </row>
    <row r="14" customFormat="false" ht="12.75" hidden="false" customHeight="false" outlineLevel="0" collapsed="false">
      <c r="A14" s="1" t="n">
        <v>5</v>
      </c>
      <c r="B14" s="1" t="s">
        <v>272</v>
      </c>
      <c r="C14" s="1" t="s">
        <v>273</v>
      </c>
      <c r="D14" s="1" t="s">
        <v>274</v>
      </c>
      <c r="E14" s="21" t="s">
        <v>275</v>
      </c>
    </row>
    <row r="15" customFormat="false" ht="12.75" hidden="false" customHeight="false" outlineLevel="0" collapsed="false">
      <c r="A15" s="1" t="n">
        <v>6</v>
      </c>
      <c r="B15" s="1" t="s">
        <v>276</v>
      </c>
      <c r="C15" s="1" t="s">
        <v>277</v>
      </c>
      <c r="D15" s="1" t="s">
        <v>278</v>
      </c>
      <c r="E15" s="1" t="s">
        <v>279</v>
      </c>
    </row>
    <row r="16" customFormat="false" ht="12.75" hidden="false" customHeight="false" outlineLevel="0" collapsed="false">
      <c r="A16" s="1" t="n">
        <v>6</v>
      </c>
      <c r="B16" s="1" t="s">
        <v>280</v>
      </c>
      <c r="C16" s="1" t="s">
        <v>281</v>
      </c>
      <c r="D16" s="1" t="s">
        <v>282</v>
      </c>
      <c r="E16" s="1" t="s">
        <v>283</v>
      </c>
    </row>
    <row r="17" customFormat="false" ht="12.75" hidden="false" customHeight="false" outlineLevel="0" collapsed="false">
      <c r="A17" s="1" t="n">
        <v>6</v>
      </c>
      <c r="B17" s="1" t="s">
        <v>284</v>
      </c>
      <c r="C17" s="1" t="s">
        <v>285</v>
      </c>
      <c r="D17" s="1" t="s">
        <v>286</v>
      </c>
      <c r="E17" s="21" t="s">
        <v>287</v>
      </c>
    </row>
    <row r="18" customFormat="false" ht="12.75" hidden="false" customHeight="false" outlineLevel="0" collapsed="false">
      <c r="A18" s="1" t="n">
        <v>7</v>
      </c>
      <c r="B18" s="1" t="s">
        <v>111</v>
      </c>
      <c r="C18" s="1" t="s">
        <v>111</v>
      </c>
      <c r="D18" s="1" t="s">
        <v>111</v>
      </c>
      <c r="E18" s="1" t="s">
        <v>111</v>
      </c>
    </row>
    <row r="19" customFormat="false" ht="12.75" hidden="false" customHeight="false" outlineLevel="0" collapsed="false">
      <c r="A19" s="1" t="n">
        <v>8</v>
      </c>
      <c r="B19" s="1" t="s">
        <v>111</v>
      </c>
      <c r="C19" s="1" t="s">
        <v>111</v>
      </c>
      <c r="D19" s="1" t="s">
        <v>111</v>
      </c>
      <c r="E19" s="1" t="s">
        <v>111</v>
      </c>
    </row>
    <row r="20" customFormat="false" ht="12.75" hidden="false" customHeight="false" outlineLevel="0" collapsed="false">
      <c r="A20" s="1" t="n">
        <v>9</v>
      </c>
      <c r="B20" s="1" t="s">
        <v>111</v>
      </c>
      <c r="C20" s="1" t="s">
        <v>111</v>
      </c>
      <c r="D20" s="1" t="s">
        <v>111</v>
      </c>
      <c r="E20" s="1" t="s">
        <v>111</v>
      </c>
    </row>
    <row r="21" customFormat="false" ht="12.75" hidden="false" customHeight="false" outlineLevel="0" collapsed="false">
      <c r="A21" s="1" t="n">
        <v>10</v>
      </c>
      <c r="B21" s="1" t="s">
        <v>111</v>
      </c>
      <c r="C21" s="1" t="s">
        <v>111</v>
      </c>
      <c r="D21" s="1" t="s">
        <v>111</v>
      </c>
      <c r="E21" s="1" t="s">
        <v>111</v>
      </c>
    </row>
    <row r="22" customFormat="false" ht="12.75" hidden="false" customHeight="false" outlineLevel="0" collapsed="false">
      <c r="A22" s="1" t="n">
        <v>11</v>
      </c>
      <c r="B22" s="1" t="s">
        <v>111</v>
      </c>
      <c r="C22" s="1" t="s">
        <v>111</v>
      </c>
      <c r="D22" s="1" t="s">
        <v>111</v>
      </c>
      <c r="E22" s="1" t="s">
        <v>111</v>
      </c>
    </row>
    <row r="23" customFormat="false" ht="12.75" hidden="false" customHeight="false" outlineLevel="0" collapsed="false">
      <c r="A23" s="1" t="n">
        <v>12</v>
      </c>
      <c r="B23" s="1" t="s">
        <v>111</v>
      </c>
      <c r="C23" s="1" t="s">
        <v>111</v>
      </c>
      <c r="D23" s="1" t="s">
        <v>111</v>
      </c>
      <c r="E23" s="1" t="s">
        <v>111</v>
      </c>
    </row>
    <row r="24" customFormat="false" ht="12.75" hidden="false" customHeight="false" outlineLevel="0" collapsed="false">
      <c r="A24" s="1" t="n">
        <v>13</v>
      </c>
      <c r="B24" s="1" t="s">
        <v>111</v>
      </c>
      <c r="C24" s="1" t="s">
        <v>111</v>
      </c>
      <c r="D24" s="1" t="s">
        <v>111</v>
      </c>
      <c r="E24" s="1" t="s">
        <v>111</v>
      </c>
    </row>
    <row r="25" customFormat="false" ht="12.75" hidden="false" customHeight="false" outlineLevel="0" collapsed="false">
      <c r="A25" s="1" t="n">
        <v>14</v>
      </c>
      <c r="B25" s="1" t="s">
        <v>111</v>
      </c>
      <c r="C25" s="1" t="s">
        <v>111</v>
      </c>
      <c r="D25" s="1" t="s">
        <v>111</v>
      </c>
      <c r="E25" s="1" t="s">
        <v>111</v>
      </c>
    </row>
    <row r="26" customFormat="false" ht="12.75" hidden="false" customHeight="false" outlineLevel="0" collapsed="false">
      <c r="A26" s="1" t="n">
        <v>15</v>
      </c>
      <c r="B26" s="1" t="s">
        <v>111</v>
      </c>
      <c r="C26" s="1" t="s">
        <v>111</v>
      </c>
      <c r="D26" s="1" t="s">
        <v>111</v>
      </c>
      <c r="E26" s="1" t="s">
        <v>111</v>
      </c>
    </row>
    <row r="27" customFormat="false" ht="12.75" hidden="false" customHeight="false" outlineLevel="0" collapsed="false">
      <c r="A27" s="1" t="n">
        <v>16</v>
      </c>
      <c r="B27" s="1" t="s">
        <v>288</v>
      </c>
      <c r="C27" s="1" t="s">
        <v>289</v>
      </c>
      <c r="D27" s="1" t="s">
        <v>290</v>
      </c>
      <c r="E27" s="21" t="s">
        <v>291</v>
      </c>
    </row>
    <row r="28" customFormat="false" ht="12.75" hidden="false" customHeight="false" outlineLevel="0" collapsed="false">
      <c r="A28" s="1" t="n">
        <v>17</v>
      </c>
      <c r="B28" s="1" t="s">
        <v>292</v>
      </c>
      <c r="E28" s="21" t="s">
        <v>292</v>
      </c>
    </row>
    <row r="29" customFormat="false" ht="12.75" hidden="false" customHeight="false" outlineLevel="0" collapsed="false">
      <c r="A29" s="1" t="n">
        <v>18</v>
      </c>
      <c r="B29" s="1" t="s">
        <v>111</v>
      </c>
      <c r="C29" s="1" t="s">
        <v>111</v>
      </c>
      <c r="D29" s="1" t="s">
        <v>111</v>
      </c>
      <c r="E29" s="1" t="s">
        <v>111</v>
      </c>
    </row>
    <row r="30" customFormat="false" ht="12.75" hidden="false" customHeight="false" outlineLevel="0" collapsed="false">
      <c r="A30" s="1" t="n">
        <v>19</v>
      </c>
      <c r="B30" s="1" t="s">
        <v>111</v>
      </c>
      <c r="C30" s="1" t="s">
        <v>111</v>
      </c>
      <c r="D30" s="1" t="s">
        <v>111</v>
      </c>
      <c r="E30" s="1" t="s">
        <v>111</v>
      </c>
    </row>
    <row r="31" customFormat="false" ht="12.75" hidden="false" customHeight="false" outlineLevel="0" collapsed="false">
      <c r="A31" s="1" t="n">
        <v>20</v>
      </c>
      <c r="B31" s="1" t="s">
        <v>111</v>
      </c>
      <c r="C31" s="1" t="s">
        <v>111</v>
      </c>
      <c r="D31" s="1" t="s">
        <v>111</v>
      </c>
      <c r="E31" s="1" t="s">
        <v>111</v>
      </c>
    </row>
    <row r="32" customFormat="false" ht="12.75" hidden="false" customHeight="false" outlineLevel="0" collapsed="false">
      <c r="A32" s="1" t="n">
        <v>21</v>
      </c>
      <c r="B32" s="1" t="s">
        <v>293</v>
      </c>
      <c r="C32" s="1" t="s">
        <v>294</v>
      </c>
      <c r="D32" s="1" t="s">
        <v>295</v>
      </c>
      <c r="E32" s="1" t="s">
        <v>296</v>
      </c>
    </row>
    <row r="33" customFormat="false" ht="12.75" hidden="false" customHeight="false" outlineLevel="0" collapsed="false">
      <c r="A33" s="1" t="n">
        <v>21</v>
      </c>
      <c r="B33" s="1" t="s">
        <v>297</v>
      </c>
      <c r="C33" s="1" t="s">
        <v>298</v>
      </c>
      <c r="D33" s="1" t="s">
        <v>269</v>
      </c>
      <c r="E33" s="21" t="s">
        <v>299</v>
      </c>
    </row>
    <row r="34" customFormat="false" ht="12.75" hidden="false" customHeight="false" outlineLevel="0" collapsed="false">
      <c r="A34" s="1" t="n">
        <v>22</v>
      </c>
      <c r="B34" s="1" t="s">
        <v>300</v>
      </c>
      <c r="C34" s="1" t="s">
        <v>301</v>
      </c>
      <c r="D34" s="1" t="s">
        <v>302</v>
      </c>
      <c r="E34" s="22" t="s">
        <v>303</v>
      </c>
    </row>
    <row r="35" customFormat="false" ht="12.75" hidden="false" customHeight="false" outlineLevel="0" collapsed="false">
      <c r="A35" s="1" t="n">
        <v>22</v>
      </c>
      <c r="B35" s="1" t="s">
        <v>304</v>
      </c>
      <c r="C35" s="1" t="s">
        <v>305</v>
      </c>
      <c r="D35" s="1" t="s">
        <v>295</v>
      </c>
      <c r="E35" s="1" t="s">
        <v>306</v>
      </c>
    </row>
    <row r="36" customFormat="false" ht="12.75" hidden="false" customHeight="false" outlineLevel="0" collapsed="false">
      <c r="A36" s="1" t="n">
        <v>22</v>
      </c>
      <c r="B36" s="1" t="s">
        <v>307</v>
      </c>
      <c r="C36" s="1" t="s">
        <v>305</v>
      </c>
      <c r="D36" s="1" t="s">
        <v>278</v>
      </c>
      <c r="E36" s="1" t="s">
        <v>308</v>
      </c>
    </row>
    <row r="37" customFormat="false" ht="12.75" hidden="false" customHeight="false" outlineLevel="0" collapsed="false">
      <c r="A37" s="1" t="n">
        <v>23</v>
      </c>
      <c r="B37" s="21" t="s">
        <v>309</v>
      </c>
      <c r="E37" s="21" t="s">
        <v>309</v>
      </c>
    </row>
    <row r="38" customFormat="false" ht="12.75" hidden="false" customHeight="false" outlineLevel="0" collapsed="false">
      <c r="A38" s="1" t="n">
        <v>24</v>
      </c>
      <c r="B38" s="1" t="s">
        <v>111</v>
      </c>
      <c r="C38" s="1" t="s">
        <v>111</v>
      </c>
      <c r="D38" s="1" t="s">
        <v>111</v>
      </c>
      <c r="E38" s="1" t="s">
        <v>111</v>
      </c>
    </row>
    <row r="39" customFormat="false" ht="12.75" hidden="false" customHeight="false" outlineLevel="0" collapsed="false">
      <c r="A39" s="1" t="n">
        <v>25</v>
      </c>
      <c r="B39" s="1" t="s">
        <v>111</v>
      </c>
      <c r="C39" s="1" t="s">
        <v>111</v>
      </c>
      <c r="D39" s="1" t="s">
        <v>111</v>
      </c>
      <c r="E39" s="1" t="s">
        <v>111</v>
      </c>
    </row>
    <row r="40" customFormat="false" ht="12.75" hidden="false" customHeight="false" outlineLevel="0" collapsed="false">
      <c r="A40" s="1" t="n">
        <v>26</v>
      </c>
      <c r="B40" s="1" t="s">
        <v>111</v>
      </c>
      <c r="C40" s="1" t="s">
        <v>111</v>
      </c>
      <c r="D40" s="1" t="s">
        <v>111</v>
      </c>
      <c r="E40" s="1" t="s">
        <v>111</v>
      </c>
    </row>
    <row r="41" customFormat="false" ht="12.75" hidden="false" customHeight="false" outlineLevel="0" collapsed="false">
      <c r="A41" s="1" t="n">
        <v>27</v>
      </c>
      <c r="B41" s="1" t="s">
        <v>111</v>
      </c>
      <c r="C41" s="1" t="s">
        <v>111</v>
      </c>
      <c r="D41" s="1" t="s">
        <v>111</v>
      </c>
      <c r="E41" s="1" t="s">
        <v>111</v>
      </c>
    </row>
    <row r="42" customFormat="false" ht="12.75" hidden="false" customHeight="false" outlineLevel="0" collapsed="false">
      <c r="A42" s="7" t="n">
        <v>28</v>
      </c>
      <c r="B42" s="7" t="s">
        <v>292</v>
      </c>
      <c r="C42" s="7"/>
      <c r="D42" s="7"/>
      <c r="E42" s="21" t="s">
        <v>309</v>
      </c>
    </row>
    <row r="43" customFormat="false" ht="12.75" hidden="false" customHeight="false" outlineLevel="0" collapsed="false">
      <c r="A43" s="7" t="n">
        <v>29</v>
      </c>
      <c r="B43" s="1" t="s">
        <v>111</v>
      </c>
      <c r="C43" s="1" t="s">
        <v>111</v>
      </c>
      <c r="D43" s="1" t="s">
        <v>111</v>
      </c>
      <c r="E43" s="1" t="s">
        <v>111</v>
      </c>
    </row>
    <row r="44" customFormat="false" ht="12.75" hidden="false" customHeight="false" outlineLevel="0" collapsed="false">
      <c r="A44" s="7" t="n">
        <v>30</v>
      </c>
      <c r="B44" s="1" t="s">
        <v>111</v>
      </c>
      <c r="C44" s="1" t="s">
        <v>111</v>
      </c>
      <c r="D44" s="1" t="s">
        <v>111</v>
      </c>
      <c r="E44" s="1" t="s">
        <v>111</v>
      </c>
    </row>
    <row r="45" customFormat="false" ht="12.75" hidden="false" customHeight="false" outlineLevel="0" collapsed="false">
      <c r="A45" s="7" t="n">
        <v>31</v>
      </c>
      <c r="B45" s="1" t="s">
        <v>111</v>
      </c>
      <c r="C45" s="1" t="s">
        <v>111</v>
      </c>
      <c r="D45" s="1" t="s">
        <v>111</v>
      </c>
      <c r="E45" s="1" t="s">
        <v>111</v>
      </c>
    </row>
    <row r="46" customFormat="false" ht="12.75" hidden="false" customHeight="false" outlineLevel="0" collapsed="false">
      <c r="A46" s="7" t="n">
        <v>32</v>
      </c>
      <c r="B46" s="1" t="s">
        <v>111</v>
      </c>
      <c r="C46" s="1" t="s">
        <v>111</v>
      </c>
      <c r="D46" s="1" t="s">
        <v>111</v>
      </c>
      <c r="E46" s="1" t="s">
        <v>111</v>
      </c>
    </row>
    <row r="47" customFormat="false" ht="12.75" hidden="false" customHeight="false" outlineLevel="0" collapsed="false">
      <c r="A47" s="7" t="n">
        <v>33</v>
      </c>
      <c r="B47" s="1" t="s">
        <v>111</v>
      </c>
      <c r="C47" s="1" t="s">
        <v>111</v>
      </c>
      <c r="D47" s="1" t="s">
        <v>111</v>
      </c>
      <c r="E47" s="1" t="s">
        <v>111</v>
      </c>
    </row>
    <row r="48" customFormat="false" ht="12.75" hidden="false" customHeight="false" outlineLevel="0" collapsed="false">
      <c r="A48" s="7" t="n">
        <v>34</v>
      </c>
      <c r="B48" s="1" t="s">
        <v>111</v>
      </c>
      <c r="C48" s="1" t="s">
        <v>111</v>
      </c>
      <c r="D48" s="1" t="s">
        <v>111</v>
      </c>
      <c r="E48" s="1" t="s">
        <v>111</v>
      </c>
    </row>
    <row r="49" customFormat="false" ht="12.75" hidden="false" customHeight="false" outlineLevel="0" collapsed="false">
      <c r="A49" s="7" t="n">
        <v>35</v>
      </c>
      <c r="B49" s="1" t="s">
        <v>111</v>
      </c>
      <c r="C49" s="1" t="s">
        <v>111</v>
      </c>
      <c r="D49" s="1" t="s">
        <v>111</v>
      </c>
      <c r="E49" s="1" t="s">
        <v>111</v>
      </c>
    </row>
    <row r="50" customFormat="false" ht="12.75" hidden="false" customHeight="false" outlineLevel="0" collapsed="false">
      <c r="A50" s="7" t="n">
        <v>36</v>
      </c>
      <c r="B50" s="1" t="s">
        <v>111</v>
      </c>
      <c r="C50" s="1" t="s">
        <v>111</v>
      </c>
      <c r="D50" s="1" t="s">
        <v>111</v>
      </c>
      <c r="E50" s="1" t="s">
        <v>111</v>
      </c>
    </row>
    <row r="51" customFormat="false" ht="12.75" hidden="false" customHeight="false" outlineLevel="0" collapsed="false">
      <c r="A51" s="7" t="n">
        <v>37</v>
      </c>
      <c r="B51" s="7" t="s">
        <v>310</v>
      </c>
      <c r="C51" s="7" t="s">
        <v>311</v>
      </c>
      <c r="D51" s="7" t="s">
        <v>312</v>
      </c>
      <c r="E51" s="8" t="s">
        <v>313</v>
      </c>
    </row>
    <row r="52" customFormat="false" ht="12.75" hidden="false" customHeight="false" outlineLevel="0" collapsed="false">
      <c r="A52" s="7" t="n">
        <v>37</v>
      </c>
      <c r="B52" s="7" t="s">
        <v>300</v>
      </c>
      <c r="C52" s="7" t="s">
        <v>301</v>
      </c>
      <c r="D52" s="7" t="s">
        <v>314</v>
      </c>
      <c r="E52" s="8" t="s">
        <v>315</v>
      </c>
    </row>
    <row r="53" customFormat="false" ht="12.75" hidden="false" customHeight="false" outlineLevel="0" collapsed="false">
      <c r="A53" s="7" t="n">
        <v>38</v>
      </c>
      <c r="B53" s="7" t="s">
        <v>316</v>
      </c>
      <c r="C53" s="7" t="s">
        <v>317</v>
      </c>
      <c r="D53" s="7" t="s">
        <v>318</v>
      </c>
      <c r="E53" s="8" t="s">
        <v>319</v>
      </c>
    </row>
    <row r="54" customFormat="false" ht="12.75" hidden="false" customHeight="false" outlineLevel="0" collapsed="false">
      <c r="A54" s="7" t="n">
        <v>38</v>
      </c>
      <c r="B54" s="7" t="s">
        <v>320</v>
      </c>
      <c r="C54" s="7" t="s">
        <v>321</v>
      </c>
      <c r="D54" s="7" t="s">
        <v>311</v>
      </c>
      <c r="E54" s="8" t="s">
        <v>322</v>
      </c>
    </row>
    <row r="55" customFormat="false" ht="12.75" hidden="false" customHeight="false" outlineLevel="0" collapsed="false">
      <c r="A55" s="7" t="n">
        <v>38</v>
      </c>
      <c r="B55" s="7" t="s">
        <v>323</v>
      </c>
      <c r="C55" s="7" t="s">
        <v>324</v>
      </c>
      <c r="D55" s="7" t="s">
        <v>325</v>
      </c>
      <c r="E55" s="8" t="s">
        <v>326</v>
      </c>
    </row>
    <row r="56" customFormat="false" ht="12.75" hidden="false" customHeight="false" outlineLevel="0" collapsed="false">
      <c r="A56" s="7" t="n">
        <v>39</v>
      </c>
      <c r="B56" s="7" t="s">
        <v>327</v>
      </c>
      <c r="C56" s="7" t="s">
        <v>285</v>
      </c>
      <c r="D56" s="7" t="s">
        <v>328</v>
      </c>
      <c r="E56" s="8" t="s">
        <v>329</v>
      </c>
    </row>
    <row r="57" customFormat="false" ht="12.75" hidden="false" customHeight="false" outlineLevel="0" collapsed="false">
      <c r="A57" s="7" t="n">
        <v>39</v>
      </c>
      <c r="B57" s="7" t="s">
        <v>330</v>
      </c>
      <c r="C57" s="7" t="s">
        <v>311</v>
      </c>
      <c r="D57" s="7" t="s">
        <v>331</v>
      </c>
      <c r="E57" s="8" t="s">
        <v>332</v>
      </c>
    </row>
    <row r="58" customFormat="false" ht="12.75" hidden="false" customHeight="false" outlineLevel="0" collapsed="false">
      <c r="A58" s="7" t="n">
        <v>40</v>
      </c>
      <c r="B58" s="7" t="s">
        <v>333</v>
      </c>
      <c r="C58" s="7" t="s">
        <v>334</v>
      </c>
      <c r="D58" s="7" t="s">
        <v>335</v>
      </c>
      <c r="E58" s="8" t="s">
        <v>336</v>
      </c>
    </row>
    <row r="59" customFormat="false" ht="12.75" hidden="false" customHeight="false" outlineLevel="0" collapsed="false">
      <c r="A59" s="7" t="n">
        <v>40</v>
      </c>
      <c r="B59" s="7" t="s">
        <v>337</v>
      </c>
      <c r="C59" s="7" t="s">
        <v>338</v>
      </c>
      <c r="D59" s="7" t="s">
        <v>339</v>
      </c>
      <c r="E59" s="8" t="s">
        <v>340</v>
      </c>
    </row>
    <row r="60" customFormat="false" ht="12.75" hidden="false" customHeight="false" outlineLevel="0" collapsed="false">
      <c r="A60" s="7" t="n">
        <v>40</v>
      </c>
      <c r="B60" s="7" t="s">
        <v>341</v>
      </c>
      <c r="C60" s="7" t="s">
        <v>342</v>
      </c>
      <c r="D60" s="7" t="s">
        <v>269</v>
      </c>
      <c r="E60" s="8" t="s">
        <v>343</v>
      </c>
    </row>
    <row r="61" customFormat="false" ht="12.75" hidden="false" customHeight="false" outlineLevel="0" collapsed="false">
      <c r="A61" s="7" t="n">
        <v>41</v>
      </c>
      <c r="B61" s="7" t="s">
        <v>330</v>
      </c>
      <c r="C61" s="7" t="s">
        <v>311</v>
      </c>
      <c r="D61" s="7" t="s">
        <v>331</v>
      </c>
      <c r="E61" s="8" t="s">
        <v>332</v>
      </c>
    </row>
    <row r="62" customFormat="false" ht="12.75" hidden="false" customHeight="false" outlineLevel="0" collapsed="false">
      <c r="A62" s="7" t="n">
        <v>41</v>
      </c>
      <c r="B62" s="7" t="s">
        <v>327</v>
      </c>
      <c r="C62" s="7" t="s">
        <v>285</v>
      </c>
      <c r="D62" s="7" t="s">
        <v>328</v>
      </c>
      <c r="E62" s="8" t="s">
        <v>344</v>
      </c>
    </row>
    <row r="63" customFormat="false" ht="12.75" hidden="false" customHeight="false" outlineLevel="0" collapsed="false">
      <c r="A63" s="7" t="n">
        <v>41</v>
      </c>
      <c r="B63" s="7" t="s">
        <v>345</v>
      </c>
      <c r="C63" s="7" t="s">
        <v>346</v>
      </c>
      <c r="D63" s="7" t="s">
        <v>347</v>
      </c>
      <c r="E63" s="8" t="s">
        <v>348</v>
      </c>
    </row>
    <row r="64" customFormat="false" ht="12.75" hidden="false" customHeight="false" outlineLevel="0" collapsed="false">
      <c r="A64" s="7" t="n">
        <v>42</v>
      </c>
      <c r="B64" s="7" t="s">
        <v>292</v>
      </c>
      <c r="C64" s="7"/>
      <c r="D64" s="7"/>
      <c r="E64" s="21" t="s">
        <v>309</v>
      </c>
    </row>
    <row r="65" customFormat="false" ht="12.75" hidden="false" customHeight="false" outlineLevel="0" collapsed="false">
      <c r="A65" s="7" t="n">
        <v>43</v>
      </c>
      <c r="B65" s="1" t="s">
        <v>111</v>
      </c>
      <c r="C65" s="1" t="s">
        <v>111</v>
      </c>
      <c r="D65" s="1" t="s">
        <v>111</v>
      </c>
      <c r="E65" s="1" t="s">
        <v>111</v>
      </c>
    </row>
    <row r="66" customFormat="false" ht="12.75" hidden="false" customHeight="false" outlineLevel="0" collapsed="false">
      <c r="A66" s="7" t="n">
        <v>44</v>
      </c>
      <c r="B66" s="1" t="s">
        <v>111</v>
      </c>
      <c r="C66" s="1" t="s">
        <v>111</v>
      </c>
      <c r="D66" s="1" t="s">
        <v>111</v>
      </c>
      <c r="E66" s="1" t="s">
        <v>111</v>
      </c>
    </row>
    <row r="67" customFormat="false" ht="12.75" hidden="false" customHeight="false" outlineLevel="0" collapsed="false">
      <c r="A67" s="7" t="n">
        <v>45</v>
      </c>
      <c r="B67" s="1" t="s">
        <v>111</v>
      </c>
      <c r="C67" s="1" t="s">
        <v>111</v>
      </c>
      <c r="D67" s="1" t="s">
        <v>111</v>
      </c>
      <c r="E67" s="1" t="s">
        <v>111</v>
      </c>
    </row>
    <row r="68" customFormat="false" ht="12.75" hidden="false" customHeight="false" outlineLevel="0" collapsed="false">
      <c r="A68" s="1" t="n">
        <v>46</v>
      </c>
      <c r="B68" s="1" t="s">
        <v>349</v>
      </c>
      <c r="C68" s="1" t="s">
        <v>350</v>
      </c>
      <c r="D68" s="1" t="s">
        <v>351</v>
      </c>
      <c r="E68" s="1" t="s">
        <v>352</v>
      </c>
    </row>
    <row r="69" customFormat="false" ht="12.75" hidden="false" customHeight="false" outlineLevel="0" collapsed="false">
      <c r="A69" s="1" t="n">
        <v>47</v>
      </c>
      <c r="B69" s="1" t="s">
        <v>353</v>
      </c>
      <c r="C69" s="1" t="s">
        <v>354</v>
      </c>
      <c r="D69" s="1" t="s">
        <v>273</v>
      </c>
      <c r="E69" s="1" t="s">
        <v>355</v>
      </c>
    </row>
    <row r="70" customFormat="false" ht="12.75" hidden="false" customHeight="false" outlineLevel="0" collapsed="false">
      <c r="A70" s="1" t="n">
        <v>48</v>
      </c>
      <c r="B70" s="1" t="s">
        <v>276</v>
      </c>
      <c r="C70" s="1" t="s">
        <v>328</v>
      </c>
      <c r="D70" s="1" t="s">
        <v>278</v>
      </c>
      <c r="E70" s="1" t="s">
        <v>3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F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</cols>
  <sheetData>
    <row r="1" customFormat="false" ht="12.75" hidden="true" customHeight="false" outlineLevel="0" collapsed="false">
      <c r="B1" s="1" t="s">
        <v>10</v>
      </c>
      <c r="C1" s="1" t="s">
        <v>8</v>
      </c>
      <c r="D1" s="1" t="s">
        <v>8</v>
      </c>
      <c r="E1" s="1" t="s">
        <v>8</v>
      </c>
      <c r="F1" s="1" t="s">
        <v>11</v>
      </c>
    </row>
    <row r="2" customFormat="false" ht="12.75" hidden="true" customHeight="false" outlineLevel="0" collapsed="false">
      <c r="B2" s="1" t="s">
        <v>357</v>
      </c>
      <c r="C2" s="1" t="s">
        <v>358</v>
      </c>
      <c r="D2" s="1" t="s">
        <v>359</v>
      </c>
      <c r="E2" s="1" t="s">
        <v>360</v>
      </c>
      <c r="F2" s="1" t="s">
        <v>361</v>
      </c>
    </row>
    <row r="3" customFormat="false" ht="15" hidden="false" customHeight="false" outlineLevel="0" collapsed="false">
      <c r="A3" s="20" t="s">
        <v>253</v>
      </c>
      <c r="B3" s="20" t="s">
        <v>362</v>
      </c>
      <c r="C3" s="20" t="s">
        <v>254</v>
      </c>
      <c r="D3" s="20" t="s">
        <v>255</v>
      </c>
      <c r="E3" s="20" t="s">
        <v>363</v>
      </c>
      <c r="F3" s="20" t="s">
        <v>257</v>
      </c>
    </row>
    <row r="4" customFormat="false" ht="12.75" hidden="false" customHeight="false" outlineLevel="0" collapsed="false">
      <c r="A4" s="1" t="n">
        <v>1</v>
      </c>
      <c r="B4" s="23" t="n">
        <v>42859</v>
      </c>
      <c r="C4" s="23" t="s">
        <v>111</v>
      </c>
      <c r="D4" s="23" t="s">
        <v>111</v>
      </c>
      <c r="E4" s="23" t="s">
        <v>111</v>
      </c>
      <c r="F4" s="23" t="s">
        <v>111</v>
      </c>
    </row>
    <row r="5" customFormat="false" ht="12.75" hidden="false" customHeight="false" outlineLevel="0" collapsed="false">
      <c r="A5" s="1" t="n">
        <v>2</v>
      </c>
      <c r="B5" s="23" t="n">
        <v>42859</v>
      </c>
      <c r="C5" s="23" t="s">
        <v>111</v>
      </c>
      <c r="D5" s="23" t="s">
        <v>111</v>
      </c>
      <c r="E5" s="23" t="s">
        <v>111</v>
      </c>
      <c r="F5" s="23" t="s">
        <v>111</v>
      </c>
    </row>
    <row r="6" customFormat="false" ht="12.75" hidden="false" customHeight="false" outlineLevel="0" collapsed="false">
      <c r="A6" s="1" t="n">
        <v>3</v>
      </c>
      <c r="B6" s="23" t="n">
        <v>42859</v>
      </c>
      <c r="C6" s="23" t="s">
        <v>111</v>
      </c>
      <c r="D6" s="23" t="s">
        <v>111</v>
      </c>
      <c r="E6" s="23" t="s">
        <v>111</v>
      </c>
      <c r="F6" s="23" t="s">
        <v>111</v>
      </c>
    </row>
    <row r="7" customFormat="false" ht="12.75" hidden="false" customHeight="false" outlineLevel="0" collapsed="false">
      <c r="A7" s="1" t="n">
        <v>4</v>
      </c>
      <c r="B7" s="23" t="n">
        <v>42425</v>
      </c>
      <c r="C7" s="23" t="s">
        <v>364</v>
      </c>
      <c r="D7" s="23" t="s">
        <v>364</v>
      </c>
      <c r="E7" s="23" t="s">
        <v>364</v>
      </c>
      <c r="F7" s="23" t="s">
        <v>364</v>
      </c>
    </row>
    <row r="8" customFormat="false" ht="12.75" hidden="false" customHeight="false" outlineLevel="0" collapsed="false">
      <c r="A8" s="1" t="n">
        <v>5</v>
      </c>
      <c r="B8" s="23" t="n">
        <v>42409</v>
      </c>
      <c r="C8" s="24" t="s">
        <v>364</v>
      </c>
      <c r="D8" s="24" t="s">
        <v>364</v>
      </c>
      <c r="E8" s="24" t="s">
        <v>364</v>
      </c>
      <c r="F8" s="24" t="s">
        <v>364</v>
      </c>
    </row>
    <row r="9" customFormat="false" ht="12.75" hidden="false" customHeight="false" outlineLevel="0" collapsed="false">
      <c r="A9" s="1" t="n">
        <v>6</v>
      </c>
      <c r="B9" s="23" t="n">
        <v>42445</v>
      </c>
      <c r="C9" s="24" t="s">
        <v>364</v>
      </c>
      <c r="D9" s="24" t="s">
        <v>364</v>
      </c>
      <c r="E9" s="24" t="s">
        <v>364</v>
      </c>
      <c r="F9" s="24" t="s">
        <v>364</v>
      </c>
    </row>
    <row r="10" customFormat="false" ht="12.75" hidden="false" customHeight="false" outlineLevel="0" collapsed="false">
      <c r="A10" s="1" t="n">
        <v>7</v>
      </c>
      <c r="B10" s="23" t="n">
        <v>42859</v>
      </c>
      <c r="C10" s="23" t="s">
        <v>111</v>
      </c>
      <c r="D10" s="23" t="s">
        <v>111</v>
      </c>
      <c r="E10" s="23" t="s">
        <v>111</v>
      </c>
      <c r="F10" s="23" t="s">
        <v>111</v>
      </c>
    </row>
    <row r="11" customFormat="false" ht="12.75" hidden="false" customHeight="false" outlineLevel="0" collapsed="false">
      <c r="A11" s="1" t="n">
        <v>8</v>
      </c>
      <c r="B11" s="23" t="n">
        <v>42859</v>
      </c>
      <c r="C11" s="23" t="s">
        <v>111</v>
      </c>
      <c r="D11" s="23" t="s">
        <v>111</v>
      </c>
      <c r="E11" s="23" t="s">
        <v>111</v>
      </c>
      <c r="F11" s="23" t="s">
        <v>111</v>
      </c>
    </row>
    <row r="12" customFormat="false" ht="12.75" hidden="false" customHeight="false" outlineLevel="0" collapsed="false">
      <c r="A12" s="1" t="n">
        <v>9</v>
      </c>
      <c r="B12" s="23" t="n">
        <v>42859</v>
      </c>
      <c r="C12" s="23" t="s">
        <v>111</v>
      </c>
      <c r="D12" s="23" t="s">
        <v>111</v>
      </c>
      <c r="E12" s="23" t="s">
        <v>111</v>
      </c>
      <c r="F12" s="23" t="s">
        <v>111</v>
      </c>
    </row>
    <row r="13" customFormat="false" ht="12.75" hidden="false" customHeight="false" outlineLevel="0" collapsed="false">
      <c r="A13" s="1" t="n">
        <v>10</v>
      </c>
      <c r="B13" s="23" t="n">
        <v>42859</v>
      </c>
      <c r="C13" s="23" t="s">
        <v>111</v>
      </c>
      <c r="D13" s="23" t="s">
        <v>111</v>
      </c>
      <c r="E13" s="23" t="s">
        <v>111</v>
      </c>
      <c r="F13" s="23" t="s">
        <v>111</v>
      </c>
    </row>
    <row r="14" customFormat="false" ht="12.75" hidden="false" customHeight="false" outlineLevel="0" collapsed="false">
      <c r="A14" s="1" t="n">
        <v>11</v>
      </c>
      <c r="B14" s="23" t="n">
        <v>42859</v>
      </c>
      <c r="C14" s="23" t="s">
        <v>111</v>
      </c>
      <c r="D14" s="23" t="s">
        <v>111</v>
      </c>
      <c r="E14" s="23" t="s">
        <v>111</v>
      </c>
      <c r="F14" s="23" t="s">
        <v>111</v>
      </c>
    </row>
    <row r="15" customFormat="false" ht="12.75" hidden="false" customHeight="false" outlineLevel="0" collapsed="false">
      <c r="A15" s="1" t="n">
        <v>12</v>
      </c>
      <c r="B15" s="23" t="n">
        <v>42859</v>
      </c>
      <c r="C15" s="23" t="s">
        <v>111</v>
      </c>
      <c r="D15" s="23" t="s">
        <v>111</v>
      </c>
      <c r="E15" s="23" t="s">
        <v>111</v>
      </c>
      <c r="F15" s="23" t="s">
        <v>111</v>
      </c>
    </row>
    <row r="16" customFormat="false" ht="12.75" hidden="false" customHeight="false" outlineLevel="0" collapsed="false">
      <c r="A16" s="1" t="n">
        <v>13</v>
      </c>
      <c r="B16" s="23" t="n">
        <v>42859</v>
      </c>
      <c r="C16" s="23" t="s">
        <v>111</v>
      </c>
      <c r="D16" s="23" t="s">
        <v>111</v>
      </c>
      <c r="E16" s="23" t="s">
        <v>111</v>
      </c>
      <c r="F16" s="23" t="s">
        <v>111</v>
      </c>
    </row>
    <row r="17" customFormat="false" ht="12.75" hidden="false" customHeight="false" outlineLevel="0" collapsed="false">
      <c r="A17" s="1" t="n">
        <v>14</v>
      </c>
      <c r="B17" s="23" t="n">
        <v>42859</v>
      </c>
      <c r="C17" s="23" t="s">
        <v>111</v>
      </c>
      <c r="D17" s="23" t="s">
        <v>111</v>
      </c>
      <c r="E17" s="23" t="s">
        <v>111</v>
      </c>
      <c r="F17" s="23" t="s">
        <v>111</v>
      </c>
    </row>
    <row r="18" customFormat="false" ht="12.75" hidden="false" customHeight="false" outlineLevel="0" collapsed="false">
      <c r="A18" s="1" t="n">
        <v>15</v>
      </c>
      <c r="B18" s="23" t="n">
        <v>42859</v>
      </c>
      <c r="C18" s="23" t="s">
        <v>111</v>
      </c>
      <c r="D18" s="23" t="s">
        <v>111</v>
      </c>
      <c r="E18" s="23" t="s">
        <v>111</v>
      </c>
      <c r="F18" s="23" t="s">
        <v>111</v>
      </c>
    </row>
    <row r="19" customFormat="false" ht="12.75" hidden="false" customHeight="false" outlineLevel="0" collapsed="false">
      <c r="A19" s="1" t="n">
        <v>16</v>
      </c>
      <c r="B19" s="23" t="n">
        <v>42466</v>
      </c>
      <c r="C19" s="23" t="s">
        <v>364</v>
      </c>
      <c r="D19" s="23" t="s">
        <v>364</v>
      </c>
      <c r="E19" s="23" t="s">
        <v>364</v>
      </c>
      <c r="F19" s="23" t="s">
        <v>364</v>
      </c>
    </row>
    <row r="20" customFormat="false" ht="12.75" hidden="false" customHeight="false" outlineLevel="0" collapsed="false">
      <c r="A20" s="1" t="n">
        <v>17</v>
      </c>
      <c r="B20" s="23" t="n">
        <v>42474</v>
      </c>
      <c r="C20" s="23" t="s">
        <v>364</v>
      </c>
      <c r="D20" s="23" t="s">
        <v>364</v>
      </c>
      <c r="E20" s="23" t="s">
        <v>364</v>
      </c>
      <c r="F20" s="23" t="s">
        <v>364</v>
      </c>
    </row>
    <row r="21" customFormat="false" ht="12.75" hidden="false" customHeight="false" outlineLevel="0" collapsed="false">
      <c r="A21" s="1" t="n">
        <v>18</v>
      </c>
      <c r="B21" s="23" t="n">
        <v>42859</v>
      </c>
      <c r="C21" s="23" t="s">
        <v>111</v>
      </c>
      <c r="D21" s="23" t="s">
        <v>111</v>
      </c>
      <c r="E21" s="23" t="s">
        <v>111</v>
      </c>
      <c r="F21" s="23" t="s">
        <v>111</v>
      </c>
    </row>
    <row r="22" customFormat="false" ht="12.75" hidden="false" customHeight="false" outlineLevel="0" collapsed="false">
      <c r="A22" s="1" t="n">
        <v>19</v>
      </c>
      <c r="B22" s="23" t="n">
        <v>42859</v>
      </c>
      <c r="C22" s="23" t="s">
        <v>111</v>
      </c>
      <c r="D22" s="23" t="s">
        <v>111</v>
      </c>
      <c r="E22" s="23" t="s">
        <v>111</v>
      </c>
      <c r="F22" s="23" t="s">
        <v>111</v>
      </c>
    </row>
    <row r="23" customFormat="false" ht="12.75" hidden="false" customHeight="false" outlineLevel="0" collapsed="false">
      <c r="A23" s="1" t="n">
        <v>20</v>
      </c>
      <c r="B23" s="23" t="n">
        <v>42859</v>
      </c>
      <c r="C23" s="23" t="s">
        <v>111</v>
      </c>
      <c r="D23" s="23" t="s">
        <v>111</v>
      </c>
      <c r="E23" s="23" t="s">
        <v>111</v>
      </c>
      <c r="F23" s="23" t="s">
        <v>111</v>
      </c>
    </row>
    <row r="24" customFormat="false" ht="12.75" hidden="false" customHeight="false" outlineLevel="0" collapsed="false">
      <c r="A24" s="1" t="n">
        <v>21</v>
      </c>
      <c r="B24" s="23" t="n">
        <v>42507</v>
      </c>
      <c r="C24" s="1" t="s">
        <v>293</v>
      </c>
      <c r="D24" s="1" t="s">
        <v>365</v>
      </c>
      <c r="E24" s="1" t="s">
        <v>295</v>
      </c>
      <c r="F24" s="1" t="s">
        <v>296</v>
      </c>
    </row>
    <row r="25" customFormat="false" ht="12.75" hidden="false" customHeight="false" outlineLevel="0" collapsed="false">
      <c r="A25" s="1" t="n">
        <v>22</v>
      </c>
      <c r="B25" s="23" t="n">
        <v>42523</v>
      </c>
      <c r="C25" s="21" t="s">
        <v>366</v>
      </c>
      <c r="D25" s="1" t="s">
        <v>367</v>
      </c>
      <c r="E25" s="1" t="s">
        <v>368</v>
      </c>
      <c r="F25" s="1" t="s">
        <v>369</v>
      </c>
    </row>
    <row r="26" customFormat="false" ht="12.75" hidden="false" customHeight="false" outlineLevel="0" collapsed="false">
      <c r="A26" s="1" t="n">
        <v>22</v>
      </c>
      <c r="B26" s="23" t="n">
        <v>42523</v>
      </c>
      <c r="C26" s="21" t="s">
        <v>370</v>
      </c>
      <c r="D26" s="1" t="s">
        <v>371</v>
      </c>
      <c r="E26" s="1" t="s">
        <v>372</v>
      </c>
      <c r="F26" s="1" t="s">
        <v>306</v>
      </c>
    </row>
    <row r="27" customFormat="false" ht="12.75" hidden="false" customHeight="false" outlineLevel="0" collapsed="false">
      <c r="A27" s="1" t="n">
        <v>22</v>
      </c>
      <c r="B27" s="23" t="n">
        <v>42523</v>
      </c>
      <c r="C27" s="21" t="s">
        <v>373</v>
      </c>
      <c r="D27" s="1" t="s">
        <v>374</v>
      </c>
      <c r="E27" s="1" t="s">
        <v>375</v>
      </c>
      <c r="F27" s="1" t="s">
        <v>376</v>
      </c>
    </row>
    <row r="28" customFormat="false" ht="12.75" hidden="false" customHeight="false" outlineLevel="0" collapsed="false">
      <c r="A28" s="1" t="n">
        <v>23</v>
      </c>
      <c r="B28" s="23" t="n">
        <v>42528</v>
      </c>
      <c r="C28" s="1" t="s">
        <v>337</v>
      </c>
      <c r="D28" s="1" t="s">
        <v>338</v>
      </c>
      <c r="E28" s="1" t="s">
        <v>339</v>
      </c>
      <c r="F28" s="1" t="s">
        <v>377</v>
      </c>
    </row>
    <row r="29" customFormat="false" ht="12.75" hidden="false" customHeight="false" outlineLevel="0" collapsed="false">
      <c r="A29" s="1" t="n">
        <v>23</v>
      </c>
      <c r="B29" s="23" t="n">
        <v>42528</v>
      </c>
      <c r="C29" s="1" t="s">
        <v>378</v>
      </c>
      <c r="D29" s="1" t="s">
        <v>379</v>
      </c>
      <c r="E29" s="1" t="s">
        <v>380</v>
      </c>
      <c r="F29" s="1" t="s">
        <v>381</v>
      </c>
    </row>
    <row r="30" customFormat="false" ht="12.75" hidden="false" customHeight="false" outlineLevel="0" collapsed="false">
      <c r="A30" s="1" t="n">
        <v>24</v>
      </c>
      <c r="B30" s="23" t="n">
        <v>42859</v>
      </c>
      <c r="C30" s="23" t="s">
        <v>111</v>
      </c>
      <c r="D30" s="23" t="s">
        <v>111</v>
      </c>
      <c r="E30" s="23" t="s">
        <v>111</v>
      </c>
      <c r="F30" s="23" t="s">
        <v>111</v>
      </c>
    </row>
    <row r="31" customFormat="false" ht="12.75" hidden="false" customHeight="false" outlineLevel="0" collapsed="false">
      <c r="A31" s="1" t="n">
        <v>25</v>
      </c>
      <c r="B31" s="23" t="n">
        <v>42859</v>
      </c>
      <c r="C31" s="23" t="s">
        <v>111</v>
      </c>
      <c r="D31" s="23" t="s">
        <v>111</v>
      </c>
      <c r="E31" s="23" t="s">
        <v>111</v>
      </c>
      <c r="F31" s="23" t="s">
        <v>111</v>
      </c>
    </row>
    <row r="32" customFormat="false" ht="12.75" hidden="false" customHeight="false" outlineLevel="0" collapsed="false">
      <c r="A32" s="1" t="n">
        <v>26</v>
      </c>
      <c r="B32" s="23" t="n">
        <v>42859</v>
      </c>
      <c r="C32" s="23" t="s">
        <v>111</v>
      </c>
      <c r="D32" s="23" t="s">
        <v>111</v>
      </c>
      <c r="E32" s="23" t="s">
        <v>111</v>
      </c>
      <c r="F32" s="23" t="s">
        <v>111</v>
      </c>
    </row>
    <row r="33" customFormat="false" ht="12.75" hidden="false" customHeight="false" outlineLevel="0" collapsed="false">
      <c r="A33" s="1" t="n">
        <v>27</v>
      </c>
      <c r="B33" s="23" t="n">
        <v>42859</v>
      </c>
      <c r="C33" s="23" t="s">
        <v>111</v>
      </c>
      <c r="D33" s="23" t="s">
        <v>111</v>
      </c>
      <c r="E33" s="23" t="s">
        <v>111</v>
      </c>
      <c r="F33" s="23" t="s">
        <v>111</v>
      </c>
    </row>
    <row r="34" customFormat="false" ht="12.75" hidden="false" customHeight="false" outlineLevel="0" collapsed="false">
      <c r="A34" s="7" t="n">
        <v>28</v>
      </c>
      <c r="B34" s="13" t="n">
        <v>42592</v>
      </c>
      <c r="C34" s="13" t="s">
        <v>364</v>
      </c>
      <c r="D34" s="13" t="s">
        <v>364</v>
      </c>
      <c r="E34" s="13" t="s">
        <v>364</v>
      </c>
      <c r="F34" s="13" t="s">
        <v>364</v>
      </c>
    </row>
    <row r="35" customFormat="false" ht="12.75" hidden="false" customHeight="false" outlineLevel="0" collapsed="false">
      <c r="A35" s="7" t="n">
        <v>29</v>
      </c>
      <c r="B35" s="23" t="n">
        <v>42859</v>
      </c>
      <c r="C35" s="23" t="s">
        <v>111</v>
      </c>
      <c r="D35" s="23" t="s">
        <v>111</v>
      </c>
      <c r="E35" s="23" t="s">
        <v>111</v>
      </c>
      <c r="F35" s="23" t="s">
        <v>111</v>
      </c>
    </row>
    <row r="36" customFormat="false" ht="12.75" hidden="false" customHeight="false" outlineLevel="0" collapsed="false">
      <c r="A36" s="7" t="n">
        <v>30</v>
      </c>
      <c r="B36" s="23" t="n">
        <v>42859</v>
      </c>
      <c r="C36" s="23" t="s">
        <v>111</v>
      </c>
      <c r="D36" s="23" t="s">
        <v>111</v>
      </c>
      <c r="E36" s="23" t="s">
        <v>111</v>
      </c>
      <c r="F36" s="23" t="s">
        <v>111</v>
      </c>
    </row>
    <row r="37" customFormat="false" ht="12.75" hidden="false" customHeight="false" outlineLevel="0" collapsed="false">
      <c r="A37" s="7" t="n">
        <v>31</v>
      </c>
      <c r="B37" s="23" t="n">
        <v>42859</v>
      </c>
      <c r="C37" s="23" t="s">
        <v>111</v>
      </c>
      <c r="D37" s="23" t="s">
        <v>111</v>
      </c>
      <c r="E37" s="23" t="s">
        <v>111</v>
      </c>
      <c r="F37" s="23" t="s">
        <v>111</v>
      </c>
    </row>
    <row r="38" customFormat="false" ht="12.75" hidden="false" customHeight="false" outlineLevel="0" collapsed="false">
      <c r="A38" s="7" t="n">
        <v>32</v>
      </c>
      <c r="B38" s="23" t="n">
        <v>42859</v>
      </c>
      <c r="C38" s="23" t="s">
        <v>111</v>
      </c>
      <c r="D38" s="23" t="s">
        <v>111</v>
      </c>
      <c r="E38" s="23" t="s">
        <v>111</v>
      </c>
      <c r="F38" s="23" t="s">
        <v>111</v>
      </c>
    </row>
    <row r="39" customFormat="false" ht="12.75" hidden="false" customHeight="false" outlineLevel="0" collapsed="false">
      <c r="A39" s="7" t="n">
        <v>33</v>
      </c>
      <c r="B39" s="23" t="n">
        <v>42859</v>
      </c>
      <c r="C39" s="23" t="s">
        <v>111</v>
      </c>
      <c r="D39" s="23" t="s">
        <v>111</v>
      </c>
      <c r="E39" s="23" t="s">
        <v>111</v>
      </c>
      <c r="F39" s="23" t="s">
        <v>111</v>
      </c>
    </row>
    <row r="40" customFormat="false" ht="12.75" hidden="false" customHeight="false" outlineLevel="0" collapsed="false">
      <c r="A40" s="7" t="n">
        <v>34</v>
      </c>
      <c r="B40" s="23" t="n">
        <v>42859</v>
      </c>
      <c r="C40" s="23" t="s">
        <v>111</v>
      </c>
      <c r="D40" s="23" t="s">
        <v>111</v>
      </c>
      <c r="E40" s="23" t="s">
        <v>111</v>
      </c>
      <c r="F40" s="23" t="s">
        <v>111</v>
      </c>
    </row>
    <row r="41" customFormat="false" ht="12.75" hidden="false" customHeight="false" outlineLevel="0" collapsed="false">
      <c r="A41" s="7" t="n">
        <v>35</v>
      </c>
      <c r="B41" s="23" t="n">
        <v>42859</v>
      </c>
      <c r="C41" s="23" t="s">
        <v>111</v>
      </c>
      <c r="D41" s="23" t="s">
        <v>111</v>
      </c>
      <c r="E41" s="23" t="s">
        <v>111</v>
      </c>
      <c r="F41" s="23" t="s">
        <v>111</v>
      </c>
    </row>
    <row r="42" customFormat="false" ht="12.75" hidden="false" customHeight="false" outlineLevel="0" collapsed="false">
      <c r="A42" s="7" t="n">
        <v>36</v>
      </c>
      <c r="B42" s="23" t="n">
        <v>42859</v>
      </c>
      <c r="C42" s="23" t="s">
        <v>111</v>
      </c>
      <c r="D42" s="23" t="s">
        <v>111</v>
      </c>
      <c r="E42" s="23" t="s">
        <v>111</v>
      </c>
      <c r="F42" s="23" t="s">
        <v>111</v>
      </c>
    </row>
    <row r="43" customFormat="false" ht="12.75" hidden="false" customHeight="false" outlineLevel="0" collapsed="false">
      <c r="A43" s="7" t="n">
        <v>37</v>
      </c>
      <c r="B43" s="13" t="n">
        <v>42673</v>
      </c>
      <c r="C43" s="13" t="s">
        <v>300</v>
      </c>
      <c r="D43" s="13" t="s">
        <v>382</v>
      </c>
      <c r="E43" s="7" t="s">
        <v>383</v>
      </c>
      <c r="F43" s="7" t="s">
        <v>384</v>
      </c>
    </row>
    <row r="44" customFormat="false" ht="12.75" hidden="false" customHeight="false" outlineLevel="0" collapsed="false">
      <c r="A44" s="7" t="n">
        <v>38</v>
      </c>
      <c r="B44" s="13" t="n">
        <v>42678</v>
      </c>
      <c r="C44" s="13" t="s">
        <v>364</v>
      </c>
      <c r="D44" s="13" t="s">
        <v>364</v>
      </c>
      <c r="E44" s="13" t="s">
        <v>364</v>
      </c>
      <c r="F44" s="13" t="s">
        <v>364</v>
      </c>
    </row>
    <row r="45" customFormat="false" ht="12.75" hidden="false" customHeight="false" outlineLevel="0" collapsed="false">
      <c r="A45" s="7" t="n">
        <v>39</v>
      </c>
      <c r="B45" s="13" t="n">
        <v>42678</v>
      </c>
      <c r="C45" s="13" t="s">
        <v>364</v>
      </c>
      <c r="D45" s="13" t="s">
        <v>364</v>
      </c>
      <c r="E45" s="13" t="s">
        <v>364</v>
      </c>
      <c r="F45" s="13" t="s">
        <v>364</v>
      </c>
    </row>
    <row r="46" customFormat="false" ht="12.75" hidden="false" customHeight="false" outlineLevel="0" collapsed="false">
      <c r="A46" s="7" t="n">
        <v>40</v>
      </c>
      <c r="B46" s="13" t="n">
        <v>42683</v>
      </c>
      <c r="C46" s="13" t="s">
        <v>364</v>
      </c>
      <c r="D46" s="13" t="s">
        <v>364</v>
      </c>
      <c r="E46" s="13" t="s">
        <v>364</v>
      </c>
      <c r="F46" s="13" t="s">
        <v>364</v>
      </c>
    </row>
    <row r="47" customFormat="false" ht="12.75" hidden="false" customHeight="false" outlineLevel="0" collapsed="false">
      <c r="A47" s="7" t="n">
        <v>41</v>
      </c>
      <c r="B47" s="13" t="n">
        <v>42684</v>
      </c>
      <c r="C47" s="13" t="s">
        <v>364</v>
      </c>
      <c r="D47" s="13" t="s">
        <v>364</v>
      </c>
      <c r="E47" s="13" t="s">
        <v>364</v>
      </c>
      <c r="F47" s="13" t="s">
        <v>364</v>
      </c>
    </row>
    <row r="48" customFormat="false" ht="12.75" hidden="false" customHeight="false" outlineLevel="0" collapsed="false">
      <c r="A48" s="7" t="n">
        <v>42</v>
      </c>
      <c r="B48" s="13" t="n">
        <v>42704</v>
      </c>
      <c r="C48" s="13" t="s">
        <v>364</v>
      </c>
      <c r="D48" s="13" t="s">
        <v>364</v>
      </c>
      <c r="E48" s="13" t="s">
        <v>364</v>
      </c>
      <c r="F48" s="13" t="s">
        <v>364</v>
      </c>
    </row>
    <row r="49" customFormat="false" ht="12.75" hidden="false" customHeight="false" outlineLevel="0" collapsed="false">
      <c r="A49" s="7" t="n">
        <v>43</v>
      </c>
      <c r="B49" s="23" t="n">
        <v>42859</v>
      </c>
      <c r="C49" s="23" t="s">
        <v>111</v>
      </c>
      <c r="D49" s="23" t="s">
        <v>111</v>
      </c>
      <c r="E49" s="23" t="s">
        <v>111</v>
      </c>
      <c r="F49" s="23" t="s">
        <v>111</v>
      </c>
    </row>
    <row r="50" customFormat="false" ht="12.75" hidden="false" customHeight="false" outlineLevel="0" collapsed="false">
      <c r="A50" s="7" t="n">
        <v>44</v>
      </c>
      <c r="B50" s="23" t="n">
        <v>42859</v>
      </c>
      <c r="C50" s="23" t="s">
        <v>111</v>
      </c>
      <c r="D50" s="23" t="s">
        <v>111</v>
      </c>
      <c r="E50" s="23" t="s">
        <v>111</v>
      </c>
      <c r="F50" s="23" t="s">
        <v>111</v>
      </c>
    </row>
    <row r="51" customFormat="false" ht="12.75" hidden="false" customHeight="false" outlineLevel="0" collapsed="false">
      <c r="A51" s="7" t="n">
        <v>45</v>
      </c>
      <c r="B51" s="23" t="n">
        <v>42859</v>
      </c>
      <c r="C51" s="23" t="s">
        <v>111</v>
      </c>
      <c r="D51" s="23" t="s">
        <v>111</v>
      </c>
      <c r="E51" s="23" t="s">
        <v>111</v>
      </c>
      <c r="F51" s="23" t="s">
        <v>111</v>
      </c>
    </row>
    <row r="52" customFormat="false" ht="12.75" hidden="false" customHeight="false" outlineLevel="0" collapsed="false">
      <c r="A52" s="7" t="n">
        <v>46</v>
      </c>
      <c r="B52" s="23" t="n">
        <v>42859</v>
      </c>
      <c r="C52" s="23" t="s">
        <v>111</v>
      </c>
      <c r="D52" s="23" t="s">
        <v>111</v>
      </c>
      <c r="E52" s="23" t="s">
        <v>111</v>
      </c>
      <c r="F52" s="23" t="s">
        <v>111</v>
      </c>
    </row>
    <row r="53" customFormat="false" ht="12.75" hidden="false" customHeight="false" outlineLevel="0" collapsed="false">
      <c r="A53" s="1" t="n">
        <v>46</v>
      </c>
      <c r="B53" s="23" t="n">
        <v>42632</v>
      </c>
      <c r="C53" s="1" t="s">
        <v>349</v>
      </c>
      <c r="D53" s="1" t="s">
        <v>350</v>
      </c>
      <c r="E53" s="1" t="s">
        <v>351</v>
      </c>
      <c r="F53" s="1" t="s">
        <v>352</v>
      </c>
    </row>
    <row r="54" customFormat="false" ht="12.75" hidden="false" customHeight="false" outlineLevel="0" collapsed="false">
      <c r="A54" s="1" t="n">
        <v>47</v>
      </c>
      <c r="B54" s="23" t="n">
        <v>42649</v>
      </c>
      <c r="C54" s="1" t="s">
        <v>385</v>
      </c>
      <c r="D54" s="1" t="s">
        <v>386</v>
      </c>
      <c r="E54" s="1" t="s">
        <v>269</v>
      </c>
      <c r="F54" s="1" t="s">
        <v>355</v>
      </c>
    </row>
    <row r="55" customFormat="false" ht="12.75" hidden="false" customHeight="false" outlineLevel="0" collapsed="false">
      <c r="A55" s="1" t="n">
        <v>48</v>
      </c>
      <c r="B55" s="23" t="n">
        <v>42670</v>
      </c>
      <c r="C55" s="1" t="s">
        <v>364</v>
      </c>
      <c r="D55" s="23" t="s">
        <v>364</v>
      </c>
      <c r="E55" s="1" t="s">
        <v>364</v>
      </c>
      <c r="F55" s="1" t="s">
        <v>3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A118" activeCellId="0" sqref="A1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30.28"/>
    <col collapsed="false" customWidth="true" hidden="false" outlineLevel="0" max="4" min="4" style="1" width="34.71"/>
    <col collapsed="false" customWidth="true" hidden="false" outlineLevel="0" max="5" min="5" style="1" width="36.7"/>
  </cols>
  <sheetData>
    <row r="1" customFormat="false" ht="12.75" hidden="true" customHeight="false" outlineLevel="0" collapsed="false">
      <c r="B1" s="1" t="s">
        <v>10</v>
      </c>
      <c r="C1" s="1" t="s">
        <v>8</v>
      </c>
      <c r="D1" s="1" t="s">
        <v>8</v>
      </c>
      <c r="E1" s="1" t="s">
        <v>8</v>
      </c>
      <c r="F1" s="1" t="s">
        <v>11</v>
      </c>
    </row>
    <row r="2" customFormat="false" ht="12.75" hidden="true" customHeight="false" outlineLevel="0" collapsed="false">
      <c r="B2" s="1" t="s">
        <v>387</v>
      </c>
      <c r="C2" s="1" t="s">
        <v>388</v>
      </c>
      <c r="D2" s="1" t="s">
        <v>389</v>
      </c>
      <c r="E2" s="1" t="s">
        <v>390</v>
      </c>
      <c r="F2" s="1" t="s">
        <v>391</v>
      </c>
    </row>
    <row r="3" customFormat="false" ht="15" hidden="false" customHeight="false" outlineLevel="0" collapsed="false">
      <c r="A3" s="20" t="s">
        <v>253</v>
      </c>
      <c r="B3" s="20" t="s">
        <v>362</v>
      </c>
      <c r="C3" s="20" t="s">
        <v>392</v>
      </c>
      <c r="D3" s="20" t="s">
        <v>393</v>
      </c>
      <c r="E3" s="20" t="s">
        <v>394</v>
      </c>
      <c r="F3" s="20" t="s">
        <v>395</v>
      </c>
    </row>
    <row r="4" customFormat="false" ht="12.75" hidden="false" customHeight="false" outlineLevel="0" collapsed="false">
      <c r="A4" s="1" t="n">
        <v>1</v>
      </c>
      <c r="B4" s="23" t="n">
        <v>42859</v>
      </c>
      <c r="C4" s="21" t="s">
        <v>111</v>
      </c>
      <c r="D4" s="1" t="s">
        <v>111</v>
      </c>
      <c r="E4" s="1" t="s">
        <v>111</v>
      </c>
      <c r="F4" s="1" t="s">
        <v>111</v>
      </c>
    </row>
    <row r="5" customFormat="false" ht="12.75" hidden="false" customHeight="false" outlineLevel="0" collapsed="false">
      <c r="A5" s="1" t="n">
        <v>2</v>
      </c>
      <c r="B5" s="23" t="n">
        <v>42859</v>
      </c>
      <c r="C5" s="21" t="s">
        <v>111</v>
      </c>
      <c r="D5" s="1" t="s">
        <v>111</v>
      </c>
      <c r="E5" s="1" t="s">
        <v>111</v>
      </c>
      <c r="F5" s="1" t="s">
        <v>111</v>
      </c>
    </row>
    <row r="6" customFormat="false" ht="12.75" hidden="false" customHeight="false" outlineLevel="0" collapsed="false">
      <c r="A6" s="1" t="n">
        <v>3</v>
      </c>
      <c r="B6" s="23" t="n">
        <v>42859</v>
      </c>
      <c r="C6" s="21" t="s">
        <v>111</v>
      </c>
      <c r="D6" s="1" t="s">
        <v>111</v>
      </c>
      <c r="E6" s="1" t="s">
        <v>111</v>
      </c>
      <c r="F6" s="1" t="s">
        <v>111</v>
      </c>
    </row>
    <row r="7" customFormat="false" ht="12.75" hidden="false" customHeight="false" outlineLevel="0" collapsed="false">
      <c r="A7" s="1" t="n">
        <v>4</v>
      </c>
      <c r="B7" s="23" t="n">
        <v>42425</v>
      </c>
      <c r="C7" s="21" t="s">
        <v>396</v>
      </c>
      <c r="D7" s="1" t="s">
        <v>397</v>
      </c>
      <c r="E7" s="1" t="s">
        <v>398</v>
      </c>
      <c r="F7" s="1" t="s">
        <v>399</v>
      </c>
    </row>
    <row r="8" customFormat="false" ht="12.75" hidden="false" customHeight="false" outlineLevel="0" collapsed="false">
      <c r="A8" s="1" t="n">
        <v>4</v>
      </c>
      <c r="B8" s="23" t="n">
        <v>42425</v>
      </c>
      <c r="C8" s="21" t="s">
        <v>400</v>
      </c>
      <c r="D8" s="1" t="s">
        <v>269</v>
      </c>
      <c r="E8" s="1" t="s">
        <v>401</v>
      </c>
      <c r="F8" s="1" t="s">
        <v>402</v>
      </c>
    </row>
    <row r="9" customFormat="false" ht="12.75" hidden="false" customHeight="false" outlineLevel="0" collapsed="false">
      <c r="A9" s="1" t="n">
        <v>4</v>
      </c>
      <c r="B9" s="23" t="n">
        <v>42425</v>
      </c>
      <c r="C9" s="21" t="s">
        <v>403</v>
      </c>
      <c r="D9" s="1" t="s">
        <v>404</v>
      </c>
      <c r="E9" s="1" t="s">
        <v>405</v>
      </c>
      <c r="F9" s="1" t="s">
        <v>406</v>
      </c>
    </row>
    <row r="10" customFormat="false" ht="12.75" hidden="false" customHeight="false" outlineLevel="0" collapsed="false">
      <c r="A10" s="1" t="n">
        <v>4</v>
      </c>
      <c r="B10" s="23" t="n">
        <v>42425</v>
      </c>
      <c r="C10" s="21" t="s">
        <v>407</v>
      </c>
      <c r="D10" s="1" t="s">
        <v>408</v>
      </c>
      <c r="E10" s="1" t="s">
        <v>409</v>
      </c>
      <c r="F10" s="1" t="s">
        <v>410</v>
      </c>
    </row>
    <row r="11" customFormat="false" ht="12.75" hidden="false" customHeight="false" outlineLevel="0" collapsed="false">
      <c r="A11" s="1" t="n">
        <v>5</v>
      </c>
      <c r="B11" s="23" t="n">
        <v>42409</v>
      </c>
      <c r="C11" s="21" t="s">
        <v>396</v>
      </c>
      <c r="D11" s="1" t="s">
        <v>397</v>
      </c>
      <c r="E11" s="1" t="s">
        <v>398</v>
      </c>
      <c r="F11" s="1" t="s">
        <v>399</v>
      </c>
    </row>
    <row r="12" customFormat="false" ht="12.75" hidden="false" customHeight="false" outlineLevel="0" collapsed="false">
      <c r="A12" s="1" t="n">
        <v>5</v>
      </c>
      <c r="B12" s="23" t="n">
        <v>42409</v>
      </c>
      <c r="C12" s="21" t="s">
        <v>411</v>
      </c>
      <c r="D12" s="1" t="s">
        <v>412</v>
      </c>
      <c r="E12" s="1" t="s">
        <v>413</v>
      </c>
      <c r="F12" s="1" t="s">
        <v>414</v>
      </c>
    </row>
    <row r="13" customFormat="false" ht="12.75" hidden="false" customHeight="false" outlineLevel="0" collapsed="false">
      <c r="A13" s="1" t="n">
        <v>5</v>
      </c>
      <c r="B13" s="23" t="n">
        <v>42409</v>
      </c>
      <c r="C13" s="21" t="s">
        <v>415</v>
      </c>
      <c r="D13" s="1" t="s">
        <v>416</v>
      </c>
      <c r="E13" s="1" t="s">
        <v>318</v>
      </c>
      <c r="F13" s="1" t="s">
        <v>417</v>
      </c>
    </row>
    <row r="14" customFormat="false" ht="12.75" hidden="false" customHeight="false" outlineLevel="0" collapsed="false">
      <c r="A14" s="1" t="n">
        <v>5</v>
      </c>
      <c r="B14" s="23" t="n">
        <v>42409</v>
      </c>
      <c r="C14" s="21" t="s">
        <v>407</v>
      </c>
      <c r="D14" s="1" t="s">
        <v>408</v>
      </c>
      <c r="E14" s="1" t="s">
        <v>409</v>
      </c>
      <c r="F14" s="1" t="s">
        <v>410</v>
      </c>
    </row>
    <row r="15" customFormat="false" ht="12.75" hidden="false" customHeight="false" outlineLevel="0" collapsed="false">
      <c r="A15" s="1" t="n">
        <v>5</v>
      </c>
      <c r="B15" s="23" t="n">
        <v>42409</v>
      </c>
      <c r="C15" s="21" t="s">
        <v>418</v>
      </c>
      <c r="D15" s="1" t="s">
        <v>419</v>
      </c>
      <c r="E15" s="1" t="s">
        <v>420</v>
      </c>
      <c r="F15" s="1" t="s">
        <v>421</v>
      </c>
    </row>
    <row r="16" customFormat="false" ht="12.75" hidden="false" customHeight="false" outlineLevel="0" collapsed="false">
      <c r="A16" s="1" t="n">
        <v>6</v>
      </c>
      <c r="B16" s="23" t="n">
        <v>42445</v>
      </c>
      <c r="C16" s="21" t="s">
        <v>396</v>
      </c>
      <c r="D16" s="1" t="s">
        <v>397</v>
      </c>
      <c r="E16" s="1" t="s">
        <v>398</v>
      </c>
      <c r="F16" s="1" t="s">
        <v>399</v>
      </c>
    </row>
    <row r="17" customFormat="false" ht="12.75" hidden="false" customHeight="false" outlineLevel="0" collapsed="false">
      <c r="A17" s="1" t="n">
        <v>6</v>
      </c>
      <c r="B17" s="23" t="n">
        <v>42445</v>
      </c>
      <c r="C17" s="21" t="s">
        <v>400</v>
      </c>
      <c r="D17" s="1" t="s">
        <v>269</v>
      </c>
      <c r="E17" s="1" t="s">
        <v>422</v>
      </c>
      <c r="F17" s="1" t="s">
        <v>402</v>
      </c>
    </row>
    <row r="18" customFormat="false" ht="12.75" hidden="false" customHeight="false" outlineLevel="0" collapsed="false">
      <c r="A18" s="1" t="n">
        <v>6</v>
      </c>
      <c r="B18" s="23" t="n">
        <v>42445</v>
      </c>
      <c r="C18" s="21" t="s">
        <v>423</v>
      </c>
      <c r="D18" s="1" t="s">
        <v>424</v>
      </c>
      <c r="E18" s="1" t="s">
        <v>425</v>
      </c>
      <c r="F18" s="1" t="s">
        <v>426</v>
      </c>
    </row>
    <row r="19" customFormat="false" ht="12.75" hidden="false" customHeight="false" outlineLevel="0" collapsed="false">
      <c r="A19" s="1" t="n">
        <v>6</v>
      </c>
      <c r="B19" s="23" t="n">
        <v>42445</v>
      </c>
      <c r="C19" s="21" t="s">
        <v>407</v>
      </c>
      <c r="D19" s="1" t="s">
        <v>408</v>
      </c>
      <c r="E19" s="1" t="s">
        <v>409</v>
      </c>
      <c r="F19" s="1" t="s">
        <v>410</v>
      </c>
    </row>
    <row r="20" customFormat="false" ht="12.75" hidden="false" customHeight="false" outlineLevel="0" collapsed="false">
      <c r="A20" s="1" t="n">
        <v>6</v>
      </c>
      <c r="B20" s="23" t="n">
        <v>42445</v>
      </c>
      <c r="C20" s="21" t="s">
        <v>418</v>
      </c>
      <c r="D20" s="1" t="s">
        <v>419</v>
      </c>
      <c r="E20" s="1" t="s">
        <v>420</v>
      </c>
      <c r="F20" s="1" t="s">
        <v>421</v>
      </c>
    </row>
    <row r="21" customFormat="false" ht="12.75" hidden="false" customHeight="false" outlineLevel="0" collapsed="false">
      <c r="A21" s="1" t="n">
        <v>7</v>
      </c>
      <c r="B21" s="23" t="n">
        <v>42859</v>
      </c>
      <c r="C21" s="21" t="s">
        <v>111</v>
      </c>
      <c r="D21" s="1" t="s">
        <v>111</v>
      </c>
      <c r="E21" s="1" t="s">
        <v>111</v>
      </c>
      <c r="F21" s="1" t="s">
        <v>111</v>
      </c>
    </row>
    <row r="22" customFormat="false" ht="12.75" hidden="false" customHeight="false" outlineLevel="0" collapsed="false">
      <c r="A22" s="1" t="n">
        <v>8</v>
      </c>
      <c r="B22" s="23" t="n">
        <v>42859</v>
      </c>
      <c r="C22" s="21" t="s">
        <v>111</v>
      </c>
      <c r="D22" s="1" t="s">
        <v>111</v>
      </c>
      <c r="E22" s="1" t="s">
        <v>111</v>
      </c>
      <c r="F22" s="1" t="s">
        <v>111</v>
      </c>
    </row>
    <row r="23" customFormat="false" ht="12.75" hidden="false" customHeight="false" outlineLevel="0" collapsed="false">
      <c r="A23" s="1" t="n">
        <v>9</v>
      </c>
      <c r="B23" s="23" t="n">
        <v>42859</v>
      </c>
      <c r="C23" s="21" t="s">
        <v>111</v>
      </c>
      <c r="D23" s="1" t="s">
        <v>111</v>
      </c>
      <c r="E23" s="1" t="s">
        <v>111</v>
      </c>
      <c r="F23" s="1" t="s">
        <v>111</v>
      </c>
    </row>
    <row r="24" customFormat="false" ht="12.75" hidden="false" customHeight="false" outlineLevel="0" collapsed="false">
      <c r="A24" s="1" t="n">
        <v>10</v>
      </c>
      <c r="B24" s="23" t="n">
        <v>42859</v>
      </c>
      <c r="C24" s="21" t="s">
        <v>111</v>
      </c>
      <c r="D24" s="1" t="s">
        <v>111</v>
      </c>
      <c r="E24" s="1" t="s">
        <v>111</v>
      </c>
      <c r="F24" s="1" t="s">
        <v>111</v>
      </c>
    </row>
    <row r="25" customFormat="false" ht="12.75" hidden="false" customHeight="false" outlineLevel="0" collapsed="false">
      <c r="A25" s="1" t="n">
        <v>11</v>
      </c>
      <c r="B25" s="23" t="n">
        <v>42859</v>
      </c>
      <c r="C25" s="21" t="s">
        <v>111</v>
      </c>
      <c r="D25" s="1" t="s">
        <v>111</v>
      </c>
      <c r="E25" s="1" t="s">
        <v>111</v>
      </c>
      <c r="F25" s="1" t="s">
        <v>111</v>
      </c>
    </row>
    <row r="26" customFormat="false" ht="12.75" hidden="false" customHeight="false" outlineLevel="0" collapsed="false">
      <c r="A26" s="1" t="n">
        <v>12</v>
      </c>
      <c r="B26" s="23" t="n">
        <v>42859</v>
      </c>
      <c r="C26" s="21" t="s">
        <v>111</v>
      </c>
      <c r="D26" s="1" t="s">
        <v>111</v>
      </c>
      <c r="E26" s="1" t="s">
        <v>111</v>
      </c>
      <c r="F26" s="1" t="s">
        <v>111</v>
      </c>
    </row>
    <row r="27" customFormat="false" ht="12.75" hidden="false" customHeight="false" outlineLevel="0" collapsed="false">
      <c r="A27" s="1" t="n">
        <v>13</v>
      </c>
      <c r="B27" s="23" t="n">
        <v>42859</v>
      </c>
      <c r="C27" s="21" t="s">
        <v>111</v>
      </c>
      <c r="D27" s="1" t="s">
        <v>111</v>
      </c>
      <c r="E27" s="1" t="s">
        <v>111</v>
      </c>
      <c r="F27" s="1" t="s">
        <v>111</v>
      </c>
    </row>
    <row r="28" customFormat="false" ht="12.75" hidden="false" customHeight="false" outlineLevel="0" collapsed="false">
      <c r="A28" s="1" t="n">
        <v>14</v>
      </c>
      <c r="B28" s="23" t="n">
        <v>42859</v>
      </c>
      <c r="C28" s="21" t="s">
        <v>111</v>
      </c>
      <c r="D28" s="1" t="s">
        <v>111</v>
      </c>
      <c r="E28" s="1" t="s">
        <v>111</v>
      </c>
      <c r="F28" s="1" t="s">
        <v>111</v>
      </c>
    </row>
    <row r="29" customFormat="false" ht="12.75" hidden="false" customHeight="false" outlineLevel="0" collapsed="false">
      <c r="A29" s="1" t="n">
        <v>15</v>
      </c>
      <c r="B29" s="23" t="n">
        <v>42859</v>
      </c>
      <c r="C29" s="21" t="s">
        <v>111</v>
      </c>
      <c r="D29" s="1" t="s">
        <v>111</v>
      </c>
      <c r="E29" s="1" t="s">
        <v>111</v>
      </c>
      <c r="F29" s="1" t="s">
        <v>111</v>
      </c>
    </row>
    <row r="30" customFormat="false" ht="12.75" hidden="false" customHeight="false" outlineLevel="0" collapsed="false">
      <c r="A30" s="1" t="n">
        <v>16</v>
      </c>
      <c r="B30" s="23" t="n">
        <v>42466</v>
      </c>
      <c r="C30" s="21" t="s">
        <v>396</v>
      </c>
      <c r="D30" s="1" t="s">
        <v>397</v>
      </c>
      <c r="E30" s="1" t="s">
        <v>398</v>
      </c>
      <c r="F30" s="1" t="s">
        <v>399</v>
      </c>
    </row>
    <row r="31" customFormat="false" ht="12.75" hidden="false" customHeight="false" outlineLevel="0" collapsed="false">
      <c r="A31" s="1" t="n">
        <v>16</v>
      </c>
      <c r="B31" s="23" t="n">
        <v>42466</v>
      </c>
      <c r="C31" s="21" t="s">
        <v>400</v>
      </c>
      <c r="D31" s="1" t="s">
        <v>269</v>
      </c>
      <c r="E31" s="1" t="s">
        <v>401</v>
      </c>
      <c r="F31" s="1" t="s">
        <v>402</v>
      </c>
    </row>
    <row r="32" customFormat="false" ht="12.75" hidden="false" customHeight="false" outlineLevel="0" collapsed="false">
      <c r="A32" s="1" t="n">
        <v>16</v>
      </c>
      <c r="B32" s="23" t="n">
        <v>42466</v>
      </c>
      <c r="C32" s="21" t="s">
        <v>427</v>
      </c>
      <c r="D32" s="1" t="s">
        <v>428</v>
      </c>
      <c r="E32" s="1" t="s">
        <v>386</v>
      </c>
      <c r="F32" s="1" t="s">
        <v>429</v>
      </c>
    </row>
    <row r="33" customFormat="false" ht="12.75" hidden="false" customHeight="false" outlineLevel="0" collapsed="false">
      <c r="A33" s="1" t="n">
        <v>16</v>
      </c>
      <c r="B33" s="23" t="n">
        <v>42466</v>
      </c>
      <c r="C33" s="21" t="s">
        <v>430</v>
      </c>
      <c r="D33" s="1" t="s">
        <v>431</v>
      </c>
      <c r="E33" s="1" t="s">
        <v>289</v>
      </c>
      <c r="F33" s="1" t="s">
        <v>432</v>
      </c>
    </row>
    <row r="34" customFormat="false" ht="12.75" hidden="false" customHeight="false" outlineLevel="0" collapsed="false">
      <c r="A34" s="1" t="n">
        <v>17</v>
      </c>
      <c r="B34" s="23" t="n">
        <v>42474</v>
      </c>
      <c r="C34" s="21" t="s">
        <v>396</v>
      </c>
      <c r="D34" s="1" t="s">
        <v>397</v>
      </c>
      <c r="E34" s="1" t="s">
        <v>398</v>
      </c>
      <c r="F34" s="1" t="s">
        <v>399</v>
      </c>
    </row>
    <row r="35" customFormat="false" ht="12.75" hidden="false" customHeight="false" outlineLevel="0" collapsed="false">
      <c r="A35" s="1" t="n">
        <v>17</v>
      </c>
      <c r="B35" s="23" t="n">
        <v>42474</v>
      </c>
      <c r="C35" s="21" t="s">
        <v>400</v>
      </c>
      <c r="D35" s="1" t="s">
        <v>269</v>
      </c>
      <c r="E35" s="1" t="s">
        <v>401</v>
      </c>
      <c r="F35" s="1" t="s">
        <v>402</v>
      </c>
    </row>
    <row r="36" customFormat="false" ht="12.75" hidden="false" customHeight="false" outlineLevel="0" collapsed="false">
      <c r="A36" s="1" t="n">
        <v>17</v>
      </c>
      <c r="B36" s="23" t="n">
        <v>42474</v>
      </c>
      <c r="C36" s="21" t="s">
        <v>407</v>
      </c>
      <c r="D36" s="1" t="s">
        <v>408</v>
      </c>
      <c r="E36" s="1" t="s">
        <v>409</v>
      </c>
      <c r="F36" s="1" t="s">
        <v>410</v>
      </c>
    </row>
    <row r="37" customFormat="false" ht="12.75" hidden="false" customHeight="false" outlineLevel="0" collapsed="false">
      <c r="A37" s="1" t="n">
        <v>17</v>
      </c>
      <c r="B37" s="23" t="n">
        <v>42474</v>
      </c>
      <c r="C37" s="21" t="s">
        <v>433</v>
      </c>
      <c r="D37" s="1" t="s">
        <v>434</v>
      </c>
      <c r="E37" s="1" t="s">
        <v>290</v>
      </c>
      <c r="F37" s="1" t="s">
        <v>432</v>
      </c>
    </row>
    <row r="38" customFormat="false" ht="12.75" hidden="false" customHeight="false" outlineLevel="0" collapsed="false">
      <c r="A38" s="1" t="n">
        <v>18</v>
      </c>
      <c r="B38" s="23" t="n">
        <v>42859</v>
      </c>
      <c r="C38" s="21" t="s">
        <v>111</v>
      </c>
      <c r="D38" s="1" t="s">
        <v>111</v>
      </c>
      <c r="E38" s="1" t="s">
        <v>111</v>
      </c>
      <c r="F38" s="1" t="s">
        <v>111</v>
      </c>
    </row>
    <row r="39" customFormat="false" ht="12.75" hidden="false" customHeight="false" outlineLevel="0" collapsed="false">
      <c r="A39" s="1" t="n">
        <v>19</v>
      </c>
      <c r="B39" s="23" t="n">
        <v>42859</v>
      </c>
      <c r="C39" s="21" t="s">
        <v>111</v>
      </c>
      <c r="D39" s="1" t="s">
        <v>111</v>
      </c>
      <c r="E39" s="1" t="s">
        <v>111</v>
      </c>
      <c r="F39" s="1" t="s">
        <v>111</v>
      </c>
    </row>
    <row r="40" customFormat="false" ht="12.75" hidden="false" customHeight="false" outlineLevel="0" collapsed="false">
      <c r="A40" s="1" t="n">
        <v>20</v>
      </c>
      <c r="B40" s="23" t="n">
        <v>42859</v>
      </c>
      <c r="C40" s="21" t="s">
        <v>111</v>
      </c>
      <c r="D40" s="1" t="s">
        <v>111</v>
      </c>
      <c r="E40" s="1" t="s">
        <v>111</v>
      </c>
      <c r="F40" s="1" t="s">
        <v>111</v>
      </c>
    </row>
    <row r="41" customFormat="false" ht="12.75" hidden="false" customHeight="false" outlineLevel="0" collapsed="false">
      <c r="A41" s="1" t="n">
        <v>21</v>
      </c>
      <c r="B41" s="23" t="n">
        <v>42507</v>
      </c>
      <c r="C41" s="21" t="s">
        <v>435</v>
      </c>
      <c r="D41" s="1" t="s">
        <v>436</v>
      </c>
      <c r="E41" s="1" t="s">
        <v>437</v>
      </c>
      <c r="F41" s="1" t="s">
        <v>399</v>
      </c>
    </row>
    <row r="42" customFormat="false" ht="12.75" hidden="false" customHeight="false" outlineLevel="0" collapsed="false">
      <c r="A42" s="1" t="n">
        <v>21</v>
      </c>
      <c r="B42" s="23" t="n">
        <v>42507</v>
      </c>
      <c r="C42" s="21" t="s">
        <v>407</v>
      </c>
      <c r="D42" s="1" t="s">
        <v>408</v>
      </c>
      <c r="E42" s="1" t="s">
        <v>409</v>
      </c>
      <c r="F42" s="1" t="s">
        <v>438</v>
      </c>
    </row>
    <row r="43" customFormat="false" ht="12.75" hidden="false" customHeight="false" outlineLevel="0" collapsed="false">
      <c r="A43" s="1" t="n">
        <v>21</v>
      </c>
      <c r="B43" s="23" t="n">
        <v>42507</v>
      </c>
      <c r="C43" s="21" t="s">
        <v>439</v>
      </c>
      <c r="D43" s="1" t="s">
        <v>269</v>
      </c>
      <c r="E43" s="1" t="s">
        <v>401</v>
      </c>
      <c r="F43" s="1" t="s">
        <v>440</v>
      </c>
    </row>
    <row r="44" customFormat="false" ht="12.75" hidden="false" customHeight="false" outlineLevel="0" collapsed="false">
      <c r="A44" s="1" t="n">
        <v>21</v>
      </c>
      <c r="B44" s="23" t="n">
        <v>42507</v>
      </c>
      <c r="C44" s="21" t="s">
        <v>441</v>
      </c>
      <c r="D44" s="1" t="s">
        <v>442</v>
      </c>
      <c r="E44" s="1" t="s">
        <v>443</v>
      </c>
      <c r="F44" s="1" t="s">
        <v>444</v>
      </c>
    </row>
    <row r="45" customFormat="false" ht="12.75" hidden="false" customHeight="false" outlineLevel="0" collapsed="false">
      <c r="A45" s="1" t="n">
        <v>21</v>
      </c>
      <c r="B45" s="23" t="n">
        <v>42507</v>
      </c>
      <c r="C45" s="21" t="s">
        <v>418</v>
      </c>
      <c r="D45" s="1" t="s">
        <v>419</v>
      </c>
      <c r="E45" s="1" t="s">
        <v>420</v>
      </c>
      <c r="F45" s="1" t="s">
        <v>445</v>
      </c>
    </row>
    <row r="46" customFormat="false" ht="12.75" hidden="false" customHeight="false" outlineLevel="0" collapsed="false">
      <c r="A46" s="1" t="n">
        <v>21</v>
      </c>
      <c r="B46" s="23" t="n">
        <v>42507</v>
      </c>
      <c r="C46" s="21" t="s">
        <v>446</v>
      </c>
      <c r="D46" s="1" t="s">
        <v>447</v>
      </c>
      <c r="E46" s="1" t="s">
        <v>448</v>
      </c>
      <c r="F46" s="1" t="s">
        <v>449</v>
      </c>
    </row>
    <row r="47" customFormat="false" ht="12.75" hidden="false" customHeight="false" outlineLevel="0" collapsed="false">
      <c r="A47" s="1" t="n">
        <v>22</v>
      </c>
      <c r="B47" s="23" t="n">
        <v>42523</v>
      </c>
      <c r="C47" s="21" t="s">
        <v>435</v>
      </c>
      <c r="D47" s="1" t="s">
        <v>436</v>
      </c>
      <c r="E47" s="1" t="s">
        <v>437</v>
      </c>
      <c r="F47" s="1" t="s">
        <v>399</v>
      </c>
    </row>
    <row r="48" customFormat="false" ht="12.75" hidden="false" customHeight="false" outlineLevel="0" collapsed="false">
      <c r="A48" s="1" t="n">
        <v>22</v>
      </c>
      <c r="B48" s="23" t="n">
        <v>42523</v>
      </c>
      <c r="C48" s="21" t="s">
        <v>407</v>
      </c>
      <c r="D48" s="1" t="s">
        <v>408</v>
      </c>
      <c r="E48" s="1" t="s">
        <v>409</v>
      </c>
      <c r="F48" s="1" t="s">
        <v>438</v>
      </c>
    </row>
    <row r="49" customFormat="false" ht="12.75" hidden="false" customHeight="false" outlineLevel="0" collapsed="false">
      <c r="A49" s="1" t="n">
        <v>22</v>
      </c>
      <c r="B49" s="23" t="n">
        <v>42523</v>
      </c>
      <c r="C49" s="21" t="s">
        <v>439</v>
      </c>
      <c r="D49" s="1" t="s">
        <v>269</v>
      </c>
      <c r="E49" s="1" t="s">
        <v>450</v>
      </c>
      <c r="F49" s="1" t="s">
        <v>440</v>
      </c>
    </row>
    <row r="50" customFormat="false" ht="12.75" hidden="false" customHeight="false" outlineLevel="0" collapsed="false">
      <c r="A50" s="1" t="n">
        <v>22</v>
      </c>
      <c r="B50" s="23" t="n">
        <v>42523</v>
      </c>
      <c r="C50" s="21" t="s">
        <v>451</v>
      </c>
      <c r="D50" s="1" t="s">
        <v>452</v>
      </c>
      <c r="E50" s="1" t="s">
        <v>328</v>
      </c>
      <c r="F50" s="21" t="s">
        <v>453</v>
      </c>
    </row>
    <row r="51" customFormat="false" ht="12.75" hidden="false" customHeight="false" outlineLevel="0" collapsed="false">
      <c r="A51" s="1" t="n">
        <v>22</v>
      </c>
      <c r="B51" s="23" t="n">
        <v>42523</v>
      </c>
      <c r="C51" s="21" t="s">
        <v>454</v>
      </c>
      <c r="D51" s="1" t="s">
        <v>455</v>
      </c>
      <c r="E51" s="1" t="s">
        <v>269</v>
      </c>
      <c r="F51" s="1" t="s">
        <v>456</v>
      </c>
    </row>
    <row r="52" customFormat="false" ht="12.75" hidden="false" customHeight="false" outlineLevel="0" collapsed="false">
      <c r="A52" s="1" t="n">
        <v>23</v>
      </c>
      <c r="B52" s="23" t="n">
        <v>42528</v>
      </c>
      <c r="C52" s="21" t="s">
        <v>435</v>
      </c>
      <c r="D52" s="1" t="s">
        <v>436</v>
      </c>
      <c r="E52" s="1" t="s">
        <v>437</v>
      </c>
      <c r="F52" s="1" t="s">
        <v>399</v>
      </c>
    </row>
    <row r="53" customFormat="false" ht="12.75" hidden="false" customHeight="false" outlineLevel="0" collapsed="false">
      <c r="A53" s="1" t="n">
        <v>23</v>
      </c>
      <c r="B53" s="23" t="n">
        <v>42528</v>
      </c>
      <c r="C53" s="21" t="s">
        <v>439</v>
      </c>
      <c r="D53" s="1" t="s">
        <v>269</v>
      </c>
      <c r="E53" s="1" t="s">
        <v>401</v>
      </c>
      <c r="F53" s="1" t="s">
        <v>440</v>
      </c>
    </row>
    <row r="54" customFormat="false" ht="12.75" hidden="false" customHeight="false" outlineLevel="0" collapsed="false">
      <c r="A54" s="1" t="n">
        <v>23</v>
      </c>
      <c r="B54" s="23" t="n">
        <v>42528</v>
      </c>
      <c r="C54" s="21" t="s">
        <v>407</v>
      </c>
      <c r="D54" s="1" t="s">
        <v>408</v>
      </c>
      <c r="E54" s="1" t="s">
        <v>409</v>
      </c>
      <c r="F54" s="1" t="s">
        <v>438</v>
      </c>
    </row>
    <row r="55" customFormat="false" ht="12.75" hidden="false" customHeight="false" outlineLevel="0" collapsed="false">
      <c r="A55" s="1" t="n">
        <v>23</v>
      </c>
      <c r="B55" s="23" t="n">
        <v>42528</v>
      </c>
      <c r="C55" s="21" t="s">
        <v>457</v>
      </c>
      <c r="D55" s="1" t="s">
        <v>458</v>
      </c>
      <c r="E55" s="1" t="s">
        <v>459</v>
      </c>
      <c r="F55" s="1" t="s">
        <v>460</v>
      </c>
    </row>
    <row r="56" customFormat="false" ht="12.75" hidden="false" customHeight="false" outlineLevel="0" collapsed="false">
      <c r="A56" s="1" t="n">
        <v>23</v>
      </c>
      <c r="B56" s="23" t="n">
        <v>42528</v>
      </c>
      <c r="C56" s="21" t="s">
        <v>418</v>
      </c>
      <c r="D56" s="1" t="s">
        <v>419</v>
      </c>
      <c r="E56" s="1" t="s">
        <v>420</v>
      </c>
      <c r="F56" s="1" t="s">
        <v>445</v>
      </c>
    </row>
    <row r="57" customFormat="false" ht="12.75" hidden="false" customHeight="false" outlineLevel="0" collapsed="false">
      <c r="A57" s="1" t="n">
        <v>23</v>
      </c>
      <c r="B57" s="23" t="n">
        <v>42528</v>
      </c>
      <c r="C57" s="21" t="s">
        <v>461</v>
      </c>
      <c r="D57" s="1" t="s">
        <v>462</v>
      </c>
      <c r="E57" s="1" t="s">
        <v>463</v>
      </c>
      <c r="F57" s="1" t="s">
        <v>464</v>
      </c>
    </row>
    <row r="58" customFormat="false" ht="12.75" hidden="false" customHeight="false" outlineLevel="0" collapsed="false">
      <c r="A58" s="1" t="n">
        <v>23</v>
      </c>
      <c r="B58" s="23" t="n">
        <v>42528</v>
      </c>
      <c r="C58" s="21" t="s">
        <v>454</v>
      </c>
      <c r="D58" s="1" t="s">
        <v>455</v>
      </c>
      <c r="E58" s="1" t="s">
        <v>269</v>
      </c>
      <c r="F58" s="1" t="s">
        <v>456</v>
      </c>
    </row>
    <row r="59" customFormat="false" ht="12.75" hidden="false" customHeight="false" outlineLevel="0" collapsed="false">
      <c r="A59" s="1" t="n">
        <v>24</v>
      </c>
      <c r="B59" s="23" t="n">
        <v>42859</v>
      </c>
      <c r="C59" s="21" t="s">
        <v>111</v>
      </c>
      <c r="D59" s="1" t="s">
        <v>111</v>
      </c>
      <c r="E59" s="1" t="s">
        <v>111</v>
      </c>
      <c r="F59" s="1" t="s">
        <v>111</v>
      </c>
    </row>
    <row r="60" customFormat="false" ht="12.75" hidden="false" customHeight="false" outlineLevel="0" collapsed="false">
      <c r="A60" s="1" t="n">
        <v>25</v>
      </c>
      <c r="B60" s="23" t="n">
        <v>42859</v>
      </c>
      <c r="C60" s="21" t="s">
        <v>111</v>
      </c>
      <c r="D60" s="1" t="s">
        <v>111</v>
      </c>
      <c r="E60" s="1" t="s">
        <v>111</v>
      </c>
      <c r="F60" s="1" t="s">
        <v>111</v>
      </c>
    </row>
    <row r="61" customFormat="false" ht="12.75" hidden="false" customHeight="false" outlineLevel="0" collapsed="false">
      <c r="A61" s="1" t="n">
        <v>26</v>
      </c>
      <c r="B61" s="23" t="n">
        <v>42859</v>
      </c>
      <c r="C61" s="21" t="s">
        <v>111</v>
      </c>
      <c r="D61" s="1" t="s">
        <v>111</v>
      </c>
      <c r="E61" s="1" t="s">
        <v>111</v>
      </c>
      <c r="F61" s="1" t="s">
        <v>111</v>
      </c>
    </row>
    <row r="62" customFormat="false" ht="12.75" hidden="false" customHeight="false" outlineLevel="0" collapsed="false">
      <c r="A62" s="1" t="n">
        <v>27</v>
      </c>
      <c r="B62" s="23" t="n">
        <v>42859</v>
      </c>
      <c r="C62" s="21" t="s">
        <v>111</v>
      </c>
      <c r="D62" s="1" t="s">
        <v>111</v>
      </c>
      <c r="E62" s="1" t="s">
        <v>111</v>
      </c>
      <c r="F62" s="1" t="s">
        <v>111</v>
      </c>
    </row>
    <row r="63" customFormat="false" ht="12.75" hidden="false" customHeight="false" outlineLevel="0" collapsed="false">
      <c r="A63" s="7" t="n">
        <v>28</v>
      </c>
      <c r="B63" s="13" t="n">
        <v>42592</v>
      </c>
      <c r="C63" s="8" t="s">
        <v>396</v>
      </c>
      <c r="D63" s="7" t="s">
        <v>397</v>
      </c>
      <c r="E63" s="7" t="s">
        <v>398</v>
      </c>
      <c r="F63" s="7" t="s">
        <v>399</v>
      </c>
    </row>
    <row r="64" customFormat="false" ht="12.75" hidden="false" customHeight="false" outlineLevel="0" collapsed="false">
      <c r="A64" s="7" t="n">
        <v>28</v>
      </c>
      <c r="B64" s="13" t="n">
        <v>42592</v>
      </c>
      <c r="C64" s="8" t="s">
        <v>465</v>
      </c>
      <c r="D64" s="7" t="s">
        <v>318</v>
      </c>
      <c r="E64" s="7" t="s">
        <v>466</v>
      </c>
      <c r="F64" s="7" t="s">
        <v>467</v>
      </c>
    </row>
    <row r="65" customFormat="false" ht="12.75" hidden="false" customHeight="false" outlineLevel="0" collapsed="false">
      <c r="A65" s="7" t="n">
        <v>28</v>
      </c>
      <c r="B65" s="13" t="n">
        <v>42592</v>
      </c>
      <c r="C65" s="8" t="s">
        <v>427</v>
      </c>
      <c r="D65" s="7" t="s">
        <v>428</v>
      </c>
      <c r="E65" s="7" t="s">
        <v>386</v>
      </c>
      <c r="F65" s="7" t="s">
        <v>429</v>
      </c>
    </row>
    <row r="66" customFormat="false" ht="12.75" hidden="false" customHeight="false" outlineLevel="0" collapsed="false">
      <c r="A66" s="7" t="n">
        <v>28</v>
      </c>
      <c r="B66" s="13" t="n">
        <v>42592</v>
      </c>
      <c r="C66" s="8" t="s">
        <v>468</v>
      </c>
      <c r="D66" s="7" t="s">
        <v>469</v>
      </c>
      <c r="E66" s="7" t="s">
        <v>470</v>
      </c>
      <c r="F66" s="7" t="s">
        <v>471</v>
      </c>
    </row>
    <row r="67" customFormat="false" ht="12.75" hidden="false" customHeight="false" outlineLevel="0" collapsed="false">
      <c r="A67" s="7" t="n">
        <v>28</v>
      </c>
      <c r="B67" s="13" t="n">
        <v>42592</v>
      </c>
      <c r="C67" s="8" t="s">
        <v>472</v>
      </c>
      <c r="D67" s="7" t="s">
        <v>374</v>
      </c>
      <c r="E67" s="7" t="s">
        <v>473</v>
      </c>
      <c r="F67" s="7" t="s">
        <v>474</v>
      </c>
    </row>
    <row r="68" customFormat="false" ht="12.75" hidden="false" customHeight="false" outlineLevel="0" collapsed="false">
      <c r="A68" s="7" t="n">
        <v>29</v>
      </c>
      <c r="B68" s="23" t="n">
        <v>42859</v>
      </c>
      <c r="C68" s="21" t="s">
        <v>111</v>
      </c>
      <c r="D68" s="1" t="s">
        <v>111</v>
      </c>
      <c r="E68" s="1" t="s">
        <v>111</v>
      </c>
      <c r="F68" s="1" t="s">
        <v>111</v>
      </c>
    </row>
    <row r="69" customFormat="false" ht="12.75" hidden="false" customHeight="false" outlineLevel="0" collapsed="false">
      <c r="A69" s="7" t="n">
        <v>30</v>
      </c>
      <c r="B69" s="23" t="n">
        <v>42859</v>
      </c>
      <c r="C69" s="21" t="s">
        <v>111</v>
      </c>
      <c r="D69" s="1" t="s">
        <v>111</v>
      </c>
      <c r="E69" s="1" t="s">
        <v>111</v>
      </c>
      <c r="F69" s="1" t="s">
        <v>111</v>
      </c>
    </row>
    <row r="70" customFormat="false" ht="12.75" hidden="false" customHeight="false" outlineLevel="0" collapsed="false">
      <c r="A70" s="7" t="n">
        <v>31</v>
      </c>
      <c r="B70" s="23" t="n">
        <v>42859</v>
      </c>
      <c r="C70" s="21" t="s">
        <v>111</v>
      </c>
      <c r="D70" s="1" t="s">
        <v>111</v>
      </c>
      <c r="E70" s="1" t="s">
        <v>111</v>
      </c>
      <c r="F70" s="1" t="s">
        <v>111</v>
      </c>
    </row>
    <row r="71" customFormat="false" ht="12.75" hidden="false" customHeight="false" outlineLevel="0" collapsed="false">
      <c r="A71" s="7" t="n">
        <v>32</v>
      </c>
      <c r="B71" s="23" t="n">
        <v>42859</v>
      </c>
      <c r="C71" s="21" t="s">
        <v>111</v>
      </c>
      <c r="D71" s="1" t="s">
        <v>111</v>
      </c>
      <c r="E71" s="1" t="s">
        <v>111</v>
      </c>
      <c r="F71" s="1" t="s">
        <v>111</v>
      </c>
    </row>
    <row r="72" customFormat="false" ht="12.75" hidden="false" customHeight="false" outlineLevel="0" collapsed="false">
      <c r="A72" s="7" t="n">
        <v>33</v>
      </c>
      <c r="B72" s="23" t="n">
        <v>42859</v>
      </c>
      <c r="C72" s="21" t="s">
        <v>111</v>
      </c>
      <c r="D72" s="1" t="s">
        <v>111</v>
      </c>
      <c r="E72" s="1" t="s">
        <v>111</v>
      </c>
      <c r="F72" s="1" t="s">
        <v>111</v>
      </c>
    </row>
    <row r="73" customFormat="false" ht="12.75" hidden="false" customHeight="false" outlineLevel="0" collapsed="false">
      <c r="A73" s="7" t="n">
        <v>34</v>
      </c>
      <c r="B73" s="23" t="n">
        <v>42859</v>
      </c>
      <c r="C73" s="21" t="s">
        <v>111</v>
      </c>
      <c r="D73" s="1" t="s">
        <v>111</v>
      </c>
      <c r="E73" s="1" t="s">
        <v>111</v>
      </c>
      <c r="F73" s="1" t="s">
        <v>111</v>
      </c>
    </row>
    <row r="74" customFormat="false" ht="12.75" hidden="false" customHeight="false" outlineLevel="0" collapsed="false">
      <c r="A74" s="7" t="n">
        <v>35</v>
      </c>
      <c r="B74" s="23" t="n">
        <v>42859</v>
      </c>
      <c r="C74" s="21" t="s">
        <v>111</v>
      </c>
      <c r="D74" s="1" t="s">
        <v>111</v>
      </c>
      <c r="E74" s="1" t="s">
        <v>111</v>
      </c>
      <c r="F74" s="1" t="s">
        <v>111</v>
      </c>
    </row>
    <row r="75" customFormat="false" ht="12.75" hidden="false" customHeight="false" outlineLevel="0" collapsed="false">
      <c r="A75" s="7" t="n">
        <v>36</v>
      </c>
      <c r="B75" s="23" t="n">
        <v>42859</v>
      </c>
      <c r="C75" s="21" t="s">
        <v>111</v>
      </c>
      <c r="D75" s="1" t="s">
        <v>111</v>
      </c>
      <c r="E75" s="1" t="s">
        <v>111</v>
      </c>
      <c r="F75" s="1" t="s">
        <v>111</v>
      </c>
    </row>
    <row r="76" customFormat="false" ht="12.75" hidden="false" customHeight="false" outlineLevel="0" collapsed="false">
      <c r="A76" s="7" t="n">
        <v>37</v>
      </c>
      <c r="B76" s="13" t="n">
        <v>42673</v>
      </c>
      <c r="C76" s="8" t="s">
        <v>418</v>
      </c>
      <c r="D76" s="7" t="s">
        <v>419</v>
      </c>
      <c r="E76" s="7" t="s">
        <v>420</v>
      </c>
      <c r="F76" s="7" t="s">
        <v>475</v>
      </c>
    </row>
    <row r="77" customFormat="false" ht="12.75" hidden="false" customHeight="false" outlineLevel="0" collapsed="false">
      <c r="A77" s="7" t="n">
        <v>37</v>
      </c>
      <c r="B77" s="13" t="n">
        <v>42673</v>
      </c>
      <c r="C77" s="8" t="s">
        <v>465</v>
      </c>
      <c r="D77" s="7" t="s">
        <v>318</v>
      </c>
      <c r="E77" s="7" t="s">
        <v>466</v>
      </c>
      <c r="F77" s="7" t="s">
        <v>476</v>
      </c>
    </row>
    <row r="78" customFormat="false" ht="12.75" hidden="false" customHeight="false" outlineLevel="0" collapsed="false">
      <c r="A78" s="7" t="n">
        <v>37</v>
      </c>
      <c r="B78" s="13" t="n">
        <v>42673</v>
      </c>
      <c r="C78" s="8" t="s">
        <v>407</v>
      </c>
      <c r="D78" s="7" t="s">
        <v>408</v>
      </c>
      <c r="E78" s="7" t="s">
        <v>409</v>
      </c>
      <c r="F78" s="7" t="s">
        <v>410</v>
      </c>
    </row>
    <row r="79" customFormat="false" ht="12.75" hidden="false" customHeight="false" outlineLevel="0" collapsed="false">
      <c r="A79" s="7" t="n">
        <v>37</v>
      </c>
      <c r="B79" s="13" t="n">
        <v>42673</v>
      </c>
      <c r="C79" s="8" t="s">
        <v>472</v>
      </c>
      <c r="D79" s="7" t="s">
        <v>374</v>
      </c>
      <c r="E79" s="7" t="s">
        <v>473</v>
      </c>
      <c r="F79" s="7" t="s">
        <v>474</v>
      </c>
    </row>
    <row r="80" customFormat="false" ht="12.75" hidden="false" customHeight="false" outlineLevel="0" collapsed="false">
      <c r="A80" s="7" t="n">
        <v>37</v>
      </c>
      <c r="B80" s="13" t="n">
        <v>42673</v>
      </c>
      <c r="C80" s="8" t="s">
        <v>451</v>
      </c>
      <c r="D80" s="7" t="s">
        <v>452</v>
      </c>
      <c r="E80" s="7" t="s">
        <v>328</v>
      </c>
      <c r="F80" s="7" t="s">
        <v>477</v>
      </c>
    </row>
    <row r="81" customFormat="false" ht="12.75" hidden="false" customHeight="false" outlineLevel="0" collapsed="false">
      <c r="A81" s="7" t="n">
        <v>38</v>
      </c>
      <c r="B81" s="13" t="n">
        <v>42682</v>
      </c>
      <c r="C81" s="8" t="s">
        <v>396</v>
      </c>
      <c r="D81" s="7" t="s">
        <v>397</v>
      </c>
      <c r="E81" s="7" t="s">
        <v>398</v>
      </c>
      <c r="F81" s="7" t="s">
        <v>399</v>
      </c>
    </row>
    <row r="82" customFormat="false" ht="12.75" hidden="false" customHeight="false" outlineLevel="0" collapsed="false">
      <c r="A82" s="7" t="n">
        <v>38</v>
      </c>
      <c r="B82" s="13" t="n">
        <v>42682</v>
      </c>
      <c r="C82" s="8" t="s">
        <v>465</v>
      </c>
      <c r="D82" s="7" t="s">
        <v>318</v>
      </c>
      <c r="E82" s="7" t="s">
        <v>466</v>
      </c>
      <c r="F82" s="7" t="s">
        <v>467</v>
      </c>
    </row>
    <row r="83" customFormat="false" ht="12.75" hidden="false" customHeight="false" outlineLevel="0" collapsed="false">
      <c r="A83" s="7" t="n">
        <v>38</v>
      </c>
      <c r="B83" s="13" t="n">
        <v>42682</v>
      </c>
      <c r="C83" s="8" t="s">
        <v>427</v>
      </c>
      <c r="D83" s="7" t="s">
        <v>428</v>
      </c>
      <c r="E83" s="7" t="s">
        <v>386</v>
      </c>
      <c r="F83" s="7" t="s">
        <v>429</v>
      </c>
    </row>
    <row r="84" customFormat="false" ht="12.75" hidden="false" customHeight="false" outlineLevel="0" collapsed="false">
      <c r="A84" s="7" t="n">
        <v>38</v>
      </c>
      <c r="B84" s="13" t="n">
        <v>42682</v>
      </c>
      <c r="C84" s="8" t="s">
        <v>415</v>
      </c>
      <c r="D84" s="7" t="s">
        <v>416</v>
      </c>
      <c r="E84" s="7" t="s">
        <v>318</v>
      </c>
      <c r="F84" s="7" t="s">
        <v>417</v>
      </c>
    </row>
    <row r="85" customFormat="false" ht="12.75" hidden="false" customHeight="false" outlineLevel="0" collapsed="false">
      <c r="A85" s="7" t="n">
        <v>38</v>
      </c>
      <c r="B85" s="13" t="n">
        <v>42682</v>
      </c>
      <c r="C85" s="8" t="s">
        <v>478</v>
      </c>
      <c r="D85" s="7" t="s">
        <v>479</v>
      </c>
      <c r="E85" s="7" t="s">
        <v>318</v>
      </c>
      <c r="F85" s="7" t="s">
        <v>480</v>
      </c>
    </row>
    <row r="86" customFormat="false" ht="12.75" hidden="false" customHeight="false" outlineLevel="0" collapsed="false">
      <c r="A86" s="7" t="n">
        <v>39</v>
      </c>
      <c r="B86" s="13" t="n">
        <v>42682</v>
      </c>
      <c r="C86" s="8" t="s">
        <v>396</v>
      </c>
      <c r="D86" s="7" t="s">
        <v>397</v>
      </c>
      <c r="E86" s="7" t="s">
        <v>398</v>
      </c>
      <c r="F86" s="7" t="s">
        <v>399</v>
      </c>
    </row>
    <row r="87" customFormat="false" ht="12.75" hidden="false" customHeight="false" outlineLevel="0" collapsed="false">
      <c r="A87" s="7" t="n">
        <v>39</v>
      </c>
      <c r="B87" s="13" t="n">
        <v>42682</v>
      </c>
      <c r="C87" s="8" t="s">
        <v>465</v>
      </c>
      <c r="D87" s="7" t="s">
        <v>318</v>
      </c>
      <c r="E87" s="7" t="s">
        <v>466</v>
      </c>
      <c r="F87" s="7" t="s">
        <v>467</v>
      </c>
    </row>
    <row r="88" customFormat="false" ht="12.75" hidden="false" customHeight="false" outlineLevel="0" collapsed="false">
      <c r="A88" s="7" t="n">
        <v>39</v>
      </c>
      <c r="B88" s="13" t="n">
        <v>42682</v>
      </c>
      <c r="C88" s="8" t="s">
        <v>481</v>
      </c>
      <c r="D88" s="7" t="s">
        <v>482</v>
      </c>
      <c r="E88" s="7" t="s">
        <v>483</v>
      </c>
      <c r="F88" s="7" t="s">
        <v>484</v>
      </c>
    </row>
    <row r="89" customFormat="false" ht="12.75" hidden="false" customHeight="false" outlineLevel="0" collapsed="false">
      <c r="A89" s="7" t="n">
        <v>39</v>
      </c>
      <c r="B89" s="13" t="n">
        <v>42682</v>
      </c>
      <c r="C89" s="8" t="s">
        <v>485</v>
      </c>
      <c r="D89" s="7" t="s">
        <v>473</v>
      </c>
      <c r="E89" s="7" t="s">
        <v>486</v>
      </c>
      <c r="F89" s="7" t="s">
        <v>487</v>
      </c>
    </row>
    <row r="90" customFormat="false" ht="12.75" hidden="false" customHeight="false" outlineLevel="0" collapsed="false">
      <c r="A90" s="7" t="n">
        <v>39</v>
      </c>
      <c r="B90" s="13" t="n">
        <v>42682</v>
      </c>
      <c r="C90" s="8" t="s">
        <v>423</v>
      </c>
      <c r="D90" s="7" t="s">
        <v>424</v>
      </c>
      <c r="E90" s="7" t="s">
        <v>425</v>
      </c>
      <c r="F90" s="7" t="s">
        <v>426</v>
      </c>
    </row>
    <row r="91" customFormat="false" ht="12.75" hidden="false" customHeight="false" outlineLevel="0" collapsed="false">
      <c r="A91" s="7" t="n">
        <v>40</v>
      </c>
      <c r="B91" s="13" t="n">
        <v>42683</v>
      </c>
      <c r="C91" s="8" t="s">
        <v>396</v>
      </c>
      <c r="D91" s="7" t="s">
        <v>397</v>
      </c>
      <c r="E91" s="7" t="s">
        <v>398</v>
      </c>
      <c r="F91" s="7" t="s">
        <v>399</v>
      </c>
    </row>
    <row r="92" customFormat="false" ht="12.75" hidden="false" customHeight="false" outlineLevel="0" collapsed="false">
      <c r="A92" s="7" t="n">
        <v>40</v>
      </c>
      <c r="B92" s="13" t="n">
        <v>42683</v>
      </c>
      <c r="C92" s="8" t="s">
        <v>465</v>
      </c>
      <c r="D92" s="7" t="s">
        <v>318</v>
      </c>
      <c r="E92" s="7" t="s">
        <v>466</v>
      </c>
      <c r="F92" s="7" t="s">
        <v>467</v>
      </c>
    </row>
    <row r="93" customFormat="false" ht="12.75" hidden="false" customHeight="false" outlineLevel="0" collapsed="false">
      <c r="A93" s="7" t="n">
        <v>40</v>
      </c>
      <c r="B93" s="13" t="n">
        <v>42683</v>
      </c>
      <c r="C93" s="8" t="s">
        <v>427</v>
      </c>
      <c r="D93" s="7" t="s">
        <v>428</v>
      </c>
      <c r="E93" s="7" t="s">
        <v>386</v>
      </c>
      <c r="F93" s="7" t="s">
        <v>429</v>
      </c>
    </row>
    <row r="94" customFormat="false" ht="12.75" hidden="false" customHeight="false" outlineLevel="0" collapsed="false">
      <c r="A94" s="7" t="n">
        <v>40</v>
      </c>
      <c r="B94" s="13" t="n">
        <v>42683</v>
      </c>
      <c r="C94" s="8" t="s">
        <v>488</v>
      </c>
      <c r="D94" s="7" t="s">
        <v>311</v>
      </c>
      <c r="E94" s="7" t="s">
        <v>409</v>
      </c>
      <c r="F94" s="7" t="s">
        <v>489</v>
      </c>
    </row>
    <row r="95" customFormat="false" ht="12.75" hidden="false" customHeight="false" outlineLevel="0" collapsed="false">
      <c r="A95" s="7" t="n">
        <v>41</v>
      </c>
      <c r="B95" s="13" t="n">
        <v>42684</v>
      </c>
      <c r="C95" s="8" t="s">
        <v>396</v>
      </c>
      <c r="D95" s="7" t="s">
        <v>397</v>
      </c>
      <c r="E95" s="7" t="s">
        <v>398</v>
      </c>
      <c r="F95" s="7" t="s">
        <v>399</v>
      </c>
    </row>
    <row r="96" customFormat="false" ht="12.75" hidden="false" customHeight="false" outlineLevel="0" collapsed="false">
      <c r="A96" s="7" t="n">
        <v>41</v>
      </c>
      <c r="B96" s="13" t="n">
        <v>42684</v>
      </c>
      <c r="C96" s="8" t="s">
        <v>465</v>
      </c>
      <c r="D96" s="7" t="s">
        <v>318</v>
      </c>
      <c r="E96" s="7" t="s">
        <v>466</v>
      </c>
      <c r="F96" s="7" t="s">
        <v>467</v>
      </c>
    </row>
    <row r="97" customFormat="false" ht="12.75" hidden="false" customHeight="false" outlineLevel="0" collapsed="false">
      <c r="A97" s="7" t="n">
        <v>41</v>
      </c>
      <c r="B97" s="13" t="n">
        <v>42684</v>
      </c>
      <c r="C97" s="8" t="s">
        <v>490</v>
      </c>
      <c r="D97" s="7" t="s">
        <v>486</v>
      </c>
      <c r="E97" s="7" t="s">
        <v>491</v>
      </c>
      <c r="F97" s="7" t="s">
        <v>484</v>
      </c>
    </row>
    <row r="98" customFormat="false" ht="12.75" hidden="false" customHeight="false" outlineLevel="0" collapsed="false">
      <c r="A98" s="7" t="n">
        <v>41</v>
      </c>
      <c r="B98" s="13" t="n">
        <v>42684</v>
      </c>
      <c r="C98" s="8" t="s">
        <v>492</v>
      </c>
      <c r="D98" s="7" t="s">
        <v>273</v>
      </c>
      <c r="E98" s="7" t="s">
        <v>493</v>
      </c>
      <c r="F98" s="7" t="s">
        <v>494</v>
      </c>
    </row>
    <row r="99" customFormat="false" ht="12.75" hidden="false" customHeight="false" outlineLevel="0" collapsed="false">
      <c r="A99" s="7" t="n">
        <v>42</v>
      </c>
      <c r="B99" s="13" t="n">
        <v>42704</v>
      </c>
      <c r="C99" s="8" t="s">
        <v>396</v>
      </c>
      <c r="D99" s="7" t="s">
        <v>397</v>
      </c>
      <c r="E99" s="7" t="s">
        <v>398</v>
      </c>
      <c r="F99" s="7" t="s">
        <v>399</v>
      </c>
    </row>
    <row r="100" customFormat="false" ht="12.75" hidden="false" customHeight="false" outlineLevel="0" collapsed="false">
      <c r="A100" s="7" t="n">
        <v>42</v>
      </c>
      <c r="B100" s="13" t="n">
        <v>42704</v>
      </c>
      <c r="C100" s="8" t="s">
        <v>465</v>
      </c>
      <c r="D100" s="7" t="s">
        <v>318</v>
      </c>
      <c r="E100" s="7" t="s">
        <v>466</v>
      </c>
      <c r="F100" s="7" t="s">
        <v>467</v>
      </c>
    </row>
    <row r="101" customFormat="false" ht="12.75" hidden="false" customHeight="false" outlineLevel="0" collapsed="false">
      <c r="A101" s="7" t="n">
        <v>42</v>
      </c>
      <c r="B101" s="13" t="n">
        <v>42704</v>
      </c>
      <c r="C101" s="8" t="s">
        <v>427</v>
      </c>
      <c r="D101" s="7" t="s">
        <v>428</v>
      </c>
      <c r="E101" s="7" t="s">
        <v>386</v>
      </c>
      <c r="F101" s="7" t="s">
        <v>429</v>
      </c>
    </row>
    <row r="102" customFormat="false" ht="12.75" hidden="false" customHeight="false" outlineLevel="0" collapsed="false">
      <c r="A102" s="7" t="n">
        <v>42</v>
      </c>
      <c r="B102" s="13" t="n">
        <v>42704</v>
      </c>
      <c r="C102" s="8" t="s">
        <v>488</v>
      </c>
      <c r="D102" s="7" t="s">
        <v>311</v>
      </c>
      <c r="E102" s="7" t="s">
        <v>409</v>
      </c>
      <c r="F102" s="7" t="s">
        <v>489</v>
      </c>
    </row>
    <row r="103" customFormat="false" ht="12.75" hidden="false" customHeight="false" outlineLevel="0" collapsed="false">
      <c r="A103" s="7" t="n">
        <v>43</v>
      </c>
      <c r="B103" s="23" t="n">
        <v>42859</v>
      </c>
      <c r="C103" s="21" t="s">
        <v>111</v>
      </c>
      <c r="D103" s="1" t="s">
        <v>111</v>
      </c>
      <c r="E103" s="1" t="s">
        <v>111</v>
      </c>
      <c r="F103" s="1" t="s">
        <v>111</v>
      </c>
    </row>
    <row r="104" customFormat="false" ht="12.75" hidden="false" customHeight="false" outlineLevel="0" collapsed="false">
      <c r="A104" s="7" t="n">
        <v>44</v>
      </c>
      <c r="B104" s="23" t="n">
        <v>42859</v>
      </c>
      <c r="C104" s="21" t="s">
        <v>111</v>
      </c>
      <c r="D104" s="1" t="s">
        <v>111</v>
      </c>
      <c r="E104" s="1" t="s">
        <v>111</v>
      </c>
      <c r="F104" s="1" t="s">
        <v>111</v>
      </c>
    </row>
    <row r="105" customFormat="false" ht="12.75" hidden="false" customHeight="false" outlineLevel="0" collapsed="false">
      <c r="A105" s="7" t="n">
        <v>45</v>
      </c>
      <c r="B105" s="23" t="n">
        <v>42859</v>
      </c>
      <c r="C105" s="21" t="s">
        <v>111</v>
      </c>
      <c r="D105" s="1" t="s">
        <v>111</v>
      </c>
      <c r="E105" s="1" t="s">
        <v>111</v>
      </c>
      <c r="F105" s="1" t="s">
        <v>111</v>
      </c>
    </row>
    <row r="106" customFormat="false" ht="12.75" hidden="false" customHeight="false" outlineLevel="0" collapsed="false">
      <c r="A106" s="1" t="n">
        <v>46</v>
      </c>
      <c r="B106" s="23" t="n">
        <v>42632</v>
      </c>
      <c r="C106" s="21" t="s">
        <v>435</v>
      </c>
      <c r="D106" s="1" t="s">
        <v>436</v>
      </c>
      <c r="E106" s="1" t="s">
        <v>437</v>
      </c>
      <c r="F106" s="1" t="s">
        <v>399</v>
      </c>
    </row>
    <row r="107" customFormat="false" ht="12.75" hidden="false" customHeight="false" outlineLevel="0" collapsed="false">
      <c r="A107" s="1" t="n">
        <v>46</v>
      </c>
      <c r="B107" s="23" t="n">
        <v>42632</v>
      </c>
      <c r="C107" s="21" t="s">
        <v>427</v>
      </c>
      <c r="D107" s="1" t="s">
        <v>455</v>
      </c>
      <c r="E107" s="1" t="s">
        <v>386</v>
      </c>
      <c r="F107" s="1" t="s">
        <v>495</v>
      </c>
    </row>
    <row r="108" customFormat="false" ht="12.75" hidden="false" customHeight="false" outlineLevel="0" collapsed="false">
      <c r="A108" s="1" t="n">
        <v>46</v>
      </c>
      <c r="B108" s="23" t="n">
        <v>42632</v>
      </c>
      <c r="C108" s="21" t="s">
        <v>496</v>
      </c>
      <c r="D108" s="1" t="s">
        <v>311</v>
      </c>
      <c r="E108" s="1" t="s">
        <v>409</v>
      </c>
      <c r="F108" s="1" t="s">
        <v>497</v>
      </c>
    </row>
    <row r="109" customFormat="false" ht="12.75" hidden="false" customHeight="false" outlineLevel="0" collapsed="false">
      <c r="A109" s="1" t="n">
        <v>46</v>
      </c>
      <c r="B109" s="23" t="n">
        <v>42632</v>
      </c>
      <c r="C109" s="21" t="s">
        <v>465</v>
      </c>
      <c r="D109" s="1" t="s">
        <v>318</v>
      </c>
      <c r="E109" s="1" t="s">
        <v>466</v>
      </c>
      <c r="F109" s="1" t="s">
        <v>440</v>
      </c>
    </row>
    <row r="110" customFormat="false" ht="12.75" hidden="false" customHeight="false" outlineLevel="0" collapsed="false">
      <c r="A110" s="1" t="n">
        <v>47</v>
      </c>
      <c r="B110" s="23" t="n">
        <v>42649</v>
      </c>
      <c r="C110" s="21" t="s">
        <v>435</v>
      </c>
      <c r="D110" s="1" t="s">
        <v>436</v>
      </c>
      <c r="E110" s="1" t="s">
        <v>437</v>
      </c>
      <c r="F110" s="1" t="s">
        <v>399</v>
      </c>
    </row>
    <row r="111" customFormat="false" ht="12.75" hidden="false" customHeight="false" outlineLevel="0" collapsed="false">
      <c r="A111" s="1" t="n">
        <v>47</v>
      </c>
      <c r="B111" s="23" t="n">
        <v>42649</v>
      </c>
      <c r="C111" s="21" t="s">
        <v>407</v>
      </c>
      <c r="D111" s="1" t="s">
        <v>408</v>
      </c>
      <c r="E111" s="1" t="s">
        <v>409</v>
      </c>
      <c r="F111" s="1" t="s">
        <v>438</v>
      </c>
    </row>
    <row r="112" customFormat="false" ht="12.75" hidden="false" customHeight="false" outlineLevel="0" collapsed="false">
      <c r="A112" s="1" t="n">
        <v>47</v>
      </c>
      <c r="B112" s="23" t="n">
        <v>42649</v>
      </c>
      <c r="C112" s="21" t="s">
        <v>465</v>
      </c>
      <c r="D112" s="1" t="s">
        <v>318</v>
      </c>
      <c r="E112" s="1" t="s">
        <v>466</v>
      </c>
      <c r="F112" s="1" t="s">
        <v>440</v>
      </c>
    </row>
    <row r="113" customFormat="false" ht="12.75" hidden="false" customHeight="false" outlineLevel="0" collapsed="false">
      <c r="A113" s="1" t="n">
        <v>47</v>
      </c>
      <c r="B113" s="23" t="n">
        <v>42649</v>
      </c>
      <c r="C113" s="21" t="s">
        <v>415</v>
      </c>
      <c r="D113" s="1" t="s">
        <v>416</v>
      </c>
      <c r="E113" s="1" t="s">
        <v>318</v>
      </c>
      <c r="F113" s="22" t="s">
        <v>498</v>
      </c>
    </row>
    <row r="114" customFormat="false" ht="12.75" hidden="false" customHeight="false" outlineLevel="0" collapsed="false">
      <c r="A114" s="1" t="n">
        <v>48</v>
      </c>
      <c r="B114" s="23" t="n">
        <v>42670</v>
      </c>
      <c r="C114" s="21" t="s">
        <v>435</v>
      </c>
      <c r="D114" s="1" t="s">
        <v>436</v>
      </c>
      <c r="E114" s="1" t="s">
        <v>437</v>
      </c>
      <c r="F114" s="1" t="s">
        <v>399</v>
      </c>
    </row>
    <row r="115" customFormat="false" ht="12.75" hidden="false" customHeight="false" outlineLevel="0" collapsed="false">
      <c r="A115" s="1" t="n">
        <v>48</v>
      </c>
      <c r="B115" s="23" t="n">
        <v>42670</v>
      </c>
      <c r="C115" s="21" t="s">
        <v>427</v>
      </c>
      <c r="D115" s="1" t="s">
        <v>455</v>
      </c>
      <c r="E115" s="1" t="s">
        <v>386</v>
      </c>
      <c r="F115" s="1" t="s">
        <v>495</v>
      </c>
    </row>
    <row r="116" customFormat="false" ht="12.75" hidden="false" customHeight="false" outlineLevel="0" collapsed="false">
      <c r="A116" s="1" t="n">
        <v>48</v>
      </c>
      <c r="B116" s="23" t="n">
        <v>42670</v>
      </c>
      <c r="C116" s="21" t="s">
        <v>465</v>
      </c>
      <c r="D116" s="1" t="s">
        <v>318</v>
      </c>
      <c r="E116" s="1" t="s">
        <v>466</v>
      </c>
      <c r="F116" s="1" t="s">
        <v>440</v>
      </c>
    </row>
    <row r="117" customFormat="false" ht="12.75" hidden="false" customHeight="false" outlineLevel="0" collapsed="false">
      <c r="A117" s="1" t="n">
        <v>48</v>
      </c>
      <c r="B117" s="23" t="n">
        <v>42670</v>
      </c>
      <c r="C117" s="21" t="s">
        <v>478</v>
      </c>
      <c r="D117" s="1" t="s">
        <v>479</v>
      </c>
      <c r="E117" s="1" t="s">
        <v>318</v>
      </c>
      <c r="F117" s="1" t="s">
        <v>4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45.84"/>
  </cols>
  <sheetData>
    <row r="1" customFormat="false" ht="12.75" hidden="true" customHeight="false" outlineLevel="0" collapsed="false">
      <c r="B1" s="1" t="s">
        <v>10</v>
      </c>
      <c r="C1" s="1" t="s">
        <v>9</v>
      </c>
      <c r="D1" s="1" t="s">
        <v>9</v>
      </c>
    </row>
    <row r="2" customFormat="false" ht="12.75" hidden="true" customHeight="false" outlineLevel="0" collapsed="false">
      <c r="B2" s="1" t="s">
        <v>500</v>
      </c>
      <c r="C2" s="1" t="s">
        <v>501</v>
      </c>
      <c r="D2" s="1" t="s">
        <v>502</v>
      </c>
    </row>
    <row r="3" customFormat="false" ht="15" hidden="false" customHeight="false" outlineLevel="0" collapsed="false">
      <c r="A3" s="20" t="s">
        <v>253</v>
      </c>
      <c r="B3" s="20" t="s">
        <v>362</v>
      </c>
      <c r="C3" s="20" t="s">
        <v>503</v>
      </c>
      <c r="D3" s="20" t="s">
        <v>504</v>
      </c>
    </row>
    <row r="4" customFormat="false" ht="12.75" hidden="false" customHeight="false" outlineLevel="0" collapsed="false">
      <c r="A4" s="1" t="n">
        <v>1</v>
      </c>
      <c r="B4" s="23" t="n">
        <v>42859</v>
      </c>
      <c r="C4" s="10" t="s">
        <v>112</v>
      </c>
      <c r="D4" s="10" t="s">
        <v>112</v>
      </c>
    </row>
    <row r="5" customFormat="false" ht="12.75" hidden="false" customHeight="false" outlineLevel="0" collapsed="false">
      <c r="A5" s="1" t="n">
        <v>2</v>
      </c>
      <c r="B5" s="23" t="n">
        <v>42859</v>
      </c>
      <c r="C5" s="10" t="s">
        <v>112</v>
      </c>
      <c r="D5" s="10" t="s">
        <v>112</v>
      </c>
    </row>
    <row r="6" customFormat="false" ht="12.75" hidden="false" customHeight="false" outlineLevel="0" collapsed="false">
      <c r="A6" s="1" t="n">
        <v>3</v>
      </c>
      <c r="B6" s="23" t="n">
        <v>42859</v>
      </c>
      <c r="C6" s="10" t="s">
        <v>112</v>
      </c>
      <c r="D6" s="10" t="s">
        <v>112</v>
      </c>
    </row>
    <row r="7" customFormat="false" ht="12.75" hidden="false" customHeight="false" outlineLevel="0" collapsed="false">
      <c r="A7" s="1" t="n">
        <v>4</v>
      </c>
      <c r="B7" s="23" t="n">
        <v>42425</v>
      </c>
      <c r="C7" s="10" t="s">
        <v>505</v>
      </c>
      <c r="D7" s="10" t="s">
        <v>506</v>
      </c>
    </row>
    <row r="8" customFormat="false" ht="12.75" hidden="false" customHeight="false" outlineLevel="0" collapsed="false">
      <c r="A8" s="1" t="n">
        <v>5</v>
      </c>
      <c r="B8" s="23" t="n">
        <v>42409</v>
      </c>
      <c r="C8" s="10" t="s">
        <v>507</v>
      </c>
      <c r="D8" s="10" t="s">
        <v>508</v>
      </c>
    </row>
    <row r="9" customFormat="false" ht="12.75" hidden="false" customHeight="false" outlineLevel="0" collapsed="false">
      <c r="A9" s="1" t="n">
        <v>6</v>
      </c>
      <c r="B9" s="23" t="n">
        <v>42445</v>
      </c>
      <c r="C9" s="10" t="s">
        <v>509</v>
      </c>
      <c r="D9" s="10" t="s">
        <v>510</v>
      </c>
    </row>
    <row r="10" customFormat="false" ht="12.75" hidden="false" customHeight="false" outlineLevel="0" collapsed="false">
      <c r="A10" s="1" t="n">
        <v>7</v>
      </c>
      <c r="B10" s="23" t="n">
        <v>42859</v>
      </c>
      <c r="C10" s="10" t="s">
        <v>112</v>
      </c>
      <c r="D10" s="10" t="s">
        <v>112</v>
      </c>
    </row>
    <row r="11" customFormat="false" ht="12.75" hidden="false" customHeight="false" outlineLevel="0" collapsed="false">
      <c r="A11" s="1" t="n">
        <v>8</v>
      </c>
      <c r="B11" s="23" t="n">
        <v>42859</v>
      </c>
      <c r="C11" s="10" t="s">
        <v>112</v>
      </c>
      <c r="D11" s="10" t="s">
        <v>112</v>
      </c>
    </row>
    <row r="12" customFormat="false" ht="12.75" hidden="false" customHeight="false" outlineLevel="0" collapsed="false">
      <c r="A12" s="1" t="n">
        <v>9</v>
      </c>
      <c r="B12" s="23" t="n">
        <v>42859</v>
      </c>
      <c r="C12" s="10" t="s">
        <v>112</v>
      </c>
      <c r="D12" s="10" t="s">
        <v>112</v>
      </c>
    </row>
    <row r="13" customFormat="false" ht="12.75" hidden="false" customHeight="false" outlineLevel="0" collapsed="false">
      <c r="A13" s="1" t="n">
        <v>10</v>
      </c>
      <c r="B13" s="23" t="n">
        <v>42859</v>
      </c>
      <c r="C13" s="10" t="s">
        <v>112</v>
      </c>
      <c r="D13" s="10" t="s">
        <v>112</v>
      </c>
    </row>
    <row r="14" customFormat="false" ht="12.75" hidden="false" customHeight="false" outlineLevel="0" collapsed="false">
      <c r="A14" s="1" t="n">
        <v>11</v>
      </c>
      <c r="B14" s="23" t="n">
        <v>42859</v>
      </c>
      <c r="C14" s="10" t="s">
        <v>112</v>
      </c>
      <c r="D14" s="10" t="s">
        <v>112</v>
      </c>
    </row>
    <row r="15" customFormat="false" ht="12.75" hidden="false" customHeight="false" outlineLevel="0" collapsed="false">
      <c r="A15" s="1" t="n">
        <v>12</v>
      </c>
      <c r="B15" s="23" t="n">
        <v>42859</v>
      </c>
      <c r="C15" s="10" t="s">
        <v>112</v>
      </c>
      <c r="D15" s="10" t="s">
        <v>112</v>
      </c>
    </row>
    <row r="16" customFormat="false" ht="12.75" hidden="false" customHeight="false" outlineLevel="0" collapsed="false">
      <c r="A16" s="1" t="n">
        <v>13</v>
      </c>
      <c r="B16" s="23" t="n">
        <v>42859</v>
      </c>
      <c r="C16" s="10" t="s">
        <v>112</v>
      </c>
      <c r="D16" s="10" t="s">
        <v>112</v>
      </c>
    </row>
    <row r="17" customFormat="false" ht="12.75" hidden="false" customHeight="false" outlineLevel="0" collapsed="false">
      <c r="A17" s="1" t="n">
        <v>14</v>
      </c>
      <c r="B17" s="23" t="n">
        <v>42859</v>
      </c>
      <c r="C17" s="10" t="s">
        <v>112</v>
      </c>
      <c r="D17" s="10" t="s">
        <v>112</v>
      </c>
    </row>
    <row r="18" customFormat="false" ht="12.75" hidden="false" customHeight="false" outlineLevel="0" collapsed="false">
      <c r="A18" s="1" t="n">
        <v>15</v>
      </c>
      <c r="B18" s="23" t="n">
        <v>42859</v>
      </c>
      <c r="C18" s="10" t="s">
        <v>112</v>
      </c>
      <c r="D18" s="10" t="s">
        <v>112</v>
      </c>
    </row>
    <row r="19" customFormat="false" ht="12.75" hidden="false" customHeight="false" outlineLevel="0" collapsed="false">
      <c r="A19" s="1" t="n">
        <v>16</v>
      </c>
      <c r="B19" s="23" t="n">
        <v>42466</v>
      </c>
      <c r="C19" s="10" t="s">
        <v>511</v>
      </c>
      <c r="D19" s="10" t="s">
        <v>512</v>
      </c>
    </row>
    <row r="20" customFormat="false" ht="12.75" hidden="false" customHeight="false" outlineLevel="0" collapsed="false">
      <c r="A20" s="1" t="n">
        <v>17</v>
      </c>
      <c r="B20" s="23" t="n">
        <v>42474</v>
      </c>
      <c r="C20" s="10" t="s">
        <v>513</v>
      </c>
      <c r="D20" s="10" t="s">
        <v>514</v>
      </c>
    </row>
    <row r="21" customFormat="false" ht="12.75" hidden="false" customHeight="false" outlineLevel="0" collapsed="false">
      <c r="A21" s="1" t="n">
        <v>18</v>
      </c>
      <c r="B21" s="23" t="n">
        <v>42859</v>
      </c>
      <c r="C21" s="10" t="s">
        <v>112</v>
      </c>
      <c r="D21" s="10" t="s">
        <v>112</v>
      </c>
    </row>
    <row r="22" customFormat="false" ht="12.75" hidden="false" customHeight="false" outlineLevel="0" collapsed="false">
      <c r="A22" s="1" t="n">
        <v>19</v>
      </c>
      <c r="B22" s="23" t="n">
        <v>42859</v>
      </c>
      <c r="C22" s="10" t="s">
        <v>112</v>
      </c>
      <c r="D22" s="10" t="s">
        <v>112</v>
      </c>
    </row>
    <row r="23" customFormat="false" ht="12.75" hidden="false" customHeight="false" outlineLevel="0" collapsed="false">
      <c r="A23" s="1" t="n">
        <v>20</v>
      </c>
      <c r="B23" s="23" t="n">
        <v>42859</v>
      </c>
      <c r="C23" s="10" t="s">
        <v>112</v>
      </c>
      <c r="D23" s="10" t="s">
        <v>112</v>
      </c>
    </row>
    <row r="24" customFormat="false" ht="12.75" hidden="false" customHeight="false" outlineLevel="0" collapsed="false">
      <c r="A24" s="1" t="n">
        <v>21</v>
      </c>
      <c r="B24" s="23" t="n">
        <v>42507</v>
      </c>
      <c r="C24" s="10" t="s">
        <v>515</v>
      </c>
      <c r="D24" s="10" t="s">
        <v>516</v>
      </c>
    </row>
    <row r="25" customFormat="false" ht="12.75" hidden="false" customHeight="false" outlineLevel="0" collapsed="false">
      <c r="A25" s="1" t="n">
        <v>22</v>
      </c>
      <c r="B25" s="23" t="n">
        <v>42523</v>
      </c>
      <c r="C25" s="10" t="s">
        <v>517</v>
      </c>
      <c r="D25" s="10" t="s">
        <v>518</v>
      </c>
    </row>
    <row r="26" customFormat="false" ht="12.75" hidden="false" customHeight="false" outlineLevel="0" collapsed="false">
      <c r="A26" s="1" t="n">
        <v>23</v>
      </c>
      <c r="B26" s="23" t="n">
        <v>42528</v>
      </c>
      <c r="C26" s="10" t="s">
        <v>519</v>
      </c>
      <c r="D26" s="10" t="s">
        <v>520</v>
      </c>
    </row>
    <row r="27" customFormat="false" ht="12.75" hidden="false" customHeight="false" outlineLevel="0" collapsed="false">
      <c r="A27" s="1" t="n">
        <v>24</v>
      </c>
      <c r="B27" s="23" t="n">
        <v>42859</v>
      </c>
      <c r="C27" s="10" t="s">
        <v>112</v>
      </c>
      <c r="D27" s="10" t="s">
        <v>112</v>
      </c>
    </row>
    <row r="28" customFormat="false" ht="12.75" hidden="false" customHeight="false" outlineLevel="0" collapsed="false">
      <c r="A28" s="1" t="n">
        <v>25</v>
      </c>
      <c r="B28" s="23" t="n">
        <v>42859</v>
      </c>
      <c r="C28" s="10" t="s">
        <v>112</v>
      </c>
      <c r="D28" s="10" t="s">
        <v>112</v>
      </c>
    </row>
    <row r="29" customFormat="false" ht="12.75" hidden="false" customHeight="false" outlineLevel="0" collapsed="false">
      <c r="A29" s="1" t="n">
        <v>26</v>
      </c>
      <c r="B29" s="23" t="n">
        <v>42859</v>
      </c>
      <c r="C29" s="10" t="s">
        <v>112</v>
      </c>
      <c r="D29" s="10" t="s">
        <v>112</v>
      </c>
    </row>
    <row r="30" customFormat="false" ht="12.75" hidden="false" customHeight="false" outlineLevel="0" collapsed="false">
      <c r="A30" s="1" t="n">
        <v>27</v>
      </c>
      <c r="B30" s="23" t="n">
        <v>42859</v>
      </c>
      <c r="C30" s="10" t="s">
        <v>112</v>
      </c>
      <c r="D30" s="10" t="s">
        <v>112</v>
      </c>
    </row>
    <row r="31" customFormat="false" ht="12.75" hidden="false" customHeight="false" outlineLevel="0" collapsed="false">
      <c r="A31" s="7" t="n">
        <v>28</v>
      </c>
      <c r="B31" s="13" t="n">
        <v>42592</v>
      </c>
      <c r="C31" s="10" t="s">
        <v>521</v>
      </c>
      <c r="D31" s="10" t="s">
        <v>522</v>
      </c>
    </row>
    <row r="32" customFormat="false" ht="12.75" hidden="false" customHeight="false" outlineLevel="0" collapsed="false">
      <c r="A32" s="7" t="n">
        <v>29</v>
      </c>
      <c r="B32" s="23" t="n">
        <v>42859</v>
      </c>
      <c r="C32" s="10" t="s">
        <v>112</v>
      </c>
      <c r="D32" s="10" t="s">
        <v>112</v>
      </c>
    </row>
    <row r="33" customFormat="false" ht="12.75" hidden="false" customHeight="false" outlineLevel="0" collapsed="false">
      <c r="A33" s="7" t="n">
        <v>30</v>
      </c>
      <c r="B33" s="23" t="n">
        <v>42859</v>
      </c>
      <c r="C33" s="10" t="s">
        <v>112</v>
      </c>
      <c r="D33" s="10" t="s">
        <v>112</v>
      </c>
    </row>
    <row r="34" customFormat="false" ht="12.75" hidden="false" customHeight="false" outlineLevel="0" collapsed="false">
      <c r="A34" s="7" t="n">
        <v>31</v>
      </c>
      <c r="B34" s="23" t="n">
        <v>42859</v>
      </c>
      <c r="C34" s="10" t="s">
        <v>112</v>
      </c>
      <c r="D34" s="10" t="s">
        <v>112</v>
      </c>
    </row>
    <row r="35" customFormat="false" ht="12.75" hidden="false" customHeight="false" outlineLevel="0" collapsed="false">
      <c r="A35" s="7" t="n">
        <v>32</v>
      </c>
      <c r="B35" s="23" t="n">
        <v>42859</v>
      </c>
      <c r="C35" s="10" t="s">
        <v>112</v>
      </c>
      <c r="D35" s="10" t="s">
        <v>112</v>
      </c>
    </row>
    <row r="36" customFormat="false" ht="12.75" hidden="false" customHeight="false" outlineLevel="0" collapsed="false">
      <c r="A36" s="7" t="n">
        <v>33</v>
      </c>
      <c r="B36" s="23" t="n">
        <v>42859</v>
      </c>
      <c r="C36" s="10" t="s">
        <v>112</v>
      </c>
      <c r="D36" s="10" t="s">
        <v>112</v>
      </c>
    </row>
    <row r="37" customFormat="false" ht="12.75" hidden="false" customHeight="false" outlineLevel="0" collapsed="false">
      <c r="A37" s="7" t="n">
        <v>34</v>
      </c>
      <c r="B37" s="23" t="n">
        <v>42859</v>
      </c>
      <c r="C37" s="10" t="s">
        <v>112</v>
      </c>
      <c r="D37" s="10" t="s">
        <v>112</v>
      </c>
    </row>
    <row r="38" customFormat="false" ht="12.75" hidden="false" customHeight="false" outlineLevel="0" collapsed="false">
      <c r="A38" s="7" t="n">
        <v>35</v>
      </c>
      <c r="B38" s="23" t="n">
        <v>42859</v>
      </c>
      <c r="C38" s="10" t="s">
        <v>112</v>
      </c>
      <c r="D38" s="10" t="s">
        <v>112</v>
      </c>
    </row>
    <row r="39" customFormat="false" ht="12.75" hidden="false" customHeight="false" outlineLevel="0" collapsed="false">
      <c r="A39" s="7" t="n">
        <v>36</v>
      </c>
      <c r="B39" s="23" t="n">
        <v>42859</v>
      </c>
      <c r="C39" s="10" t="s">
        <v>112</v>
      </c>
      <c r="D39" s="10" t="s">
        <v>112</v>
      </c>
    </row>
    <row r="40" customFormat="false" ht="12.75" hidden="false" customHeight="false" outlineLevel="0" collapsed="false">
      <c r="A40" s="7" t="n">
        <v>37</v>
      </c>
      <c r="B40" s="13" t="n">
        <v>42673</v>
      </c>
      <c r="C40" s="10" t="s">
        <v>523</v>
      </c>
      <c r="D40" s="10" t="s">
        <v>524</v>
      </c>
    </row>
    <row r="41" customFormat="false" ht="12.75" hidden="false" customHeight="false" outlineLevel="0" collapsed="false">
      <c r="A41" s="7" t="n">
        <v>38</v>
      </c>
      <c r="B41" s="13" t="n">
        <v>42682</v>
      </c>
      <c r="C41" s="10" t="s">
        <v>525</v>
      </c>
      <c r="D41" s="10" t="s">
        <v>526</v>
      </c>
    </row>
    <row r="42" customFormat="false" ht="12.75" hidden="false" customHeight="false" outlineLevel="0" collapsed="false">
      <c r="A42" s="7" t="n">
        <v>39</v>
      </c>
      <c r="B42" s="13" t="n">
        <v>42682</v>
      </c>
      <c r="C42" s="10" t="s">
        <v>527</v>
      </c>
      <c r="D42" s="10" t="s">
        <v>528</v>
      </c>
    </row>
    <row r="43" customFormat="false" ht="12.75" hidden="false" customHeight="false" outlineLevel="0" collapsed="false">
      <c r="A43" s="7" t="n">
        <v>40</v>
      </c>
      <c r="B43" s="13" t="n">
        <v>42683</v>
      </c>
      <c r="C43" s="10" t="s">
        <v>529</v>
      </c>
      <c r="D43" s="10" t="s">
        <v>530</v>
      </c>
    </row>
    <row r="44" customFormat="false" ht="12.75" hidden="false" customHeight="false" outlineLevel="0" collapsed="false">
      <c r="A44" s="7" t="n">
        <v>41</v>
      </c>
      <c r="B44" s="13" t="n">
        <v>42684</v>
      </c>
      <c r="C44" s="10" t="s">
        <v>531</v>
      </c>
      <c r="D44" s="10" t="s">
        <v>532</v>
      </c>
    </row>
    <row r="45" customFormat="false" ht="12.75" hidden="false" customHeight="false" outlineLevel="0" collapsed="false">
      <c r="A45" s="7" t="n">
        <v>42</v>
      </c>
      <c r="B45" s="13" t="n">
        <v>42734</v>
      </c>
      <c r="C45" s="10" t="s">
        <v>533</v>
      </c>
      <c r="D45" s="10" t="s">
        <v>534</v>
      </c>
    </row>
    <row r="46" customFormat="false" ht="12.75" hidden="false" customHeight="false" outlineLevel="0" collapsed="false">
      <c r="A46" s="7" t="n">
        <v>43</v>
      </c>
      <c r="B46" s="23" t="n">
        <v>42859</v>
      </c>
      <c r="C46" s="10" t="s">
        <v>112</v>
      </c>
      <c r="D46" s="10" t="s">
        <v>112</v>
      </c>
    </row>
    <row r="47" customFormat="false" ht="12.75" hidden="false" customHeight="false" outlineLevel="0" collapsed="false">
      <c r="A47" s="7" t="n">
        <v>44</v>
      </c>
      <c r="B47" s="23" t="n">
        <v>42859</v>
      </c>
      <c r="C47" s="10" t="s">
        <v>112</v>
      </c>
      <c r="D47" s="10" t="s">
        <v>112</v>
      </c>
    </row>
    <row r="48" customFormat="false" ht="12.75" hidden="false" customHeight="false" outlineLevel="0" collapsed="false">
      <c r="A48" s="7" t="n">
        <v>45</v>
      </c>
      <c r="B48" s="23" t="n">
        <v>42859</v>
      </c>
      <c r="C48" s="10" t="s">
        <v>112</v>
      </c>
      <c r="D48" s="10" t="s">
        <v>112</v>
      </c>
    </row>
    <row r="49" customFormat="false" ht="12.75" hidden="false" customHeight="false" outlineLevel="0" collapsed="false">
      <c r="A49" s="1" t="n">
        <v>46</v>
      </c>
      <c r="B49" s="23" t="n">
        <v>42632</v>
      </c>
      <c r="C49" s="10" t="s">
        <v>535</v>
      </c>
      <c r="D49" s="10" t="s">
        <v>536</v>
      </c>
    </row>
    <row r="50" customFormat="false" ht="12.75" hidden="false" customHeight="false" outlineLevel="0" collapsed="false">
      <c r="A50" s="1" t="n">
        <v>47</v>
      </c>
      <c r="B50" s="23" t="n">
        <v>42649</v>
      </c>
      <c r="C50" s="10" t="s">
        <v>537</v>
      </c>
      <c r="D50" s="10" t="s">
        <v>538</v>
      </c>
    </row>
    <row r="51" customFormat="false" ht="12.75" hidden="false" customHeight="false" outlineLevel="0" collapsed="false">
      <c r="A51" s="1" t="n">
        <v>48</v>
      </c>
      <c r="B51" s="23" t="n">
        <v>42670</v>
      </c>
      <c r="C51" s="10" t="s">
        <v>539</v>
      </c>
      <c r="D51" s="10" t="s">
        <v>540</v>
      </c>
    </row>
  </sheetData>
  <hyperlinks>
    <hyperlink ref="C4" r:id="rId1" display="http://187.237.242.163/portal/transparencia/sipot/DA/2016/XXX/6_Noaplica"/>
    <hyperlink ref="D4" r:id="rId2" display="http://187.237.242.163/portal/transparencia/sipot/DA/2016/XXX/6_Noaplica"/>
    <hyperlink ref="C5" r:id="rId3" display="http://187.237.242.163/portal/transparencia/sipot/DA/2016/XXX/6_Noaplica"/>
    <hyperlink ref="D5" r:id="rId4" display="http://187.237.242.163/portal/transparencia/sipot/DA/2016/XXX/6_Noaplica"/>
    <hyperlink ref="C6" r:id="rId5" display="http://187.237.242.163/portal/transparencia/sipot/DA/2016/XXX/6_Noaplica"/>
    <hyperlink ref="D6" r:id="rId6" display="http://187.237.242.163/portal/transparencia/sipot/DA/2016/XXX/6_Noaplica"/>
    <hyperlink ref="C7" r:id="rId7" display="http://187.237.242.163/portal/transparencia/sipot/DA/2016/XXX/PIR002/PIR002_16_Junta"/>
    <hyperlink ref="D7" r:id="rId8" display="http://187.237.242.163/portal/transparencia/sipot/DA/2016/XXX/PIR002/PIR002_16_Fallo"/>
    <hyperlink ref="C8" r:id="rId9" display="http://187.237.242.163/portal/transparencia/sipot/DA/2016/XXX/PIR001/PIR001_16_Junta"/>
    <hyperlink ref="D8" r:id="rId10" display="http://187.237.242.163/portal/transparencia/sipot/DA/2016/XXX/PIR001/PIR001_16_Fallo"/>
    <hyperlink ref="C9" r:id="rId11" display="http://187.237.242.163/portal/transparencia/sipot/DA/2016/XXX/PIR003/PIR003_16_Junta"/>
    <hyperlink ref="D9" r:id="rId12" display="http://187.237.242.163/portal/transparencia/sipot/DA/2016/XXX/PIR003/PIR003_16_Fallo"/>
    <hyperlink ref="C10" r:id="rId13" display="http://187.237.242.163/portal/transparencia/sipot/DA/2016/XXX/6_Noaplica"/>
    <hyperlink ref="D10" r:id="rId14" display="http://187.237.242.163/portal/transparencia/sipot/DA/2016/XXX/6_Noaplica"/>
    <hyperlink ref="C11" r:id="rId15" display="http://187.237.242.163/portal/transparencia/sipot/DA/2016/XXX/6_Noaplica"/>
    <hyperlink ref="D11" r:id="rId16" display="http://187.237.242.163/portal/transparencia/sipot/DA/2016/XXX/6_Noaplica"/>
    <hyperlink ref="C12" r:id="rId17" display="http://187.237.242.163/portal/transparencia/sipot/DA/2016/XXX/6_Noaplica"/>
    <hyperlink ref="D12" r:id="rId18" display="http://187.237.242.163/portal/transparencia/sipot/DA/2016/XXX/6_Noaplica"/>
    <hyperlink ref="C13" r:id="rId19" display="http://187.237.242.163/portal/transparencia/sipot/DA/2016/XXX/6_Noaplica"/>
    <hyperlink ref="D13" r:id="rId20" display="http://187.237.242.163/portal/transparencia/sipot/DA/2016/XXX/6_Noaplica"/>
    <hyperlink ref="C14" r:id="rId21" display="http://187.237.242.163/portal/transparencia/sipot/DA/2016/XXX/6_Noaplica"/>
    <hyperlink ref="D14" r:id="rId22" display="http://187.237.242.163/portal/transparencia/sipot/DA/2016/XXX/6_Noaplica"/>
    <hyperlink ref="C15" r:id="rId23" display="http://187.237.242.163/portal/transparencia/sipot/DA/2016/XXX/6_Noaplica"/>
    <hyperlink ref="D15" r:id="rId24" display="http://187.237.242.163/portal/transparencia/sipot/DA/2016/XXX/6_Noaplica"/>
    <hyperlink ref="C16" r:id="rId25" display="http://187.237.242.163/portal/transparencia/sipot/DA/2016/XXX/6_Noaplica"/>
    <hyperlink ref="D16" r:id="rId26" display="http://187.237.242.163/portal/transparencia/sipot/DA/2016/XXX/6_Noaplica"/>
    <hyperlink ref="C17" r:id="rId27" display="http://187.237.242.163/portal/transparencia/sipot/DA/2016/XXX/6_Noaplica"/>
    <hyperlink ref="D17" r:id="rId28" display="http://187.237.242.163/portal/transparencia/sipot/DA/2016/XXX/6_Noaplica"/>
    <hyperlink ref="C18" r:id="rId29" display="http://187.237.242.163/portal/transparencia/sipot/DA/2016/XXX/6_Noaplica"/>
    <hyperlink ref="D18" r:id="rId30" display="http://187.237.242.163/portal/transparencia/sipot/DA/2016/XXX/6_Noaplica"/>
    <hyperlink ref="C19" r:id="rId31" display="http://187.237.242.163/portal/transparencia/sipot/DA/2016/XXX/PIR004/PIR004_16_Junta"/>
    <hyperlink ref="D19" r:id="rId32" display="http://187.237.242.163/portal/transparencia/sipot/DA/2016/XXX/PIR004/PIR004_16_Fallo"/>
    <hyperlink ref="C20" r:id="rId33" display="http://187.237.242.163/portal/transparencia/sipot/DA/2016/XXX/PIR005/PIR005_16_Junta"/>
    <hyperlink ref="D20" r:id="rId34" display="http://187.237.242.163/portal/transparencia/sipot/DA/2016/XXX/PIR005/PIR005_16_Fallo"/>
    <hyperlink ref="C21" r:id="rId35" display="http://187.237.242.163/portal/transparencia/sipot/DA/2016/XXX/6_Noaplica"/>
    <hyperlink ref="D21" r:id="rId36" display="http://187.237.242.163/portal/transparencia/sipot/DA/2016/XXX/6_Noaplica"/>
    <hyperlink ref="C22" r:id="rId37" display="http://187.237.242.163/portal/transparencia/sipot/DA/2016/XXX/6_Noaplica"/>
    <hyperlink ref="D22" r:id="rId38" display="http://187.237.242.163/portal/transparencia/sipot/DA/2016/XXX/6_Noaplica"/>
    <hyperlink ref="C23" r:id="rId39" display="http://187.237.242.163/portal/transparencia/sipot/DA/2016/XXX/6_Noaplica"/>
    <hyperlink ref="D23" r:id="rId40" display="http://187.237.242.163/portal/transparencia/sipot/DA/2016/XXX/6_Noaplica"/>
    <hyperlink ref="C24" r:id="rId41" display="http://187.237.242.163/portal/transparencia/sipot/DA/2016/XXX/LPN001/LPN001_16_Junta"/>
    <hyperlink ref="D24" r:id="rId42" display="http://187.237.242.163/portal/transparencia/sipot/DA/2016/XXX/LPN001/LPN001_16_Fallo"/>
    <hyperlink ref="C25" r:id="rId43" display="http://187.237.242.163/portal/transparencia/sipot/DA/2016/XXX/LPN002/LPN002_16_Junta"/>
    <hyperlink ref="D25" r:id="rId44" display="http://187.237.242.163/portal/transparencia/sipot/DA/2016/XXX/LPN002/LPN002_16_Fallo"/>
    <hyperlink ref="C26" r:id="rId45" display="http://187.237.242.163/portal/transparencia/sipot/DA/2016/XXX/LPN003/LPN003_16_Junta"/>
    <hyperlink ref="D26" r:id="rId46" display="http://187.237.242.163/portal/transparencia/sipot/DA/2016/XXX/LPN003/LPN003_16_Fallo"/>
    <hyperlink ref="C27" r:id="rId47" display="http://187.237.242.163/portal/transparencia/sipot/DA/2016/XXX/6_Noaplica"/>
    <hyperlink ref="D27" r:id="rId48" display="http://187.237.242.163/portal/transparencia/sipot/DA/2016/XXX/6_Noaplica"/>
    <hyperlink ref="C28" r:id="rId49" display="http://187.237.242.163/portal/transparencia/sipot/DA/2016/XXX/6_Noaplica"/>
    <hyperlink ref="D28" r:id="rId50" display="http://187.237.242.163/portal/transparencia/sipot/DA/2016/XXX/6_Noaplica"/>
    <hyperlink ref="C29" r:id="rId51" display="http://187.237.242.163/portal/transparencia/sipot/DA/2016/XXX/6_Noaplica"/>
    <hyperlink ref="D29" r:id="rId52" display="http://187.237.242.163/portal/transparencia/sipot/DA/2016/XXX/6_Noaplica"/>
    <hyperlink ref="C30" r:id="rId53" display="http://187.237.242.163/portal/transparencia/sipot/DA/2016/XXX/6_Noaplica"/>
    <hyperlink ref="D30" r:id="rId54" display="http://187.237.242.163/portal/transparencia/sipot/DA/2016/XXX/6_Noaplica"/>
    <hyperlink ref="C31" r:id="rId55" display="http://187.237.242.163/portal/transparencia/sipot/DA/2016/XXX/PIR006/PIR006_16_Junta"/>
    <hyperlink ref="D31" r:id="rId56" display="http://187.237.242.163/portal/transparencia/sipot/DA/2016/XXX/PIR006/PIR006_16_Fallo"/>
    <hyperlink ref="C32" r:id="rId57" display="http://187.237.242.163/portal/transparencia/sipot/DA/2016/XXX/6_Noaplica"/>
    <hyperlink ref="D32" r:id="rId58" display="http://187.237.242.163/portal/transparencia/sipot/DA/2016/XXX/6_Noaplica"/>
    <hyperlink ref="C33" r:id="rId59" display="http://187.237.242.163/portal/transparencia/sipot/DA/2016/XXX/6_Noaplica"/>
    <hyperlink ref="D33" r:id="rId60" display="http://187.237.242.163/portal/transparencia/sipot/DA/2016/XXX/6_Noaplica"/>
    <hyperlink ref="C34" r:id="rId61" display="http://187.237.242.163/portal/transparencia/sipot/DA/2016/XXX/6_Noaplica"/>
    <hyperlink ref="D34" r:id="rId62" display="http://187.237.242.163/portal/transparencia/sipot/DA/2016/XXX/6_Noaplica"/>
    <hyperlink ref="C35" r:id="rId63" display="http://187.237.242.163/portal/transparencia/sipot/DA/2016/XXX/6_Noaplica"/>
    <hyperlink ref="D35" r:id="rId64" display="http://187.237.242.163/portal/transparencia/sipot/DA/2016/XXX/6_Noaplica"/>
    <hyperlink ref="C36" r:id="rId65" display="http://187.237.242.163/portal/transparencia/sipot/DA/2016/XXX/6_Noaplica"/>
    <hyperlink ref="D36" r:id="rId66" display="http://187.237.242.163/portal/transparencia/sipot/DA/2016/XXX/6_Noaplica"/>
    <hyperlink ref="C37" r:id="rId67" display="http://187.237.242.163/portal/transparencia/sipot/DA/2016/XXX/6_Noaplica"/>
    <hyperlink ref="D37" r:id="rId68" display="http://187.237.242.163/portal/transparencia/sipot/DA/2016/XXX/6_Noaplica"/>
    <hyperlink ref="C38" r:id="rId69" display="http://187.237.242.163/portal/transparencia/sipot/DA/2016/XXX/6_Noaplica"/>
    <hyperlink ref="D38" r:id="rId70" display="http://187.237.242.163/portal/transparencia/sipot/DA/2016/XXX/6_Noaplica"/>
    <hyperlink ref="C39" r:id="rId71" display="http://187.237.242.163/portal/transparencia/sipot/DA/2016/XXX/6_Noaplica"/>
    <hyperlink ref="D39" r:id="rId72" display="http://187.237.242.163/portal/transparencia/sipot/DA/2016/XXX/6_Noaplica"/>
    <hyperlink ref="C40" r:id="rId73" display="http://187.237.242.163/portal/transparencia/sipot/DA/2016/XXX/PIR007/PIR007_16_Junta"/>
    <hyperlink ref="D40" r:id="rId74" display="http://187.237.242.163/portal/transparencia/sipot/DA/2016/XXX/PIR007/PIR007_16_Fallo"/>
    <hyperlink ref="C41" r:id="rId75" display="http://187.237.242.163/portal/transparencia/sipot/DA/2016/XXX/PIR008/PIR008_16_Junta"/>
    <hyperlink ref="D41" r:id="rId76" display="http://187.237.242.163/portal/transparencia/sipot/DA/2016/XXX/PIR008/PIR008_16_Fallo"/>
    <hyperlink ref="C42" r:id="rId77" display="http://187.237.242.163/portal/transparencia/sipot/DA/2016/XXX/PIR009/PIR009_16_Junta"/>
    <hyperlink ref="D42" r:id="rId78" display="http://187.237.242.163/portal/transparencia/sipot/DA/2016/XXX/PIR009/PIR009_16_Fallo"/>
    <hyperlink ref="C43" r:id="rId79" display="http://187.237.242.163/portal/transparencia/sipot/DA/2016/XXX/PIR010/PIR010_16_Junta"/>
    <hyperlink ref="D43" r:id="rId80" display="http://187.237.242.163/portal/transparencia/sipot/DA/2016/XXX/PIR010/PIR010_16_Fallo"/>
    <hyperlink ref="C44" r:id="rId81" display="http://187.237.242.163/portal/transparencia/sipot/DA/2016/XXX/PIR011/PIR011_16_Junta"/>
    <hyperlink ref="D44" r:id="rId82" display="http://187.237.242.163/portal/transparencia/sipot/DA/2016/XXX/PIR011/PIR011_16_Fallo"/>
    <hyperlink ref="C45" r:id="rId83" display="http://187.237.242.163/portal/transparencia/sipot/DA/2016/XXX/PIR012/PIR012_16_Junta"/>
    <hyperlink ref="D45" r:id="rId84" display="http://187.237.242.163/portal/transparencia/sipot/DA/2016/XXX/PIR012/PIR012_16_Fallo"/>
    <hyperlink ref="C46" r:id="rId85" display="http://187.237.242.163/portal/transparencia/sipot/DA/2016/XXX/6_Noaplica"/>
    <hyperlink ref="D46" r:id="rId86" display="http://187.237.242.163/portal/transparencia/sipot/DA/2016/XXX/6_Noaplica"/>
    <hyperlink ref="C47" r:id="rId87" display="http://187.237.242.163/portal/transparencia/sipot/DA/2016/XXX/6_Noaplica"/>
    <hyperlink ref="D47" r:id="rId88" display="http://187.237.242.163/portal/transparencia/sipot/DA/2016/XXX/6_Noaplica"/>
    <hyperlink ref="C48" r:id="rId89" display="http://187.237.242.163/portal/transparencia/sipot/DA/2016/XXX/6_Noaplica"/>
    <hyperlink ref="D48" r:id="rId90" display="http://187.237.242.163/portal/transparencia/sipot/DA/2016/XXX/6_Noaplica"/>
    <hyperlink ref="C49" r:id="rId91" display="http://187.237.242.163/portal/transparencia/sipot/DA/2016/XXX/LPN004/LPN004_16_Junta"/>
    <hyperlink ref="D49" r:id="rId92" display="http://187.237.242.163/portal/transparencia/sipot/DA/2016/XXX/LPN004/LPN004_16_Fallo"/>
    <hyperlink ref="C50" r:id="rId93" display="http://187.237.242.163/portal/transparencia/sipot/DA/2016/XXX/LPN005/LPN005_16_Junta"/>
    <hyperlink ref="D50" r:id="rId94" display="http://187.237.242.163/portal/transparencia/sipot/DA/2016/XXX/LPN005/LPN005_16_Fallo"/>
    <hyperlink ref="C51" r:id="rId95" display="http://187.237.242.163/portal/transparencia/sipot/DA/2016/XXX/LPN006/LPN006_16_Junta"/>
    <hyperlink ref="D51" r:id="rId96" display="http://187.237.242.163/portal/transparencia/sipot/DA/2016/XXX/LPN006/LPN006_16_Fall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55" activeCellId="0" sqref="A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14"/>
    <col collapsed="false" customWidth="true" hidden="false" outlineLevel="0" max="3" min="3" style="1" width="41.7"/>
    <col collapsed="false" customWidth="true" hidden="false" outlineLevel="0" max="4" min="4" style="1" width="43.7"/>
    <col collapsed="false" customWidth="true" hidden="false" outlineLevel="0" max="5" min="5" style="1" width="42.56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11</v>
      </c>
      <c r="F1" s="1" t="s">
        <v>11</v>
      </c>
    </row>
    <row r="2" customFormat="false" ht="12.75" hidden="true" customHeight="false" outlineLevel="0" collapsed="false">
      <c r="B2" s="1" t="s">
        <v>541</v>
      </c>
      <c r="C2" s="1" t="s">
        <v>542</v>
      </c>
      <c r="D2" s="1" t="s">
        <v>543</v>
      </c>
      <c r="E2" s="1" t="s">
        <v>544</v>
      </c>
      <c r="F2" s="1" t="s">
        <v>545</v>
      </c>
    </row>
    <row r="3" customFormat="false" ht="15" hidden="false" customHeight="false" outlineLevel="0" collapsed="false">
      <c r="A3" s="20" t="s">
        <v>253</v>
      </c>
      <c r="B3" s="20" t="s">
        <v>546</v>
      </c>
      <c r="C3" s="20" t="s">
        <v>547</v>
      </c>
      <c r="D3" s="20" t="s">
        <v>548</v>
      </c>
      <c r="E3" s="20" t="s">
        <v>549</v>
      </c>
      <c r="F3" s="20" t="s">
        <v>550</v>
      </c>
    </row>
    <row r="4" customFormat="false" ht="12.75" hidden="false" customHeight="false" outlineLevel="0" collapsed="false">
      <c r="A4" s="1" t="n">
        <v>1</v>
      </c>
      <c r="B4" s="1" t="s">
        <v>111</v>
      </c>
      <c r="C4" s="1" t="s">
        <v>111</v>
      </c>
      <c r="D4" s="1" t="s">
        <v>111</v>
      </c>
      <c r="E4" s="21" t="s">
        <v>111</v>
      </c>
      <c r="F4" s="1" t="s">
        <v>111</v>
      </c>
    </row>
    <row r="5" customFormat="false" ht="12.75" hidden="false" customHeight="false" outlineLevel="0" collapsed="false">
      <c r="A5" s="1" t="n">
        <v>2</v>
      </c>
      <c r="B5" s="1" t="s">
        <v>111</v>
      </c>
      <c r="C5" s="1" t="s">
        <v>111</v>
      </c>
      <c r="D5" s="1" t="s">
        <v>111</v>
      </c>
      <c r="E5" s="21" t="s">
        <v>111</v>
      </c>
      <c r="F5" s="1" t="s">
        <v>111</v>
      </c>
    </row>
    <row r="6" customFormat="false" ht="12.75" hidden="false" customHeight="false" outlineLevel="0" collapsed="false">
      <c r="A6" s="1" t="n">
        <v>3</v>
      </c>
      <c r="B6" s="1" t="s">
        <v>111</v>
      </c>
      <c r="C6" s="1" t="s">
        <v>111</v>
      </c>
      <c r="D6" s="1" t="s">
        <v>111</v>
      </c>
      <c r="E6" s="21" t="s">
        <v>111</v>
      </c>
      <c r="F6" s="1" t="s">
        <v>111</v>
      </c>
    </row>
    <row r="7" customFormat="false" ht="12.75" hidden="false" customHeight="false" outlineLevel="0" collapsed="false">
      <c r="A7" s="16" t="n">
        <v>4</v>
      </c>
      <c r="B7" s="1" t="s">
        <v>111</v>
      </c>
      <c r="C7" s="1" t="s">
        <v>111</v>
      </c>
      <c r="D7" s="1" t="s">
        <v>111</v>
      </c>
      <c r="E7" s="21" t="s">
        <v>111</v>
      </c>
      <c r="F7" s="1" t="s">
        <v>111</v>
      </c>
    </row>
    <row r="8" customFormat="false" ht="12.75" hidden="false" customHeight="false" outlineLevel="0" collapsed="false">
      <c r="A8" s="1" t="n">
        <v>5</v>
      </c>
      <c r="B8" s="1" t="s">
        <v>272</v>
      </c>
      <c r="C8" s="1" t="s">
        <v>273</v>
      </c>
      <c r="D8" s="1" t="s">
        <v>274</v>
      </c>
      <c r="E8" s="21" t="s">
        <v>275</v>
      </c>
      <c r="F8" s="1" t="s">
        <v>551</v>
      </c>
    </row>
    <row r="9" customFormat="false" ht="12.75" hidden="false" customHeight="false" outlineLevel="0" collapsed="false">
      <c r="A9" s="1" t="n">
        <v>6</v>
      </c>
      <c r="B9" s="1" t="s">
        <v>552</v>
      </c>
      <c r="C9" s="1" t="s">
        <v>553</v>
      </c>
      <c r="D9" s="1" t="s">
        <v>554</v>
      </c>
      <c r="E9" s="1" t="s">
        <v>555</v>
      </c>
      <c r="F9" s="1" t="s">
        <v>556</v>
      </c>
    </row>
    <row r="10" customFormat="false" ht="12.75" hidden="false" customHeight="false" outlineLevel="0" collapsed="false">
      <c r="A10" s="1" t="n">
        <v>7</v>
      </c>
      <c r="B10" s="1" t="s">
        <v>111</v>
      </c>
      <c r="C10" s="1" t="s">
        <v>111</v>
      </c>
      <c r="D10" s="1" t="s">
        <v>111</v>
      </c>
      <c r="E10" s="21" t="s">
        <v>111</v>
      </c>
      <c r="F10" s="1" t="s">
        <v>111</v>
      </c>
    </row>
    <row r="11" customFormat="false" ht="12.75" hidden="false" customHeight="false" outlineLevel="0" collapsed="false">
      <c r="A11" s="1" t="n">
        <v>8</v>
      </c>
      <c r="B11" s="1" t="s">
        <v>111</v>
      </c>
      <c r="C11" s="1" t="s">
        <v>111</v>
      </c>
      <c r="D11" s="1" t="s">
        <v>111</v>
      </c>
      <c r="E11" s="21" t="s">
        <v>111</v>
      </c>
      <c r="F11" s="1" t="s">
        <v>111</v>
      </c>
    </row>
    <row r="12" customFormat="false" ht="12.75" hidden="false" customHeight="false" outlineLevel="0" collapsed="false">
      <c r="A12" s="1" t="n">
        <v>9</v>
      </c>
      <c r="B12" s="1" t="s">
        <v>111</v>
      </c>
      <c r="C12" s="1" t="s">
        <v>111</v>
      </c>
      <c r="D12" s="1" t="s">
        <v>111</v>
      </c>
      <c r="E12" s="21" t="s">
        <v>111</v>
      </c>
      <c r="F12" s="1" t="s">
        <v>111</v>
      </c>
    </row>
    <row r="13" customFormat="false" ht="12.75" hidden="false" customHeight="false" outlineLevel="0" collapsed="false">
      <c r="A13" s="1" t="n">
        <v>10</v>
      </c>
      <c r="B13" s="1" t="s">
        <v>111</v>
      </c>
      <c r="C13" s="1" t="s">
        <v>111</v>
      </c>
      <c r="D13" s="1" t="s">
        <v>111</v>
      </c>
      <c r="E13" s="21" t="s">
        <v>111</v>
      </c>
      <c r="F13" s="1" t="s">
        <v>111</v>
      </c>
    </row>
    <row r="14" customFormat="false" ht="12.75" hidden="false" customHeight="false" outlineLevel="0" collapsed="false">
      <c r="A14" s="1" t="n">
        <v>11</v>
      </c>
      <c r="B14" s="1" t="s">
        <v>111</v>
      </c>
      <c r="C14" s="1" t="s">
        <v>111</v>
      </c>
      <c r="D14" s="1" t="s">
        <v>111</v>
      </c>
      <c r="E14" s="21" t="s">
        <v>111</v>
      </c>
      <c r="F14" s="1" t="s">
        <v>111</v>
      </c>
    </row>
    <row r="15" customFormat="false" ht="12.75" hidden="false" customHeight="false" outlineLevel="0" collapsed="false">
      <c r="A15" s="1" t="n">
        <v>12</v>
      </c>
      <c r="B15" s="1" t="s">
        <v>111</v>
      </c>
      <c r="C15" s="1" t="s">
        <v>111</v>
      </c>
      <c r="D15" s="1" t="s">
        <v>111</v>
      </c>
      <c r="E15" s="21" t="s">
        <v>111</v>
      </c>
      <c r="F15" s="1" t="s">
        <v>111</v>
      </c>
    </row>
    <row r="16" customFormat="false" ht="12.75" hidden="false" customHeight="false" outlineLevel="0" collapsed="false">
      <c r="A16" s="1" t="n">
        <v>13</v>
      </c>
      <c r="B16" s="1" t="s">
        <v>111</v>
      </c>
      <c r="C16" s="1" t="s">
        <v>111</v>
      </c>
      <c r="D16" s="1" t="s">
        <v>111</v>
      </c>
      <c r="E16" s="21" t="s">
        <v>111</v>
      </c>
      <c r="F16" s="1" t="s">
        <v>111</v>
      </c>
    </row>
    <row r="17" customFormat="false" ht="12.75" hidden="false" customHeight="false" outlineLevel="0" collapsed="false">
      <c r="A17" s="1" t="n">
        <v>14</v>
      </c>
      <c r="B17" s="1" t="s">
        <v>111</v>
      </c>
      <c r="C17" s="1" t="s">
        <v>111</v>
      </c>
      <c r="D17" s="1" t="s">
        <v>111</v>
      </c>
      <c r="E17" s="21" t="s">
        <v>111</v>
      </c>
      <c r="F17" s="1" t="s">
        <v>111</v>
      </c>
    </row>
    <row r="18" customFormat="false" ht="12.75" hidden="false" customHeight="false" outlineLevel="0" collapsed="false">
      <c r="A18" s="1" t="n">
        <v>15</v>
      </c>
      <c r="B18" s="1" t="s">
        <v>111</v>
      </c>
      <c r="C18" s="1" t="s">
        <v>111</v>
      </c>
      <c r="D18" s="1" t="s">
        <v>111</v>
      </c>
      <c r="E18" s="21" t="s">
        <v>111</v>
      </c>
      <c r="F18" s="1" t="s">
        <v>111</v>
      </c>
    </row>
    <row r="19" customFormat="false" ht="12.75" hidden="false" customHeight="false" outlineLevel="0" collapsed="false">
      <c r="A19" s="1" t="n">
        <v>16</v>
      </c>
      <c r="B19" s="1" t="s">
        <v>111</v>
      </c>
      <c r="C19" s="1" t="s">
        <v>111</v>
      </c>
      <c r="D19" s="1" t="s">
        <v>111</v>
      </c>
      <c r="E19" s="21" t="s">
        <v>111</v>
      </c>
      <c r="F19" s="1" t="s">
        <v>111</v>
      </c>
    </row>
    <row r="20" customFormat="false" ht="12.75" hidden="false" customHeight="false" outlineLevel="0" collapsed="false">
      <c r="A20" s="1" t="n">
        <v>17</v>
      </c>
      <c r="B20" s="1" t="s">
        <v>111</v>
      </c>
      <c r="C20" s="1" t="s">
        <v>111</v>
      </c>
      <c r="D20" s="1" t="s">
        <v>111</v>
      </c>
      <c r="E20" s="21" t="s">
        <v>111</v>
      </c>
      <c r="F20" s="1" t="s">
        <v>111</v>
      </c>
    </row>
    <row r="21" customFormat="false" ht="12.75" hidden="false" customHeight="false" outlineLevel="0" collapsed="false">
      <c r="A21" s="1" t="n">
        <v>18</v>
      </c>
      <c r="B21" s="1" t="s">
        <v>111</v>
      </c>
      <c r="C21" s="1" t="s">
        <v>111</v>
      </c>
      <c r="D21" s="1" t="s">
        <v>111</v>
      </c>
      <c r="E21" s="21" t="s">
        <v>111</v>
      </c>
      <c r="F21" s="1" t="s">
        <v>111</v>
      </c>
    </row>
    <row r="22" customFormat="false" ht="12.75" hidden="false" customHeight="false" outlineLevel="0" collapsed="false">
      <c r="A22" s="1" t="n">
        <v>19</v>
      </c>
      <c r="B22" s="1" t="s">
        <v>111</v>
      </c>
      <c r="C22" s="1" t="s">
        <v>111</v>
      </c>
      <c r="D22" s="1" t="s">
        <v>111</v>
      </c>
      <c r="E22" s="21" t="s">
        <v>111</v>
      </c>
      <c r="F22" s="1" t="s">
        <v>111</v>
      </c>
    </row>
    <row r="23" customFormat="false" ht="12.75" hidden="false" customHeight="false" outlineLevel="0" collapsed="false">
      <c r="A23" s="1" t="n">
        <v>20</v>
      </c>
      <c r="B23" s="1" t="s">
        <v>111</v>
      </c>
      <c r="C23" s="1" t="s">
        <v>111</v>
      </c>
      <c r="D23" s="1" t="s">
        <v>111</v>
      </c>
      <c r="E23" s="21" t="s">
        <v>111</v>
      </c>
      <c r="F23" s="1" t="s">
        <v>111</v>
      </c>
    </row>
    <row r="24" customFormat="false" ht="12.75" hidden="false" customHeight="false" outlineLevel="0" collapsed="false">
      <c r="A24" s="1" t="n">
        <v>21</v>
      </c>
      <c r="B24" s="1" t="s">
        <v>111</v>
      </c>
      <c r="C24" s="1" t="s">
        <v>111</v>
      </c>
      <c r="D24" s="1" t="s">
        <v>111</v>
      </c>
      <c r="E24" s="21" t="s">
        <v>111</v>
      </c>
      <c r="F24" s="1" t="s">
        <v>111</v>
      </c>
    </row>
    <row r="25" customFormat="false" ht="12.75" hidden="false" customHeight="false" outlineLevel="0" collapsed="false">
      <c r="A25" s="1" t="n">
        <v>22</v>
      </c>
      <c r="B25" s="1" t="s">
        <v>300</v>
      </c>
      <c r="C25" s="1" t="s">
        <v>301</v>
      </c>
      <c r="D25" s="1" t="s">
        <v>302</v>
      </c>
      <c r="E25" s="21" t="s">
        <v>557</v>
      </c>
      <c r="F25" s="1" t="s">
        <v>558</v>
      </c>
    </row>
    <row r="26" customFormat="false" ht="12.75" hidden="false" customHeight="false" outlineLevel="0" collapsed="false">
      <c r="A26" s="1" t="n">
        <v>22</v>
      </c>
      <c r="B26" s="1" t="s">
        <v>559</v>
      </c>
      <c r="C26" s="1" t="s">
        <v>560</v>
      </c>
      <c r="D26" s="1" t="s">
        <v>278</v>
      </c>
      <c r="E26" s="1" t="s">
        <v>306</v>
      </c>
      <c r="F26" s="1" t="s">
        <v>558</v>
      </c>
    </row>
    <row r="27" customFormat="false" ht="12.75" hidden="false" customHeight="false" outlineLevel="0" collapsed="false">
      <c r="A27" s="1" t="n">
        <v>22</v>
      </c>
      <c r="B27" s="1" t="s">
        <v>307</v>
      </c>
      <c r="C27" s="1" t="s">
        <v>305</v>
      </c>
      <c r="D27" s="1" t="s">
        <v>278</v>
      </c>
      <c r="E27" s="1" t="s">
        <v>308</v>
      </c>
      <c r="F27" s="1" t="s">
        <v>558</v>
      </c>
    </row>
    <row r="28" customFormat="false" ht="12.75" hidden="false" customHeight="false" outlineLevel="0" collapsed="false">
      <c r="A28" s="1" t="n">
        <v>23</v>
      </c>
      <c r="B28" s="1" t="s">
        <v>111</v>
      </c>
      <c r="C28" s="1" t="s">
        <v>111</v>
      </c>
      <c r="D28" s="1" t="s">
        <v>111</v>
      </c>
      <c r="E28" s="21" t="s">
        <v>111</v>
      </c>
      <c r="F28" s="1" t="s">
        <v>111</v>
      </c>
    </row>
    <row r="29" customFormat="false" ht="12.75" hidden="false" customHeight="false" outlineLevel="0" collapsed="false">
      <c r="A29" s="1" t="n">
        <v>24</v>
      </c>
      <c r="B29" s="1" t="s">
        <v>111</v>
      </c>
      <c r="C29" s="1" t="s">
        <v>111</v>
      </c>
      <c r="D29" s="1" t="s">
        <v>111</v>
      </c>
      <c r="E29" s="21" t="s">
        <v>111</v>
      </c>
      <c r="F29" s="1" t="s">
        <v>111</v>
      </c>
    </row>
    <row r="30" customFormat="false" ht="12.75" hidden="false" customHeight="false" outlineLevel="0" collapsed="false">
      <c r="A30" s="1" t="n">
        <v>25</v>
      </c>
      <c r="B30" s="1" t="s">
        <v>111</v>
      </c>
      <c r="C30" s="1" t="s">
        <v>111</v>
      </c>
      <c r="D30" s="1" t="s">
        <v>111</v>
      </c>
      <c r="E30" s="21" t="s">
        <v>111</v>
      </c>
      <c r="F30" s="1" t="s">
        <v>111</v>
      </c>
    </row>
    <row r="31" customFormat="false" ht="12.75" hidden="false" customHeight="false" outlineLevel="0" collapsed="false">
      <c r="A31" s="1" t="n">
        <v>26</v>
      </c>
      <c r="B31" s="1" t="s">
        <v>111</v>
      </c>
      <c r="C31" s="1" t="s">
        <v>111</v>
      </c>
      <c r="D31" s="1" t="s">
        <v>111</v>
      </c>
      <c r="E31" s="21" t="s">
        <v>111</v>
      </c>
      <c r="F31" s="1" t="s">
        <v>111</v>
      </c>
    </row>
    <row r="32" customFormat="false" ht="12.75" hidden="false" customHeight="false" outlineLevel="0" collapsed="false">
      <c r="A32" s="1" t="n">
        <v>27</v>
      </c>
      <c r="B32" s="1" t="s">
        <v>111</v>
      </c>
      <c r="C32" s="1" t="s">
        <v>111</v>
      </c>
      <c r="D32" s="1" t="s">
        <v>111</v>
      </c>
      <c r="E32" s="21" t="s">
        <v>111</v>
      </c>
      <c r="F32" s="1" t="s">
        <v>111</v>
      </c>
    </row>
    <row r="33" customFormat="false" ht="12.75" hidden="false" customHeight="false" outlineLevel="0" collapsed="false">
      <c r="A33" s="1" t="n">
        <v>28</v>
      </c>
      <c r="B33" s="1" t="s">
        <v>111</v>
      </c>
      <c r="C33" s="1" t="s">
        <v>111</v>
      </c>
      <c r="D33" s="1" t="s">
        <v>111</v>
      </c>
      <c r="E33" s="21" t="s">
        <v>111</v>
      </c>
      <c r="F33" s="1" t="s">
        <v>111</v>
      </c>
    </row>
    <row r="34" customFormat="false" ht="12.75" hidden="false" customHeight="false" outlineLevel="0" collapsed="false">
      <c r="A34" s="1" t="n">
        <v>29</v>
      </c>
      <c r="B34" s="1" t="s">
        <v>111</v>
      </c>
      <c r="C34" s="1" t="s">
        <v>111</v>
      </c>
      <c r="D34" s="1" t="s">
        <v>111</v>
      </c>
      <c r="E34" s="21" t="s">
        <v>111</v>
      </c>
      <c r="F34" s="1" t="s">
        <v>111</v>
      </c>
    </row>
    <row r="35" customFormat="false" ht="12.75" hidden="false" customHeight="false" outlineLevel="0" collapsed="false">
      <c r="A35" s="1" t="n">
        <v>30</v>
      </c>
      <c r="B35" s="1" t="s">
        <v>111</v>
      </c>
      <c r="C35" s="1" t="s">
        <v>111</v>
      </c>
      <c r="D35" s="1" t="s">
        <v>111</v>
      </c>
      <c r="E35" s="21" t="s">
        <v>111</v>
      </c>
      <c r="F35" s="1" t="s">
        <v>111</v>
      </c>
    </row>
    <row r="36" customFormat="false" ht="12.75" hidden="false" customHeight="false" outlineLevel="0" collapsed="false">
      <c r="A36" s="1" t="n">
        <v>31</v>
      </c>
      <c r="B36" s="1" t="s">
        <v>111</v>
      </c>
      <c r="C36" s="1" t="s">
        <v>111</v>
      </c>
      <c r="D36" s="1" t="s">
        <v>111</v>
      </c>
      <c r="E36" s="21" t="s">
        <v>111</v>
      </c>
      <c r="F36" s="1" t="s">
        <v>111</v>
      </c>
    </row>
    <row r="37" customFormat="false" ht="12.75" hidden="false" customHeight="false" outlineLevel="0" collapsed="false">
      <c r="A37" s="1" t="n">
        <v>32</v>
      </c>
      <c r="B37" s="1" t="s">
        <v>111</v>
      </c>
      <c r="C37" s="1" t="s">
        <v>111</v>
      </c>
      <c r="D37" s="1" t="s">
        <v>111</v>
      </c>
      <c r="E37" s="21" t="s">
        <v>111</v>
      </c>
      <c r="F37" s="1" t="s">
        <v>111</v>
      </c>
    </row>
    <row r="38" customFormat="false" ht="12.75" hidden="false" customHeight="false" outlineLevel="0" collapsed="false">
      <c r="A38" s="1" t="n">
        <v>33</v>
      </c>
      <c r="B38" s="1" t="s">
        <v>111</v>
      </c>
      <c r="C38" s="1" t="s">
        <v>111</v>
      </c>
      <c r="D38" s="1" t="s">
        <v>111</v>
      </c>
      <c r="E38" s="21" t="s">
        <v>111</v>
      </c>
      <c r="F38" s="1" t="s">
        <v>111</v>
      </c>
    </row>
    <row r="39" customFormat="false" ht="12.75" hidden="false" customHeight="false" outlineLevel="0" collapsed="false">
      <c r="A39" s="1" t="n">
        <v>34</v>
      </c>
      <c r="B39" s="1" t="s">
        <v>111</v>
      </c>
      <c r="C39" s="1" t="s">
        <v>111</v>
      </c>
      <c r="D39" s="1" t="s">
        <v>111</v>
      </c>
      <c r="E39" s="21" t="s">
        <v>111</v>
      </c>
      <c r="F39" s="1" t="s">
        <v>111</v>
      </c>
    </row>
    <row r="40" customFormat="false" ht="12.75" hidden="false" customHeight="false" outlineLevel="0" collapsed="false">
      <c r="A40" s="1" t="n">
        <v>35</v>
      </c>
      <c r="B40" s="1" t="s">
        <v>111</v>
      </c>
      <c r="C40" s="1" t="s">
        <v>111</v>
      </c>
      <c r="D40" s="1" t="s">
        <v>111</v>
      </c>
      <c r="E40" s="21" t="s">
        <v>111</v>
      </c>
      <c r="F40" s="1" t="s">
        <v>111</v>
      </c>
    </row>
    <row r="41" customFormat="false" ht="12.75" hidden="false" customHeight="false" outlineLevel="0" collapsed="false">
      <c r="A41" s="1" t="n">
        <v>36</v>
      </c>
      <c r="B41" s="1" t="s">
        <v>111</v>
      </c>
      <c r="C41" s="1" t="s">
        <v>111</v>
      </c>
      <c r="D41" s="1" t="s">
        <v>111</v>
      </c>
      <c r="E41" s="21" t="s">
        <v>111</v>
      </c>
      <c r="F41" s="1" t="s">
        <v>111</v>
      </c>
    </row>
    <row r="42" customFormat="false" ht="12.75" hidden="false" customHeight="false" outlineLevel="0" collapsed="false">
      <c r="A42" s="1" t="n">
        <v>37</v>
      </c>
      <c r="B42" s="1" t="s">
        <v>111</v>
      </c>
      <c r="C42" s="1" t="s">
        <v>111</v>
      </c>
      <c r="D42" s="1" t="s">
        <v>111</v>
      </c>
      <c r="E42" s="21" t="s">
        <v>111</v>
      </c>
      <c r="F42" s="1" t="s">
        <v>111</v>
      </c>
    </row>
    <row r="43" customFormat="false" ht="12.75" hidden="false" customHeight="false" outlineLevel="0" collapsed="false">
      <c r="A43" s="1" t="n">
        <v>38</v>
      </c>
      <c r="B43" s="1" t="s">
        <v>111</v>
      </c>
      <c r="C43" s="1" t="s">
        <v>111</v>
      </c>
      <c r="D43" s="1" t="s">
        <v>111</v>
      </c>
      <c r="E43" s="21" t="s">
        <v>111</v>
      </c>
      <c r="F43" s="1" t="s">
        <v>111</v>
      </c>
    </row>
    <row r="44" customFormat="false" ht="12.75" hidden="false" customHeight="false" outlineLevel="0" collapsed="false">
      <c r="A44" s="1" t="n">
        <v>39</v>
      </c>
      <c r="B44" s="1" t="s">
        <v>111</v>
      </c>
      <c r="C44" s="1" t="s">
        <v>111</v>
      </c>
      <c r="D44" s="1" t="s">
        <v>111</v>
      </c>
      <c r="E44" s="21" t="s">
        <v>111</v>
      </c>
      <c r="F44" s="1" t="s">
        <v>111</v>
      </c>
    </row>
    <row r="45" customFormat="false" ht="12.75" hidden="false" customHeight="false" outlineLevel="0" collapsed="false">
      <c r="A45" s="7" t="n">
        <v>40</v>
      </c>
      <c r="B45" s="7" t="s">
        <v>333</v>
      </c>
      <c r="C45" s="7" t="s">
        <v>334</v>
      </c>
      <c r="D45" s="7" t="s">
        <v>335</v>
      </c>
      <c r="E45" s="8" t="s">
        <v>336</v>
      </c>
      <c r="F45" s="7" t="s">
        <v>561</v>
      </c>
    </row>
    <row r="46" customFormat="false" ht="12.75" hidden="false" customHeight="false" outlineLevel="0" collapsed="false">
      <c r="A46" s="7" t="n">
        <v>40</v>
      </c>
      <c r="B46" s="7" t="s">
        <v>337</v>
      </c>
      <c r="C46" s="7" t="s">
        <v>338</v>
      </c>
      <c r="D46" s="7" t="s">
        <v>339</v>
      </c>
      <c r="E46" s="8" t="s">
        <v>340</v>
      </c>
      <c r="F46" s="7" t="s">
        <v>562</v>
      </c>
    </row>
    <row r="47" customFormat="false" ht="12.75" hidden="false" customHeight="false" outlineLevel="0" collapsed="false">
      <c r="A47" s="7" t="n">
        <v>40</v>
      </c>
      <c r="B47" s="7" t="s">
        <v>341</v>
      </c>
      <c r="C47" s="7" t="s">
        <v>342</v>
      </c>
      <c r="D47" s="7" t="s">
        <v>269</v>
      </c>
      <c r="E47" s="8" t="s">
        <v>343</v>
      </c>
      <c r="F47" s="7" t="s">
        <v>563</v>
      </c>
    </row>
    <row r="48" customFormat="false" ht="12.75" hidden="false" customHeight="false" outlineLevel="0" collapsed="false">
      <c r="A48" s="7" t="n">
        <v>41</v>
      </c>
      <c r="B48" s="7" t="s">
        <v>564</v>
      </c>
      <c r="C48" s="7" t="s">
        <v>565</v>
      </c>
      <c r="D48" s="7" t="s">
        <v>566</v>
      </c>
      <c r="E48" s="8" t="s">
        <v>332</v>
      </c>
      <c r="F48" s="7" t="s">
        <v>567</v>
      </c>
    </row>
    <row r="49" customFormat="false" ht="12.75" hidden="false" customHeight="false" outlineLevel="0" collapsed="false">
      <c r="A49" s="7" t="n">
        <v>42</v>
      </c>
      <c r="B49" s="1" t="s">
        <v>111</v>
      </c>
      <c r="C49" s="1" t="s">
        <v>111</v>
      </c>
      <c r="D49" s="1" t="s">
        <v>111</v>
      </c>
      <c r="E49" s="21" t="s">
        <v>111</v>
      </c>
      <c r="F49" s="1" t="s">
        <v>111</v>
      </c>
    </row>
    <row r="50" customFormat="false" ht="12.75" hidden="false" customHeight="false" outlineLevel="0" collapsed="false">
      <c r="A50" s="7" t="n">
        <v>43</v>
      </c>
      <c r="B50" s="1" t="s">
        <v>111</v>
      </c>
      <c r="C50" s="1" t="s">
        <v>111</v>
      </c>
      <c r="D50" s="1" t="s">
        <v>111</v>
      </c>
      <c r="E50" s="21" t="s">
        <v>111</v>
      </c>
      <c r="F50" s="1" t="s">
        <v>111</v>
      </c>
    </row>
    <row r="51" customFormat="false" ht="12.75" hidden="false" customHeight="false" outlineLevel="0" collapsed="false">
      <c r="A51" s="7" t="n">
        <v>44</v>
      </c>
      <c r="B51" s="1" t="s">
        <v>111</v>
      </c>
      <c r="C51" s="1" t="s">
        <v>111</v>
      </c>
      <c r="D51" s="1" t="s">
        <v>111</v>
      </c>
      <c r="E51" s="21" t="s">
        <v>111</v>
      </c>
      <c r="F51" s="1" t="s">
        <v>111</v>
      </c>
    </row>
    <row r="52" customFormat="false" ht="12.75" hidden="false" customHeight="false" outlineLevel="0" collapsed="false">
      <c r="A52" s="7" t="n">
        <v>45</v>
      </c>
      <c r="B52" s="1" t="s">
        <v>111</v>
      </c>
      <c r="C52" s="1" t="s">
        <v>111</v>
      </c>
      <c r="D52" s="1" t="s">
        <v>111</v>
      </c>
      <c r="E52" s="21" t="s">
        <v>111</v>
      </c>
      <c r="F52" s="1" t="s">
        <v>111</v>
      </c>
    </row>
    <row r="53" customFormat="false" ht="12.75" hidden="false" customHeight="false" outlineLevel="0" collapsed="false">
      <c r="A53" s="1" t="n">
        <v>46</v>
      </c>
      <c r="B53" s="1" t="s">
        <v>568</v>
      </c>
      <c r="C53" s="1" t="s">
        <v>569</v>
      </c>
      <c r="D53" s="1" t="s">
        <v>351</v>
      </c>
      <c r="E53" s="1" t="s">
        <v>570</v>
      </c>
      <c r="F53" s="1" t="s">
        <v>558</v>
      </c>
    </row>
    <row r="54" customFormat="false" ht="12.75" hidden="false" customHeight="false" outlineLevel="0" collapsed="false">
      <c r="A54" s="1" t="n">
        <v>47</v>
      </c>
      <c r="B54" s="1" t="s">
        <v>353</v>
      </c>
      <c r="C54" s="1" t="s">
        <v>354</v>
      </c>
      <c r="D54" s="1" t="s">
        <v>273</v>
      </c>
      <c r="E54" s="1" t="s">
        <v>355</v>
      </c>
      <c r="F54" s="1" t="s">
        <v>558</v>
      </c>
    </row>
    <row r="55" customFormat="false" ht="12.75" hidden="false" customHeight="false" outlineLevel="0" collapsed="false">
      <c r="A55" s="1" t="n">
        <v>48</v>
      </c>
      <c r="B55" s="1" t="s">
        <v>276</v>
      </c>
      <c r="C55" s="1" t="s">
        <v>328</v>
      </c>
      <c r="D55" s="1" t="s">
        <v>278</v>
      </c>
      <c r="E55" s="1" t="s">
        <v>356</v>
      </c>
      <c r="F55" s="1" t="s">
        <v>5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LEDO ROBERTO</cp:lastModifiedBy>
  <dcterms:modified xsi:type="dcterms:W3CDTF">2017-06-06T16:28:12Z</dcterms:modified>
  <cp:revision>0</cp:revision>
  <dc:subject/>
  <dc:title/>
</cp:coreProperties>
</file>