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9">
  <si>
    <t xml:space="preserve">35172</t>
  </si>
  <si>
    <t xml:space="preserve">TITULO</t>
  </si>
  <si>
    <t xml:space="preserve">NOMBRE CORTO</t>
  </si>
  <si>
    <t xml:space="preserve">DESCRIPCION</t>
  </si>
  <si>
    <t xml:space="preserve">5_LTAIPRC_Art_121_Fr_V</t>
  </si>
  <si>
    <t xml:space="preserve">Indicadores </t>
  </si>
  <si>
    <t xml:space="preserve">Indicadore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9618</t>
  </si>
  <si>
    <t xml:space="preserve">219612</t>
  </si>
  <si>
    <t xml:space="preserve">219619</t>
  </si>
  <si>
    <t xml:space="preserve">219624</t>
  </si>
  <si>
    <t xml:space="preserve">219613</t>
  </si>
  <si>
    <t xml:space="preserve">219620</t>
  </si>
  <si>
    <t xml:space="preserve">219621</t>
  </si>
  <si>
    <t xml:space="preserve">219614</t>
  </si>
  <si>
    <t xml:space="preserve">219615</t>
  </si>
  <si>
    <t xml:space="preserve">219616</t>
  </si>
  <si>
    <t xml:space="preserve">219628</t>
  </si>
  <si>
    <t xml:space="preserve">219622</t>
  </si>
  <si>
    <t xml:space="preserve">219629</t>
  </si>
  <si>
    <t xml:space="preserve">219626</t>
  </si>
  <si>
    <t xml:space="preserve">219623</t>
  </si>
  <si>
    <t xml:space="preserve">219625</t>
  </si>
  <si>
    <t xml:space="preserve">219617</t>
  </si>
  <si>
    <t xml:space="preserve">219630</t>
  </si>
  <si>
    <t xml:space="preserve">219631</t>
  </si>
  <si>
    <t xml:space="preserve">219627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ntribuir a mejorar sustancialmente los niveles de equidad y desarrollo social mediante la política habitacional que garantice  vivienda adecuada y habitable  para todos. </t>
  </si>
  <si>
    <t xml:space="preserve">Cobertura de vivienda construida, mejorada y/o rehabilitada</t>
  </si>
  <si>
    <t xml:space="preserve">Eficacia</t>
  </si>
  <si>
    <t xml:space="preserve">Programa de Mejora de Vivienda </t>
  </si>
  <si>
    <t xml:space="preserve">100*Familias que han mejorado su vivienda a través de un crédito INVI/Total de familias que requieren mejorar su vivienda</t>
  </si>
  <si>
    <t xml:space="preserve">Crédito</t>
  </si>
  <si>
    <t xml:space="preserve">Trimestral </t>
  </si>
  <si>
    <t xml:space="preserve">Estudios elaborados por el INVI en materia de Vivienda</t>
  </si>
  <si>
    <t xml:space="preserve">Ascendente</t>
  </si>
  <si>
    <t xml:space="preserve">Bases de Datos de la Dirección de Finanzas e información emitida por las Áreas Generadoras del Gasto.</t>
  </si>
  <si>
    <t xml:space="preserve">Coordinación de Planeación, Información y Evaluación</t>
  </si>
  <si>
    <t xml:space="preserve">Contribuir a mejorar sustancialmente los niveles de equidad  y desarrollo social mediante la política habitacional que garantice vivienda para todos. </t>
  </si>
  <si>
    <t xml:space="preserve">Cobertura de vivienda</t>
  </si>
  <si>
    <t xml:space="preserve">Programa de Vivienda en Conjunto </t>
  </si>
  <si>
    <t xml:space="preserve">100* Familias que adquirieron una vivienda a través de un crédito INVI/ Total de familias que requieren una vivenda. </t>
  </si>
  <si>
    <t xml:space="preserve">abril-junio</t>
  </si>
  <si>
    <t xml:space="preserve">julio-septiembre</t>
  </si>
  <si>
    <t xml:space="preserve">octubre-diciembre</t>
  </si>
  <si>
    <t xml:space="preserve">Enero-Diciembre</t>
  </si>
  <si>
    <t xml:space="preserve">Número de personas benficiadas por los créditos otorgados en el Programa Vivienda en Conjunto.</t>
  </si>
  <si>
    <t xml:space="preserve">Sumatoria total de los miembros de los hogares benefiados por los créditos otorgados dentro del Programa Vivienda en Conjunto</t>
  </si>
  <si>
    <t xml:space="preserve">Número entero</t>
  </si>
  <si>
    <t xml:space="preserve">Sistema Integral de Programas de Vivienda; Informes trimestrales y anuales que reportan avance en el cumplimiento de la meta (créditos autorizados por el Cómite de financiamiento, contratos firmados) </t>
  </si>
  <si>
    <t xml:space="preserve">Atención a familias con ingresos de hasta 5vsmd en el Programa Vivienda en Conjunto</t>
  </si>
  <si>
    <t xml:space="preserve">Número de familias con ingresos de hasta 5vsmd que han recibido un crédito/número de familias con ingresos hasta por 5vsmd con necesidad de vivienda</t>
  </si>
  <si>
    <t xml:space="preserve">Número/Porcentaje</t>
  </si>
  <si>
    <t xml:space="preserve">Número de mujeres beneficadas por los créditos otorgados en el Programa Vivienda en Conjunto</t>
  </si>
  <si>
    <t xml:space="preserve">Gestión</t>
  </si>
  <si>
    <t xml:space="preserve">Número de mujeres que han recibido un crédito al mes/Número total de créditos otorgados</t>
  </si>
  <si>
    <t xml:space="preserve">Número de madres solteras beneficiadas por los créditos otorgados por el Programa</t>
  </si>
  <si>
    <t xml:space="preserve">Número de mujeres madres solteras que han recibido un crédito al mes/ Número de mujeres que han recibido un crédito del Programa</t>
  </si>
  <si>
    <t xml:space="preserve">Contribuir a mejorar sustancialmente los niveles de equidad  y desarrollo social mediante la política habitacional que garantice vivienda adecuada y habitable para todos. </t>
  </si>
  <si>
    <t xml:space="preserve">Número de créditos otorgados en el Programa Vivienda en Conjunto</t>
  </si>
  <si>
    <t xml:space="preserve">Número de créditos otorgados dentro del programa</t>
  </si>
  <si>
    <t xml:space="preserve">4, 152
</t>
  </si>
  <si>
    <t xml:space="preserve">Atención a sujetos prioritarios de créditos </t>
  </si>
  <si>
    <t xml:space="preserve">Número de personas catalogadas como sujetos prioritarios de crédito que han recibido un crédito al mes</t>
  </si>
  <si>
    <t xml:space="preserve">Número de personas benficiadas por los créditos otorgados en el Programa Mejoramiento de Vivienda.</t>
  </si>
  <si>
    <t xml:space="preserve">Programa Mejoramiento de Vivienda </t>
  </si>
  <si>
    <t xml:space="preserve">Sumatoria total de los miembros de los hogares benefiados por los créditos otorgados dentro del Programa Mejoramiento de Vivienda.</t>
  </si>
  <si>
    <t xml:space="preserve">Atención a familias con ingresos de hasta 5vsmd</t>
  </si>
  <si>
    <t xml:space="preserve">Número de familias con ingresos hasta por 5vsmd que han recibido un crédito en el mes/Número de familias con ingresos hasta por 5vsmd con necesidad de vivienda</t>
  </si>
  <si>
    <t xml:space="preserve">UTs de alta marginación atendidas</t>
  </si>
  <si>
    <t xml:space="preserve">Número de UTs de alta marginación atendidas/ Número de UTs de muy alta marginación</t>
  </si>
  <si>
    <t xml:space="preserve">UTs de muy alta marginación atendidas</t>
  </si>
  <si>
    <t xml:space="preserve">Número de UTs de muy alta marginación atendidas/ Número de UTs de muy alta marginación</t>
  </si>
  <si>
    <t xml:space="preserve">Número de mujeres beneficiadas por los créditos otorgados en el programa</t>
  </si>
  <si>
    <t xml:space="preserve">Número de mujeres que han recibido un crédito al mes/ Número total de créditos otorgados</t>
  </si>
  <si>
    <t xml:space="preserve">Número de mujeres madres solteras beneficiadas por los créditos otorgados en el Programa </t>
  </si>
  <si>
    <t xml:space="preserve">Número de mujeres madres solteras que han recibido un crédito al mes/Número de mujeres que han recibido un crédito del Programa</t>
  </si>
  <si>
    <t xml:space="preserve">Número de créditos otorgados en el Programa</t>
  </si>
  <si>
    <t xml:space="preserve">12,599 
</t>
  </si>
  <si>
    <t xml:space="preserve">Equidad de género</t>
  </si>
  <si>
    <t xml:space="preserve">Número de titulares mujeres/Número de créditos otorgados </t>
  </si>
  <si>
    <t xml:space="preserve">Enero-Marzo</t>
  </si>
  <si>
    <t xml:space="preserve">Número de mujeres que han recibido un crédito al trimestre/Número total de créditos otorgados</t>
  </si>
  <si>
    <t xml:space="preserve">Número de mujeres madres solteras que han recibido un crédito al trimestre/ Número de mujeres que han recibido un crédito del Programa</t>
  </si>
  <si>
    <t xml:space="preserve">Número de personas catalogadas como sujetos prioritarios de crédito que han recibido un crédito al trimestre</t>
  </si>
  <si>
    <t xml:space="preserve">Número de familias con ingresos hasta por 5vsmd que han recibido un crédito en el trimestre/Número de familias con ingresos hasta por 5vsmd con necesidad de vivienda</t>
  </si>
  <si>
    <t xml:space="preserve">Número de UTs de muy alta marginación atendidas/ Número de UTs de muy baja marginación</t>
  </si>
  <si>
    <t xml:space="preserve">Número de mujeres que han recibido un crédito al trimestre/ Número total de créditos otorgados</t>
  </si>
  <si>
    <t xml:space="preserve">Número de mujeres madres solteras que han recibido un crédito al trimestre/Número de mujeres que han recibido un crédito del Programa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%"/>
    <numFmt numFmtId="168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L37" activeCellId="5" sqref="L43 L41 L40 L39 L38 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5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27.7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23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8.25" hidden="false" customHeight="false" outlineLevel="0" collapsed="false">
      <c r="A8" s="5" t="n">
        <v>2015</v>
      </c>
      <c r="B8" s="6" t="s">
        <v>55</v>
      </c>
      <c r="C8" s="7" t="s">
        <v>56</v>
      </c>
      <c r="D8" s="8" t="s">
        <v>57</v>
      </c>
      <c r="E8" s="9" t="s">
        <v>58</v>
      </c>
      <c r="F8" s="10" t="s">
        <v>59</v>
      </c>
      <c r="G8" s="7" t="s">
        <v>60</v>
      </c>
      <c r="H8" s="11" t="s">
        <v>61</v>
      </c>
      <c r="I8" s="11" t="s">
        <v>62</v>
      </c>
      <c r="J8" s="8" t="s">
        <v>63</v>
      </c>
      <c r="K8" s="12" t="n">
        <v>2837</v>
      </c>
      <c r="L8" s="13"/>
      <c r="M8" s="13" t="n">
        <v>1056</v>
      </c>
      <c r="N8" s="11" t="s">
        <v>64</v>
      </c>
      <c r="O8" s="14" t="s">
        <v>65</v>
      </c>
      <c r="P8" s="15" t="n">
        <v>42821</v>
      </c>
      <c r="Q8" s="16" t="s">
        <v>66</v>
      </c>
      <c r="R8" s="17" t="n">
        <v>2015</v>
      </c>
      <c r="S8" s="15" t="n">
        <v>42821</v>
      </c>
    </row>
    <row r="9" customFormat="false" ht="114" hidden="false" customHeight="false" outlineLevel="0" collapsed="false">
      <c r="A9" s="5" t="n">
        <v>2015</v>
      </c>
      <c r="B9" s="6" t="s">
        <v>55</v>
      </c>
      <c r="C9" s="18" t="s">
        <v>67</v>
      </c>
      <c r="D9" s="19" t="s">
        <v>68</v>
      </c>
      <c r="E9" s="20" t="s">
        <v>58</v>
      </c>
      <c r="F9" s="21" t="s">
        <v>69</v>
      </c>
      <c r="G9" s="18" t="s">
        <v>70</v>
      </c>
      <c r="H9" s="22" t="s">
        <v>61</v>
      </c>
      <c r="I9" s="22" t="s">
        <v>62</v>
      </c>
      <c r="J9" s="19" t="s">
        <v>63</v>
      </c>
      <c r="K9" s="23" t="n">
        <v>727</v>
      </c>
      <c r="L9" s="21"/>
      <c r="M9" s="21" t="n">
        <v>213</v>
      </c>
      <c r="N9" s="22" t="s">
        <v>64</v>
      </c>
      <c r="O9" s="14" t="s">
        <v>65</v>
      </c>
      <c r="P9" s="15" t="n">
        <v>42821</v>
      </c>
      <c r="Q9" s="16" t="s">
        <v>66</v>
      </c>
      <c r="R9" s="17" t="n">
        <v>2015</v>
      </c>
      <c r="S9" s="15" t="n">
        <v>42821</v>
      </c>
    </row>
    <row r="10" customFormat="false" ht="128.25" hidden="false" customHeight="false" outlineLevel="0" collapsed="false">
      <c r="A10" s="5" t="n">
        <v>2015</v>
      </c>
      <c r="B10" s="6" t="s">
        <v>71</v>
      </c>
      <c r="C10" s="18" t="s">
        <v>56</v>
      </c>
      <c r="D10" s="19" t="s">
        <v>57</v>
      </c>
      <c r="E10" s="20" t="s">
        <v>58</v>
      </c>
      <c r="F10" s="21" t="s">
        <v>59</v>
      </c>
      <c r="G10" s="18" t="s">
        <v>60</v>
      </c>
      <c r="H10" s="22" t="s">
        <v>61</v>
      </c>
      <c r="I10" s="22" t="s">
        <v>62</v>
      </c>
      <c r="J10" s="19" t="s">
        <v>63</v>
      </c>
      <c r="K10" s="24" t="n">
        <v>6008</v>
      </c>
      <c r="L10" s="25"/>
      <c r="M10" s="25" t="n">
        <v>6008</v>
      </c>
      <c r="N10" s="22" t="s">
        <v>64</v>
      </c>
      <c r="O10" s="14" t="s">
        <v>65</v>
      </c>
      <c r="P10" s="15" t="n">
        <v>42821</v>
      </c>
      <c r="Q10" s="16" t="s">
        <v>66</v>
      </c>
      <c r="R10" s="17" t="n">
        <v>2015</v>
      </c>
      <c r="S10" s="15" t="n">
        <v>42821</v>
      </c>
    </row>
    <row r="11" customFormat="false" ht="114" hidden="false" customHeight="false" outlineLevel="0" collapsed="false">
      <c r="A11" s="5" t="n">
        <v>2015</v>
      </c>
      <c r="B11" s="6" t="s">
        <v>71</v>
      </c>
      <c r="C11" s="18" t="s">
        <v>67</v>
      </c>
      <c r="D11" s="19" t="s">
        <v>68</v>
      </c>
      <c r="E11" s="20" t="s">
        <v>58</v>
      </c>
      <c r="F11" s="21" t="s">
        <v>69</v>
      </c>
      <c r="G11" s="18" t="s">
        <v>70</v>
      </c>
      <c r="H11" s="22" t="s">
        <v>61</v>
      </c>
      <c r="I11" s="22" t="s">
        <v>62</v>
      </c>
      <c r="J11" s="19" t="s">
        <v>63</v>
      </c>
      <c r="K11" s="24" t="n">
        <v>1725</v>
      </c>
      <c r="L11" s="25"/>
      <c r="M11" s="25" t="n">
        <v>1719</v>
      </c>
      <c r="N11" s="22" t="s">
        <v>64</v>
      </c>
      <c r="O11" s="14" t="s">
        <v>65</v>
      </c>
      <c r="P11" s="15" t="n">
        <v>42821</v>
      </c>
      <c r="Q11" s="16" t="s">
        <v>66</v>
      </c>
      <c r="R11" s="17" t="n">
        <v>2015</v>
      </c>
      <c r="S11" s="15" t="n">
        <v>42821</v>
      </c>
    </row>
    <row r="12" customFormat="false" ht="128.25" hidden="false" customHeight="false" outlineLevel="0" collapsed="false">
      <c r="A12" s="5" t="n">
        <v>2015</v>
      </c>
      <c r="B12" s="6" t="s">
        <v>72</v>
      </c>
      <c r="C12" s="18" t="s">
        <v>56</v>
      </c>
      <c r="D12" s="19" t="s">
        <v>57</v>
      </c>
      <c r="E12" s="20" t="s">
        <v>58</v>
      </c>
      <c r="F12" s="21" t="s">
        <v>59</v>
      </c>
      <c r="G12" s="18" t="s">
        <v>60</v>
      </c>
      <c r="H12" s="22" t="s">
        <v>61</v>
      </c>
      <c r="I12" s="22" t="s">
        <v>62</v>
      </c>
      <c r="J12" s="19" t="s">
        <v>63</v>
      </c>
      <c r="K12" s="24" t="n">
        <v>9032</v>
      </c>
      <c r="L12" s="25"/>
      <c r="M12" s="25" t="n">
        <v>9032</v>
      </c>
      <c r="N12" s="22" t="s">
        <v>64</v>
      </c>
      <c r="O12" s="14" t="s">
        <v>65</v>
      </c>
      <c r="P12" s="15" t="n">
        <v>42821</v>
      </c>
      <c r="Q12" s="16" t="s">
        <v>66</v>
      </c>
      <c r="R12" s="17" t="n">
        <v>2015</v>
      </c>
      <c r="S12" s="15" t="n">
        <v>42821</v>
      </c>
    </row>
    <row r="13" customFormat="false" ht="114" hidden="false" customHeight="false" outlineLevel="0" collapsed="false">
      <c r="A13" s="5" t="n">
        <v>2015</v>
      </c>
      <c r="B13" s="6" t="s">
        <v>72</v>
      </c>
      <c r="C13" s="18" t="s">
        <v>67</v>
      </c>
      <c r="D13" s="19" t="s">
        <v>68</v>
      </c>
      <c r="E13" s="20" t="s">
        <v>58</v>
      </c>
      <c r="F13" s="21" t="s">
        <v>69</v>
      </c>
      <c r="G13" s="18" t="s">
        <v>70</v>
      </c>
      <c r="H13" s="22" t="s">
        <v>61</v>
      </c>
      <c r="I13" s="22" t="s">
        <v>62</v>
      </c>
      <c r="J13" s="19" t="s">
        <v>63</v>
      </c>
      <c r="K13" s="24" t="n">
        <v>2687</v>
      </c>
      <c r="L13" s="25"/>
      <c r="M13" s="25" t="n">
        <v>2687</v>
      </c>
      <c r="N13" s="22" t="s">
        <v>64</v>
      </c>
      <c r="O13" s="14" t="s">
        <v>65</v>
      </c>
      <c r="P13" s="15" t="n">
        <v>42821</v>
      </c>
      <c r="Q13" s="16" t="s">
        <v>66</v>
      </c>
      <c r="R13" s="17" t="n">
        <v>2015</v>
      </c>
      <c r="S13" s="15" t="n">
        <v>42821</v>
      </c>
    </row>
    <row r="14" customFormat="false" ht="128.25" hidden="false" customHeight="false" outlineLevel="0" collapsed="false">
      <c r="A14" s="5" t="n">
        <v>2015</v>
      </c>
      <c r="B14" s="6" t="s">
        <v>73</v>
      </c>
      <c r="C14" s="18" t="s">
        <v>56</v>
      </c>
      <c r="D14" s="19" t="s">
        <v>57</v>
      </c>
      <c r="E14" s="20" t="s">
        <v>58</v>
      </c>
      <c r="F14" s="21" t="s">
        <v>59</v>
      </c>
      <c r="G14" s="18" t="s">
        <v>60</v>
      </c>
      <c r="H14" s="22" t="s">
        <v>61</v>
      </c>
      <c r="I14" s="22" t="s">
        <v>62</v>
      </c>
      <c r="J14" s="19" t="s">
        <v>63</v>
      </c>
      <c r="K14" s="24" t="n">
        <v>13860</v>
      </c>
      <c r="L14" s="25"/>
      <c r="M14" s="25" t="n">
        <v>11720</v>
      </c>
      <c r="N14" s="22" t="s">
        <v>64</v>
      </c>
      <c r="O14" s="14" t="s">
        <v>65</v>
      </c>
      <c r="P14" s="15" t="n">
        <v>42821</v>
      </c>
      <c r="Q14" s="16" t="s">
        <v>66</v>
      </c>
      <c r="R14" s="17" t="n">
        <v>2015</v>
      </c>
      <c r="S14" s="15" t="n">
        <v>42821</v>
      </c>
    </row>
    <row r="15" s="39" customFormat="true" ht="114.75" hidden="false" customHeight="false" outlineLevel="0" collapsed="false">
      <c r="A15" s="26" t="n">
        <v>2015</v>
      </c>
      <c r="B15" s="27" t="s">
        <v>73</v>
      </c>
      <c r="C15" s="28" t="s">
        <v>67</v>
      </c>
      <c r="D15" s="29" t="s">
        <v>68</v>
      </c>
      <c r="E15" s="30" t="s">
        <v>58</v>
      </c>
      <c r="F15" s="31" t="s">
        <v>69</v>
      </c>
      <c r="G15" s="28" t="s">
        <v>70</v>
      </c>
      <c r="H15" s="32" t="s">
        <v>61</v>
      </c>
      <c r="I15" s="32" t="s">
        <v>62</v>
      </c>
      <c r="J15" s="29" t="s">
        <v>63</v>
      </c>
      <c r="K15" s="33" t="n">
        <v>3909</v>
      </c>
      <c r="L15" s="34"/>
      <c r="M15" s="34" t="n">
        <v>3739</v>
      </c>
      <c r="N15" s="32" t="s">
        <v>64</v>
      </c>
      <c r="O15" s="35" t="s">
        <v>65</v>
      </c>
      <c r="P15" s="36" t="n">
        <v>42821</v>
      </c>
      <c r="Q15" s="37" t="s">
        <v>66</v>
      </c>
      <c r="R15" s="38" t="n">
        <v>2015</v>
      </c>
      <c r="S15" s="36" t="n">
        <v>42821</v>
      </c>
    </row>
    <row r="16" customFormat="false" ht="156.75" hidden="false" customHeight="false" outlineLevel="0" collapsed="false">
      <c r="A16" s="5" t="n">
        <v>2016</v>
      </c>
      <c r="B16" s="40" t="s">
        <v>74</v>
      </c>
      <c r="C16" s="41" t="s">
        <v>56</v>
      </c>
      <c r="D16" s="42" t="s">
        <v>75</v>
      </c>
      <c r="E16" s="43" t="s">
        <v>58</v>
      </c>
      <c r="F16" s="44" t="s">
        <v>69</v>
      </c>
      <c r="G16" s="42" t="s">
        <v>76</v>
      </c>
      <c r="H16" s="45" t="s">
        <v>77</v>
      </c>
      <c r="I16" s="45" t="s">
        <v>62</v>
      </c>
      <c r="J16" s="46" t="n">
        <v>0</v>
      </c>
      <c r="K16" s="47" t="n">
        <v>14427</v>
      </c>
      <c r="L16" s="47" t="n">
        <v>14427</v>
      </c>
      <c r="M16" s="47" t="n">
        <v>14427</v>
      </c>
      <c r="N16" s="45" t="s">
        <v>64</v>
      </c>
      <c r="O16" s="48" t="s">
        <v>78</v>
      </c>
      <c r="P16" s="15" t="n">
        <v>42821</v>
      </c>
      <c r="Q16" s="16" t="s">
        <v>66</v>
      </c>
      <c r="R16" s="17" t="n">
        <v>2016</v>
      </c>
      <c r="S16" s="15" t="n">
        <v>42821</v>
      </c>
    </row>
    <row r="17" customFormat="false" ht="156.75" hidden="false" customHeight="false" outlineLevel="0" collapsed="false">
      <c r="A17" s="5" t="n">
        <v>2016</v>
      </c>
      <c r="B17" s="40" t="s">
        <v>74</v>
      </c>
      <c r="C17" s="41" t="s">
        <v>56</v>
      </c>
      <c r="D17" s="42" t="s">
        <v>79</v>
      </c>
      <c r="E17" s="43" t="s">
        <v>58</v>
      </c>
      <c r="F17" s="49" t="s">
        <v>69</v>
      </c>
      <c r="G17" s="42" t="s">
        <v>80</v>
      </c>
      <c r="H17" s="45" t="s">
        <v>81</v>
      </c>
      <c r="I17" s="45" t="s">
        <v>62</v>
      </c>
      <c r="J17" s="46" t="n">
        <v>0</v>
      </c>
      <c r="K17" s="50" t="n">
        <v>4518</v>
      </c>
      <c r="L17" s="50" t="n">
        <v>4518</v>
      </c>
      <c r="M17" s="51" t="n">
        <v>0.2783</v>
      </c>
      <c r="N17" s="52" t="s">
        <v>64</v>
      </c>
      <c r="O17" s="48" t="s">
        <v>78</v>
      </c>
      <c r="P17" s="15" t="n">
        <v>42821</v>
      </c>
      <c r="Q17" s="16" t="s">
        <v>66</v>
      </c>
      <c r="R17" s="17" t="n">
        <v>2016</v>
      </c>
      <c r="S17" s="15" t="n">
        <v>42821</v>
      </c>
    </row>
    <row r="18" customFormat="false" ht="156.75" hidden="false" customHeight="false" outlineLevel="0" collapsed="false">
      <c r="A18" s="5" t="n">
        <v>2016</v>
      </c>
      <c r="B18" s="40" t="s">
        <v>74</v>
      </c>
      <c r="C18" s="41" t="s">
        <v>56</v>
      </c>
      <c r="D18" s="42" t="s">
        <v>82</v>
      </c>
      <c r="E18" s="43" t="s">
        <v>83</v>
      </c>
      <c r="F18" s="49" t="s">
        <v>69</v>
      </c>
      <c r="G18" s="42" t="s">
        <v>84</v>
      </c>
      <c r="H18" s="45" t="s">
        <v>81</v>
      </c>
      <c r="I18" s="45" t="s">
        <v>62</v>
      </c>
      <c r="J18" s="46" t="n">
        <v>0</v>
      </c>
      <c r="K18" s="50" t="n">
        <v>3163</v>
      </c>
      <c r="L18" s="50" t="n">
        <v>3163</v>
      </c>
      <c r="M18" s="51" t="n">
        <v>0.7676</v>
      </c>
      <c r="N18" s="52" t="s">
        <v>64</v>
      </c>
      <c r="O18" s="48" t="s">
        <v>78</v>
      </c>
      <c r="P18" s="15" t="n">
        <v>42821</v>
      </c>
      <c r="Q18" s="16" t="s">
        <v>66</v>
      </c>
      <c r="R18" s="17" t="n">
        <v>2016</v>
      </c>
      <c r="S18" s="15" t="n">
        <v>42821</v>
      </c>
    </row>
    <row r="19" customFormat="false" ht="156.75" hidden="false" customHeight="false" outlineLevel="0" collapsed="false">
      <c r="A19" s="5" t="n">
        <v>2016</v>
      </c>
      <c r="B19" s="40" t="s">
        <v>74</v>
      </c>
      <c r="C19" s="41" t="s">
        <v>56</v>
      </c>
      <c r="D19" s="42" t="s">
        <v>85</v>
      </c>
      <c r="E19" s="43" t="s">
        <v>83</v>
      </c>
      <c r="F19" s="49" t="s">
        <v>69</v>
      </c>
      <c r="G19" s="42" t="s">
        <v>86</v>
      </c>
      <c r="H19" s="45" t="s">
        <v>81</v>
      </c>
      <c r="I19" s="45" t="s">
        <v>62</v>
      </c>
      <c r="J19" s="46" t="n">
        <v>0</v>
      </c>
      <c r="K19" s="50" t="n">
        <v>799</v>
      </c>
      <c r="L19" s="53" t="n">
        <v>799</v>
      </c>
      <c r="M19" s="51" t="n">
        <v>0.2526</v>
      </c>
      <c r="N19" s="52" t="s">
        <v>64</v>
      </c>
      <c r="O19" s="48" t="s">
        <v>78</v>
      </c>
      <c r="P19" s="15" t="n">
        <v>42821</v>
      </c>
      <c r="Q19" s="16" t="s">
        <v>66</v>
      </c>
      <c r="R19" s="17" t="n">
        <v>2016</v>
      </c>
      <c r="S19" s="15" t="n">
        <v>42821</v>
      </c>
    </row>
    <row r="20" customFormat="false" ht="156.75" hidden="false" customHeight="false" outlineLevel="0" collapsed="false">
      <c r="A20" s="5" t="n">
        <v>2016</v>
      </c>
      <c r="B20" s="40" t="s">
        <v>74</v>
      </c>
      <c r="C20" s="54" t="s">
        <v>87</v>
      </c>
      <c r="D20" s="42" t="s">
        <v>88</v>
      </c>
      <c r="E20" s="43" t="s">
        <v>58</v>
      </c>
      <c r="F20" s="49" t="s">
        <v>69</v>
      </c>
      <c r="G20" s="42" t="s">
        <v>89</v>
      </c>
      <c r="H20" s="55" t="s">
        <v>77</v>
      </c>
      <c r="I20" s="45" t="s">
        <v>62</v>
      </c>
      <c r="J20" s="46" t="n">
        <v>0</v>
      </c>
      <c r="K20" s="56" t="s">
        <v>90</v>
      </c>
      <c r="L20" s="50" t="n">
        <v>4152</v>
      </c>
      <c r="M20" s="50" t="n">
        <v>4152</v>
      </c>
      <c r="N20" s="52" t="s">
        <v>64</v>
      </c>
      <c r="O20" s="48" t="s">
        <v>78</v>
      </c>
      <c r="P20" s="15" t="n">
        <v>42821</v>
      </c>
      <c r="Q20" s="16" t="s">
        <v>66</v>
      </c>
      <c r="R20" s="17" t="n">
        <v>2016</v>
      </c>
      <c r="S20" s="15" t="n">
        <v>42821</v>
      </c>
    </row>
    <row r="21" customFormat="false" ht="156.75" hidden="false" customHeight="false" outlineLevel="0" collapsed="false">
      <c r="A21" s="5" t="n">
        <v>2016</v>
      </c>
      <c r="B21" s="40" t="s">
        <v>74</v>
      </c>
      <c r="C21" s="54" t="s">
        <v>87</v>
      </c>
      <c r="D21" s="42" t="s">
        <v>91</v>
      </c>
      <c r="E21" s="43" t="s">
        <v>58</v>
      </c>
      <c r="F21" s="49" t="s">
        <v>69</v>
      </c>
      <c r="G21" s="42" t="s">
        <v>92</v>
      </c>
      <c r="H21" s="45" t="s">
        <v>81</v>
      </c>
      <c r="I21" s="45" t="s">
        <v>62</v>
      </c>
      <c r="J21" s="46" t="n">
        <v>0</v>
      </c>
      <c r="K21" s="50" t="n">
        <v>3453</v>
      </c>
      <c r="L21" s="50" t="n">
        <v>3453</v>
      </c>
      <c r="M21" s="51" t="n">
        <v>0.8377</v>
      </c>
      <c r="N21" s="52" t="s">
        <v>64</v>
      </c>
      <c r="O21" s="48" t="s">
        <v>78</v>
      </c>
      <c r="P21" s="15" t="n">
        <v>42821</v>
      </c>
      <c r="Q21" s="16" t="s">
        <v>66</v>
      </c>
      <c r="R21" s="17" t="n">
        <v>2016</v>
      </c>
      <c r="S21" s="15" t="n">
        <v>42821</v>
      </c>
    </row>
    <row r="22" customFormat="false" ht="156.75" hidden="false" customHeight="false" outlineLevel="0" collapsed="false">
      <c r="A22" s="5" t="n">
        <v>2016</v>
      </c>
      <c r="B22" s="40" t="s">
        <v>74</v>
      </c>
      <c r="C22" s="54" t="s">
        <v>87</v>
      </c>
      <c r="D22" s="57" t="s">
        <v>93</v>
      </c>
      <c r="E22" s="58" t="s">
        <v>58</v>
      </c>
      <c r="F22" s="59" t="s">
        <v>94</v>
      </c>
      <c r="G22" s="57" t="s">
        <v>95</v>
      </c>
      <c r="H22" s="45" t="s">
        <v>77</v>
      </c>
      <c r="I22" s="45" t="s">
        <v>62</v>
      </c>
      <c r="J22" s="46" t="n">
        <v>0</v>
      </c>
      <c r="K22" s="50" t="n">
        <v>48283</v>
      </c>
      <c r="L22" s="50" t="n">
        <v>48283</v>
      </c>
      <c r="M22" s="50" t="n">
        <v>48283</v>
      </c>
      <c r="N22" s="52" t="s">
        <v>64</v>
      </c>
      <c r="O22" s="48" t="s">
        <v>78</v>
      </c>
      <c r="P22" s="15" t="n">
        <v>42821</v>
      </c>
      <c r="Q22" s="16" t="s">
        <v>66</v>
      </c>
      <c r="R22" s="17" t="n">
        <v>2016</v>
      </c>
      <c r="S22" s="15" t="n">
        <v>42821</v>
      </c>
    </row>
    <row r="23" customFormat="false" ht="156.75" hidden="false" customHeight="false" outlineLevel="0" collapsed="false">
      <c r="A23" s="5" t="n">
        <v>2016</v>
      </c>
      <c r="B23" s="40" t="s">
        <v>74</v>
      </c>
      <c r="C23" s="41" t="s">
        <v>56</v>
      </c>
      <c r="D23" s="57" t="s">
        <v>96</v>
      </c>
      <c r="E23" s="60" t="s">
        <v>58</v>
      </c>
      <c r="F23" s="59" t="s">
        <v>94</v>
      </c>
      <c r="G23" s="57" t="s">
        <v>97</v>
      </c>
      <c r="H23" s="45" t="s">
        <v>81</v>
      </c>
      <c r="I23" s="45" t="s">
        <v>62</v>
      </c>
      <c r="J23" s="46" t="n">
        <v>0</v>
      </c>
      <c r="K23" s="50" t="n">
        <v>11264</v>
      </c>
      <c r="L23" s="50" t="n">
        <v>11264</v>
      </c>
      <c r="M23" s="51" t="n">
        <v>0.6939</v>
      </c>
      <c r="N23" s="52" t="s">
        <v>64</v>
      </c>
      <c r="O23" s="48" t="s">
        <v>78</v>
      </c>
      <c r="P23" s="15" t="n">
        <v>42821</v>
      </c>
      <c r="Q23" s="16" t="s">
        <v>66</v>
      </c>
      <c r="R23" s="17" t="n">
        <v>2016</v>
      </c>
      <c r="S23" s="15" t="n">
        <v>42821</v>
      </c>
    </row>
    <row r="24" customFormat="false" ht="156.75" hidden="false" customHeight="false" outlineLevel="0" collapsed="false">
      <c r="A24" s="5" t="n">
        <v>2016</v>
      </c>
      <c r="B24" s="40" t="s">
        <v>74</v>
      </c>
      <c r="C24" s="54" t="s">
        <v>87</v>
      </c>
      <c r="D24" s="57" t="s">
        <v>98</v>
      </c>
      <c r="E24" s="58" t="s">
        <v>58</v>
      </c>
      <c r="F24" s="59" t="s">
        <v>94</v>
      </c>
      <c r="G24" s="57" t="s">
        <v>99</v>
      </c>
      <c r="H24" s="45" t="s">
        <v>81</v>
      </c>
      <c r="I24" s="45" t="s">
        <v>62</v>
      </c>
      <c r="J24" s="46" t="n">
        <v>0</v>
      </c>
      <c r="K24" s="50" t="n">
        <v>251</v>
      </c>
      <c r="L24" s="53" t="n">
        <v>251</v>
      </c>
      <c r="M24" s="51" t="n">
        <v>0.2458</v>
      </c>
      <c r="N24" s="52" t="s">
        <v>64</v>
      </c>
      <c r="O24" s="48" t="s">
        <v>78</v>
      </c>
      <c r="P24" s="15" t="n">
        <v>42821</v>
      </c>
      <c r="Q24" s="16" t="s">
        <v>66</v>
      </c>
      <c r="R24" s="17" t="n">
        <v>2016</v>
      </c>
      <c r="S24" s="15" t="n">
        <v>42821</v>
      </c>
    </row>
    <row r="25" customFormat="false" ht="156.75" hidden="false" customHeight="false" outlineLevel="0" collapsed="false">
      <c r="A25" s="5" t="n">
        <v>2016</v>
      </c>
      <c r="B25" s="40" t="s">
        <v>74</v>
      </c>
      <c r="C25" s="41" t="s">
        <v>56</v>
      </c>
      <c r="D25" s="57" t="s">
        <v>100</v>
      </c>
      <c r="E25" s="60" t="s">
        <v>58</v>
      </c>
      <c r="F25" s="59" t="s">
        <v>94</v>
      </c>
      <c r="G25" s="57" t="s">
        <v>101</v>
      </c>
      <c r="H25" s="45" t="s">
        <v>81</v>
      </c>
      <c r="I25" s="45" t="s">
        <v>62</v>
      </c>
      <c r="J25" s="46" t="n">
        <v>0</v>
      </c>
      <c r="K25" s="50" t="n">
        <v>263</v>
      </c>
      <c r="L25" s="50" t="n">
        <v>263</v>
      </c>
      <c r="M25" s="51" t="n">
        <v>0.2575</v>
      </c>
      <c r="N25" s="52" t="s">
        <v>64</v>
      </c>
      <c r="O25" s="48" t="s">
        <v>78</v>
      </c>
      <c r="P25" s="15" t="n">
        <v>42821</v>
      </c>
      <c r="Q25" s="16" t="s">
        <v>66</v>
      </c>
      <c r="R25" s="17" t="n">
        <v>2016</v>
      </c>
      <c r="S25" s="15" t="n">
        <v>42821</v>
      </c>
    </row>
    <row r="26" customFormat="false" ht="156.75" hidden="false" customHeight="false" outlineLevel="0" collapsed="false">
      <c r="A26" s="5" t="n">
        <v>2016</v>
      </c>
      <c r="B26" s="40" t="s">
        <v>74</v>
      </c>
      <c r="C26" s="54" t="s">
        <v>87</v>
      </c>
      <c r="D26" s="57" t="s">
        <v>102</v>
      </c>
      <c r="E26" s="58" t="s">
        <v>83</v>
      </c>
      <c r="F26" s="59" t="s">
        <v>94</v>
      </c>
      <c r="G26" s="57" t="s">
        <v>103</v>
      </c>
      <c r="H26" s="45" t="s">
        <v>81</v>
      </c>
      <c r="I26" s="45" t="s">
        <v>62</v>
      </c>
      <c r="J26" s="46" t="n">
        <v>0</v>
      </c>
      <c r="K26" s="50" t="n">
        <v>8191</v>
      </c>
      <c r="L26" s="50" t="n">
        <v>8191</v>
      </c>
      <c r="M26" s="51" t="n">
        <v>0.6501</v>
      </c>
      <c r="N26" s="52" t="s">
        <v>64</v>
      </c>
      <c r="O26" s="48" t="s">
        <v>78</v>
      </c>
      <c r="P26" s="15" t="n">
        <v>42821</v>
      </c>
      <c r="Q26" s="16" t="s">
        <v>66</v>
      </c>
      <c r="R26" s="17" t="n">
        <v>2016</v>
      </c>
      <c r="S26" s="15" t="n">
        <v>42821</v>
      </c>
    </row>
    <row r="27" customFormat="false" ht="156.75" hidden="false" customHeight="false" outlineLevel="0" collapsed="false">
      <c r="A27" s="5" t="n">
        <v>2016</v>
      </c>
      <c r="B27" s="40" t="s">
        <v>74</v>
      </c>
      <c r="C27" s="41" t="s">
        <v>56</v>
      </c>
      <c r="D27" s="57" t="s">
        <v>104</v>
      </c>
      <c r="E27" s="60" t="s">
        <v>83</v>
      </c>
      <c r="F27" s="59" t="s">
        <v>94</v>
      </c>
      <c r="G27" s="57" t="s">
        <v>105</v>
      </c>
      <c r="H27" s="45" t="s">
        <v>81</v>
      </c>
      <c r="I27" s="45" t="s">
        <v>62</v>
      </c>
      <c r="J27" s="46" t="n">
        <v>0</v>
      </c>
      <c r="K27" s="50" t="n">
        <v>1056</v>
      </c>
      <c r="L27" s="61" t="n">
        <v>1056</v>
      </c>
      <c r="M27" s="51" t="n">
        <v>0.0838</v>
      </c>
      <c r="N27" s="52" t="s">
        <v>64</v>
      </c>
      <c r="O27" s="48" t="s">
        <v>78</v>
      </c>
      <c r="P27" s="15" t="n">
        <v>42821</v>
      </c>
      <c r="Q27" s="16" t="s">
        <v>66</v>
      </c>
      <c r="R27" s="17" t="n">
        <v>2016</v>
      </c>
      <c r="S27" s="15" t="n">
        <v>42821</v>
      </c>
    </row>
    <row r="28" customFormat="false" ht="156.75" hidden="false" customHeight="false" outlineLevel="0" collapsed="false">
      <c r="A28" s="5" t="n">
        <v>2016</v>
      </c>
      <c r="B28" s="40" t="s">
        <v>74</v>
      </c>
      <c r="C28" s="54" t="s">
        <v>87</v>
      </c>
      <c r="D28" s="57" t="s">
        <v>106</v>
      </c>
      <c r="E28" s="58" t="s">
        <v>58</v>
      </c>
      <c r="F28" s="59" t="s">
        <v>94</v>
      </c>
      <c r="G28" s="57" t="s">
        <v>106</v>
      </c>
      <c r="H28" s="45" t="s">
        <v>77</v>
      </c>
      <c r="I28" s="45" t="s">
        <v>62</v>
      </c>
      <c r="J28" s="46" t="n">
        <v>0</v>
      </c>
      <c r="K28" s="56" t="s">
        <v>107</v>
      </c>
      <c r="L28" s="61" t="n">
        <v>12599</v>
      </c>
      <c r="M28" s="61" t="n">
        <v>12599</v>
      </c>
      <c r="N28" s="52" t="s">
        <v>64</v>
      </c>
      <c r="O28" s="48" t="s">
        <v>78</v>
      </c>
      <c r="P28" s="15" t="n">
        <v>42821</v>
      </c>
      <c r="Q28" s="16" t="s">
        <v>66</v>
      </c>
      <c r="R28" s="17" t="n">
        <v>2016</v>
      </c>
      <c r="S28" s="15" t="n">
        <v>42821</v>
      </c>
    </row>
    <row r="29" customFormat="false" ht="156.75" hidden="false" customHeight="false" outlineLevel="0" collapsed="false">
      <c r="A29" s="5" t="n">
        <v>2016</v>
      </c>
      <c r="B29" s="40" t="s">
        <v>74</v>
      </c>
      <c r="C29" s="41" t="s">
        <v>56</v>
      </c>
      <c r="D29" s="57" t="s">
        <v>108</v>
      </c>
      <c r="E29" s="60" t="s">
        <v>58</v>
      </c>
      <c r="F29" s="59" t="s">
        <v>94</v>
      </c>
      <c r="G29" s="57" t="s">
        <v>109</v>
      </c>
      <c r="H29" s="45" t="s">
        <v>81</v>
      </c>
      <c r="I29" s="45" t="s">
        <v>62</v>
      </c>
      <c r="J29" s="46" t="n">
        <v>0</v>
      </c>
      <c r="K29" s="50" t="n">
        <v>390</v>
      </c>
      <c r="L29" s="50" t="n">
        <v>390</v>
      </c>
      <c r="M29" s="62" t="n">
        <v>0.03095</v>
      </c>
      <c r="N29" s="45" t="s">
        <v>64</v>
      </c>
      <c r="O29" s="48" t="s">
        <v>78</v>
      </c>
      <c r="P29" s="15" t="n">
        <v>42821</v>
      </c>
      <c r="Q29" s="16" t="s">
        <v>66</v>
      </c>
      <c r="R29" s="17" t="n">
        <v>2016</v>
      </c>
      <c r="S29" s="15" t="n">
        <v>42821</v>
      </c>
    </row>
    <row r="30" customFormat="false" ht="156.75" hidden="false" customHeight="false" outlineLevel="0" collapsed="false">
      <c r="A30" s="5" t="n">
        <v>2017</v>
      </c>
      <c r="B30" s="40" t="s">
        <v>110</v>
      </c>
      <c r="C30" s="41" t="s">
        <v>56</v>
      </c>
      <c r="D30" s="42" t="s">
        <v>75</v>
      </c>
      <c r="E30" s="43" t="s">
        <v>58</v>
      </c>
      <c r="F30" s="49" t="s">
        <v>69</v>
      </c>
      <c r="G30" s="42" t="s">
        <v>76</v>
      </c>
      <c r="H30" s="45" t="s">
        <v>77</v>
      </c>
      <c r="I30" s="45" t="s">
        <v>62</v>
      </c>
      <c r="J30" s="46" t="n">
        <v>0</v>
      </c>
      <c r="K30" s="50" t="n">
        <v>3587</v>
      </c>
      <c r="L30" s="50"/>
      <c r="M30" s="50" t="n">
        <v>5063</v>
      </c>
      <c r="N30" s="45" t="s">
        <v>64</v>
      </c>
      <c r="O30" s="48" t="s">
        <v>78</v>
      </c>
      <c r="P30" s="15" t="n">
        <v>42922</v>
      </c>
      <c r="Q30" s="16" t="s">
        <v>66</v>
      </c>
      <c r="R30" s="17" t="n">
        <v>2017</v>
      </c>
      <c r="S30" s="15" t="n">
        <f aca="false">P30</f>
        <v>42922</v>
      </c>
    </row>
    <row r="31" customFormat="false" ht="156.75" hidden="false" customHeight="false" outlineLevel="0" collapsed="false">
      <c r="A31" s="5" t="n">
        <v>2017</v>
      </c>
      <c r="B31" s="40" t="s">
        <v>110</v>
      </c>
      <c r="C31" s="41" t="s">
        <v>56</v>
      </c>
      <c r="D31" s="42" t="s">
        <v>79</v>
      </c>
      <c r="E31" s="43" t="s">
        <v>58</v>
      </c>
      <c r="F31" s="49" t="s">
        <v>69</v>
      </c>
      <c r="G31" s="42" t="s">
        <v>80</v>
      </c>
      <c r="H31" s="45" t="s">
        <v>81</v>
      </c>
      <c r="I31" s="45" t="s">
        <v>62</v>
      </c>
      <c r="J31" s="46" t="n">
        <v>0</v>
      </c>
      <c r="K31" s="63"/>
      <c r="L31" s="63"/>
      <c r="M31" s="64"/>
      <c r="N31" s="52" t="s">
        <v>64</v>
      </c>
      <c r="O31" s="48" t="s">
        <v>78</v>
      </c>
      <c r="P31" s="15" t="n">
        <v>42922</v>
      </c>
      <c r="Q31" s="16" t="s">
        <v>66</v>
      </c>
      <c r="R31" s="17" t="n">
        <v>2017</v>
      </c>
      <c r="S31" s="15" t="n">
        <f aca="false">P31</f>
        <v>42922</v>
      </c>
    </row>
    <row r="32" customFormat="false" ht="156.75" hidden="false" customHeight="false" outlineLevel="0" collapsed="false">
      <c r="A32" s="5" t="n">
        <v>2017</v>
      </c>
      <c r="B32" s="40" t="s">
        <v>110</v>
      </c>
      <c r="C32" s="41" t="s">
        <v>56</v>
      </c>
      <c r="D32" s="42" t="s">
        <v>82</v>
      </c>
      <c r="E32" s="43" t="s">
        <v>83</v>
      </c>
      <c r="F32" s="49" t="s">
        <v>69</v>
      </c>
      <c r="G32" s="42" t="s">
        <v>111</v>
      </c>
      <c r="H32" s="45" t="s">
        <v>81</v>
      </c>
      <c r="I32" s="45" t="s">
        <v>62</v>
      </c>
      <c r="J32" s="46" t="n">
        <v>0</v>
      </c>
      <c r="K32" s="63"/>
      <c r="L32" s="63"/>
      <c r="M32" s="64"/>
      <c r="N32" s="52" t="s">
        <v>64</v>
      </c>
      <c r="O32" s="48" t="s">
        <v>78</v>
      </c>
      <c r="P32" s="15" t="n">
        <v>42922</v>
      </c>
      <c r="Q32" s="16" t="s">
        <v>66</v>
      </c>
      <c r="R32" s="17" t="n">
        <v>2017</v>
      </c>
      <c r="S32" s="15" t="n">
        <f aca="false">P32</f>
        <v>42922</v>
      </c>
    </row>
    <row r="33" customFormat="false" ht="156.75" hidden="false" customHeight="false" outlineLevel="0" collapsed="false">
      <c r="A33" s="5" t="n">
        <v>2017</v>
      </c>
      <c r="B33" s="40" t="s">
        <v>110</v>
      </c>
      <c r="C33" s="41" t="s">
        <v>56</v>
      </c>
      <c r="D33" s="42" t="s">
        <v>85</v>
      </c>
      <c r="E33" s="43" t="s">
        <v>83</v>
      </c>
      <c r="F33" s="49" t="s">
        <v>69</v>
      </c>
      <c r="G33" s="42" t="s">
        <v>112</v>
      </c>
      <c r="H33" s="45" t="s">
        <v>81</v>
      </c>
      <c r="I33" s="45" t="s">
        <v>62</v>
      </c>
      <c r="J33" s="46" t="n">
        <v>0</v>
      </c>
      <c r="K33" s="63"/>
      <c r="L33" s="65"/>
      <c r="M33" s="64"/>
      <c r="N33" s="52" t="s">
        <v>64</v>
      </c>
      <c r="O33" s="48" t="s">
        <v>78</v>
      </c>
      <c r="P33" s="15" t="n">
        <v>42922</v>
      </c>
      <c r="Q33" s="16" t="s">
        <v>66</v>
      </c>
      <c r="R33" s="17" t="n">
        <v>2017</v>
      </c>
      <c r="S33" s="15" t="n">
        <f aca="false">P33</f>
        <v>42922</v>
      </c>
    </row>
    <row r="34" customFormat="false" ht="156.75" hidden="false" customHeight="false" outlineLevel="0" collapsed="false">
      <c r="A34" s="5" t="n">
        <v>2017</v>
      </c>
      <c r="B34" s="40" t="s">
        <v>110</v>
      </c>
      <c r="C34" s="54" t="s">
        <v>87</v>
      </c>
      <c r="D34" s="42" t="s">
        <v>88</v>
      </c>
      <c r="E34" s="43" t="s">
        <v>58</v>
      </c>
      <c r="F34" s="49" t="s">
        <v>69</v>
      </c>
      <c r="G34" s="42" t="s">
        <v>89</v>
      </c>
      <c r="H34" s="55" t="s">
        <v>77</v>
      </c>
      <c r="I34" s="45" t="s">
        <v>62</v>
      </c>
      <c r="J34" s="46" t="n">
        <v>0</v>
      </c>
      <c r="K34" s="56" t="n">
        <v>1489</v>
      </c>
      <c r="L34" s="63"/>
      <c r="M34" s="63" t="n">
        <v>1489</v>
      </c>
      <c r="N34" s="52" t="s">
        <v>64</v>
      </c>
      <c r="O34" s="48" t="s">
        <v>78</v>
      </c>
      <c r="P34" s="15" t="n">
        <v>42922</v>
      </c>
      <c r="Q34" s="16" t="s">
        <v>66</v>
      </c>
      <c r="R34" s="17" t="n">
        <v>2017</v>
      </c>
      <c r="S34" s="15" t="n">
        <f aca="false">P34</f>
        <v>42922</v>
      </c>
    </row>
    <row r="35" customFormat="false" ht="156.75" hidden="false" customHeight="false" outlineLevel="0" collapsed="false">
      <c r="A35" s="5" t="n">
        <v>2017</v>
      </c>
      <c r="B35" s="40" t="s">
        <v>110</v>
      </c>
      <c r="C35" s="54" t="s">
        <v>87</v>
      </c>
      <c r="D35" s="42" t="s">
        <v>91</v>
      </c>
      <c r="E35" s="43" t="s">
        <v>58</v>
      </c>
      <c r="F35" s="49" t="s">
        <v>69</v>
      </c>
      <c r="G35" s="42" t="s">
        <v>113</v>
      </c>
      <c r="H35" s="45" t="s">
        <v>81</v>
      </c>
      <c r="I35" s="45" t="s">
        <v>62</v>
      </c>
      <c r="J35" s="46" t="n">
        <v>0</v>
      </c>
      <c r="K35" s="63"/>
      <c r="L35" s="63"/>
      <c r="M35" s="64"/>
      <c r="N35" s="52" t="s">
        <v>64</v>
      </c>
      <c r="O35" s="48" t="s">
        <v>78</v>
      </c>
      <c r="P35" s="15" t="n">
        <v>42922</v>
      </c>
      <c r="Q35" s="16" t="s">
        <v>66</v>
      </c>
      <c r="R35" s="17" t="n">
        <v>2017</v>
      </c>
      <c r="S35" s="15" t="n">
        <f aca="false">P35</f>
        <v>42922</v>
      </c>
    </row>
    <row r="36" customFormat="false" ht="156.75" hidden="false" customHeight="false" outlineLevel="0" collapsed="false">
      <c r="A36" s="5" t="n">
        <v>2017</v>
      </c>
      <c r="B36" s="40" t="s">
        <v>110</v>
      </c>
      <c r="C36" s="54" t="s">
        <v>87</v>
      </c>
      <c r="D36" s="57" t="s">
        <v>93</v>
      </c>
      <c r="E36" s="58" t="s">
        <v>58</v>
      </c>
      <c r="F36" s="59" t="s">
        <v>94</v>
      </c>
      <c r="G36" s="57" t="s">
        <v>95</v>
      </c>
      <c r="H36" s="45" t="s">
        <v>77</v>
      </c>
      <c r="I36" s="45" t="s">
        <v>62</v>
      </c>
      <c r="J36" s="46" t="n">
        <v>0</v>
      </c>
      <c r="K36" s="50"/>
      <c r="L36" s="50"/>
      <c r="M36" s="50" t="n">
        <v>3499</v>
      </c>
      <c r="N36" s="52" t="s">
        <v>64</v>
      </c>
      <c r="O36" s="48" t="s">
        <v>78</v>
      </c>
      <c r="P36" s="15" t="n">
        <v>42922</v>
      </c>
      <c r="Q36" s="16" t="s">
        <v>66</v>
      </c>
      <c r="R36" s="17" t="n">
        <v>2017</v>
      </c>
      <c r="S36" s="15" t="n">
        <f aca="false">P36</f>
        <v>42922</v>
      </c>
    </row>
    <row r="37" customFormat="false" ht="156.75" hidden="false" customHeight="false" outlineLevel="0" collapsed="false">
      <c r="A37" s="5" t="n">
        <v>2017</v>
      </c>
      <c r="B37" s="40" t="s">
        <v>110</v>
      </c>
      <c r="C37" s="41" t="s">
        <v>56</v>
      </c>
      <c r="D37" s="57" t="s">
        <v>96</v>
      </c>
      <c r="E37" s="60" t="s">
        <v>58</v>
      </c>
      <c r="F37" s="59" t="s">
        <v>94</v>
      </c>
      <c r="G37" s="57" t="s">
        <v>114</v>
      </c>
      <c r="H37" s="45" t="s">
        <v>81</v>
      </c>
      <c r="I37" s="45" t="s">
        <v>62</v>
      </c>
      <c r="J37" s="46" t="n">
        <v>0</v>
      </c>
      <c r="K37" s="50" t="n">
        <v>1180</v>
      </c>
      <c r="L37" s="50"/>
      <c r="M37" s="66" t="n">
        <v>0.6939</v>
      </c>
      <c r="N37" s="52" t="s">
        <v>64</v>
      </c>
      <c r="O37" s="48" t="s">
        <v>78</v>
      </c>
      <c r="P37" s="15" t="n">
        <v>42922</v>
      </c>
      <c r="Q37" s="16" t="s">
        <v>66</v>
      </c>
      <c r="R37" s="17" t="n">
        <v>2017</v>
      </c>
      <c r="S37" s="15" t="n">
        <f aca="false">P37</f>
        <v>42922</v>
      </c>
    </row>
    <row r="38" customFormat="false" ht="156.75" hidden="false" customHeight="false" outlineLevel="0" collapsed="false">
      <c r="A38" s="5" t="n">
        <v>2017</v>
      </c>
      <c r="B38" s="40" t="s">
        <v>110</v>
      </c>
      <c r="C38" s="54" t="s">
        <v>87</v>
      </c>
      <c r="D38" s="57" t="s">
        <v>98</v>
      </c>
      <c r="E38" s="58" t="s">
        <v>58</v>
      </c>
      <c r="F38" s="59" t="s">
        <v>94</v>
      </c>
      <c r="G38" s="57" t="s">
        <v>99</v>
      </c>
      <c r="H38" s="45" t="s">
        <v>81</v>
      </c>
      <c r="I38" s="45" t="s">
        <v>62</v>
      </c>
      <c r="J38" s="46" t="n">
        <v>0</v>
      </c>
      <c r="K38" s="50" t="n">
        <v>118</v>
      </c>
      <c r="L38" s="53"/>
      <c r="M38" s="66" t="n">
        <v>0.2458</v>
      </c>
      <c r="N38" s="52" t="s">
        <v>64</v>
      </c>
      <c r="O38" s="48" t="s">
        <v>78</v>
      </c>
      <c r="P38" s="15" t="n">
        <v>42922</v>
      </c>
      <c r="Q38" s="16" t="s">
        <v>66</v>
      </c>
      <c r="R38" s="17" t="n">
        <v>2017</v>
      </c>
      <c r="S38" s="15" t="n">
        <f aca="false">P38</f>
        <v>42922</v>
      </c>
    </row>
    <row r="39" customFormat="false" ht="156.75" hidden="false" customHeight="false" outlineLevel="0" collapsed="false">
      <c r="A39" s="5" t="n">
        <v>2017</v>
      </c>
      <c r="B39" s="40" t="s">
        <v>110</v>
      </c>
      <c r="C39" s="41" t="s">
        <v>56</v>
      </c>
      <c r="D39" s="57" t="s">
        <v>100</v>
      </c>
      <c r="E39" s="60" t="s">
        <v>58</v>
      </c>
      <c r="F39" s="59" t="s">
        <v>94</v>
      </c>
      <c r="G39" s="57" t="s">
        <v>115</v>
      </c>
      <c r="H39" s="45" t="s">
        <v>81</v>
      </c>
      <c r="I39" s="45" t="s">
        <v>62</v>
      </c>
      <c r="J39" s="46" t="n">
        <v>0</v>
      </c>
      <c r="K39" s="50" t="n">
        <v>176</v>
      </c>
      <c r="L39" s="53"/>
      <c r="M39" s="66" t="n">
        <v>0.2575</v>
      </c>
      <c r="N39" s="52" t="s">
        <v>64</v>
      </c>
      <c r="O39" s="48" t="s">
        <v>78</v>
      </c>
      <c r="P39" s="15" t="n">
        <v>42922</v>
      </c>
      <c r="Q39" s="16" t="s">
        <v>66</v>
      </c>
      <c r="R39" s="17" t="n">
        <v>2017</v>
      </c>
      <c r="S39" s="15" t="n">
        <f aca="false">P39</f>
        <v>42922</v>
      </c>
    </row>
    <row r="40" customFormat="false" ht="156.75" hidden="false" customHeight="false" outlineLevel="0" collapsed="false">
      <c r="A40" s="5" t="n">
        <v>2017</v>
      </c>
      <c r="B40" s="40" t="s">
        <v>110</v>
      </c>
      <c r="C40" s="41" t="s">
        <v>56</v>
      </c>
      <c r="D40" s="57" t="s">
        <v>102</v>
      </c>
      <c r="E40" s="58" t="s">
        <v>83</v>
      </c>
      <c r="F40" s="59" t="s">
        <v>94</v>
      </c>
      <c r="G40" s="57" t="s">
        <v>116</v>
      </c>
      <c r="H40" s="45" t="s">
        <v>81</v>
      </c>
      <c r="I40" s="45" t="s">
        <v>62</v>
      </c>
      <c r="J40" s="46" t="n">
        <v>0</v>
      </c>
      <c r="K40" s="50" t="n">
        <v>855</v>
      </c>
      <c r="L40" s="50"/>
      <c r="M40" s="66" t="n">
        <v>0.6501</v>
      </c>
      <c r="N40" s="52" t="s">
        <v>64</v>
      </c>
      <c r="O40" s="48" t="s">
        <v>78</v>
      </c>
      <c r="P40" s="15" t="n">
        <v>42922</v>
      </c>
      <c r="Q40" s="16" t="s">
        <v>66</v>
      </c>
      <c r="R40" s="17" t="n">
        <v>2017</v>
      </c>
      <c r="S40" s="15" t="n">
        <f aca="false">P40</f>
        <v>42922</v>
      </c>
    </row>
    <row r="41" customFormat="false" ht="156.75" hidden="false" customHeight="false" outlineLevel="0" collapsed="false">
      <c r="A41" s="5" t="n">
        <v>2017</v>
      </c>
      <c r="B41" s="40" t="s">
        <v>110</v>
      </c>
      <c r="C41" s="41" t="s">
        <v>56</v>
      </c>
      <c r="D41" s="57" t="s">
        <v>104</v>
      </c>
      <c r="E41" s="60" t="s">
        <v>83</v>
      </c>
      <c r="F41" s="59" t="s">
        <v>94</v>
      </c>
      <c r="G41" s="57" t="s">
        <v>117</v>
      </c>
      <c r="H41" s="45" t="s">
        <v>81</v>
      </c>
      <c r="I41" s="45" t="s">
        <v>62</v>
      </c>
      <c r="J41" s="46" t="n">
        <v>0</v>
      </c>
      <c r="K41" s="50" t="n">
        <v>64</v>
      </c>
      <c r="L41" s="61"/>
      <c r="M41" s="66" t="n">
        <v>0.0838</v>
      </c>
      <c r="N41" s="52" t="s">
        <v>64</v>
      </c>
      <c r="O41" s="48" t="s">
        <v>78</v>
      </c>
      <c r="P41" s="15" t="n">
        <v>42922</v>
      </c>
      <c r="Q41" s="16" t="s">
        <v>66</v>
      </c>
      <c r="R41" s="17" t="n">
        <v>2017</v>
      </c>
      <c r="S41" s="15" t="n">
        <f aca="false">P41</f>
        <v>42922</v>
      </c>
    </row>
    <row r="42" customFormat="false" ht="156.75" hidden="false" customHeight="false" outlineLevel="0" collapsed="false">
      <c r="A42" s="5" t="n">
        <v>2017</v>
      </c>
      <c r="B42" s="40" t="s">
        <v>110</v>
      </c>
      <c r="C42" s="54" t="s">
        <v>87</v>
      </c>
      <c r="D42" s="57" t="s">
        <v>106</v>
      </c>
      <c r="E42" s="58" t="s">
        <v>58</v>
      </c>
      <c r="F42" s="59" t="s">
        <v>94</v>
      </c>
      <c r="G42" s="57" t="s">
        <v>106</v>
      </c>
      <c r="H42" s="45" t="s">
        <v>77</v>
      </c>
      <c r="I42" s="45" t="s">
        <v>62</v>
      </c>
      <c r="J42" s="46" t="n">
        <v>0</v>
      </c>
      <c r="K42" s="56"/>
      <c r="L42" s="56"/>
      <c r="M42" s="56" t="n">
        <v>1489</v>
      </c>
      <c r="N42" s="52" t="s">
        <v>64</v>
      </c>
      <c r="O42" s="48" t="s">
        <v>78</v>
      </c>
      <c r="P42" s="15" t="n">
        <v>42922</v>
      </c>
      <c r="Q42" s="16" t="s">
        <v>66</v>
      </c>
      <c r="R42" s="17" t="n">
        <v>2017</v>
      </c>
      <c r="S42" s="15" t="n">
        <f aca="false">P42</f>
        <v>42922</v>
      </c>
    </row>
    <row r="43" customFormat="false" ht="156.75" hidden="false" customHeight="false" outlineLevel="0" collapsed="false">
      <c r="A43" s="5" t="n">
        <v>2017</v>
      </c>
      <c r="B43" s="40" t="s">
        <v>110</v>
      </c>
      <c r="C43" s="41" t="s">
        <v>56</v>
      </c>
      <c r="D43" s="57" t="s">
        <v>108</v>
      </c>
      <c r="E43" s="60" t="s">
        <v>58</v>
      </c>
      <c r="F43" s="59" t="s">
        <v>94</v>
      </c>
      <c r="G43" s="57" t="s">
        <v>109</v>
      </c>
      <c r="H43" s="45" t="s">
        <v>81</v>
      </c>
      <c r="I43" s="45" t="s">
        <v>62</v>
      </c>
      <c r="J43" s="46" t="n">
        <v>0</v>
      </c>
      <c r="K43" s="50" t="n">
        <v>855</v>
      </c>
      <c r="L43" s="50"/>
      <c r="M43" s="67" t="n">
        <v>0.59436</v>
      </c>
      <c r="N43" s="45" t="s">
        <v>64</v>
      </c>
      <c r="O43" s="48" t="s">
        <v>78</v>
      </c>
      <c r="P43" s="15" t="n">
        <v>42922</v>
      </c>
      <c r="Q43" s="16" t="s">
        <v>66</v>
      </c>
      <c r="R43" s="17" t="n">
        <v>2017</v>
      </c>
      <c r="S43" s="15" t="n">
        <f aca="false">P43</f>
        <v>4292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7:22:34Z</dcterms:created>
  <dc:creator>MiguelAngel</dc:creator>
  <dc:description/>
  <dc:language>en-US</dc:language>
  <cp:lastModifiedBy>servicio informatica</cp:lastModifiedBy>
  <dcterms:modified xsi:type="dcterms:W3CDTF">2017-07-07T00:20:45Z</dcterms:modified>
  <cp:revision>0</cp:revision>
  <dc:subject/>
  <dc:title/>
</cp:coreProperties>
</file>